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Greenseeker</t>
  </si>
  <si>
    <t xml:space="preserve">Crop Circle</t>
  </si>
  <si>
    <t xml:space="preserve">30 inches</t>
  </si>
  <si>
    <t xml:space="preserve">40 inches</t>
  </si>
  <si>
    <t xml:space="preserve">50 inches</t>
  </si>
  <si>
    <t xml:space="preserve">Mean</t>
  </si>
  <si>
    <t xml:space="preserve">30-40-50</t>
  </si>
  <si>
    <t xml:space="preserve">Rep</t>
  </si>
  <si>
    <t xml:space="preserve">Trt</t>
  </si>
  <si>
    <r>
      <rPr>
        <sz val="10"/>
        <rFont val="Arial"/>
        <family val="0"/>
      </rPr>
      <t xml:space="preserve">N-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GS-30</t>
  </si>
  <si>
    <t xml:space="preserve">Std. Dev.</t>
  </si>
  <si>
    <t xml:space="preserve">CV (%)</t>
  </si>
  <si>
    <t xml:space="preserve">GS-40</t>
  </si>
  <si>
    <t xml:space="preserve">GS-50</t>
  </si>
  <si>
    <t xml:space="preserve">Range Dif.</t>
  </si>
  <si>
    <t xml:space="preserve">Std. Dev</t>
  </si>
  <si>
    <t xml:space="preserve">CC-30</t>
  </si>
  <si>
    <t xml:space="preserve">CC-40</t>
  </si>
  <si>
    <t xml:space="preserve">CC-50</t>
  </si>
  <si>
    <t xml:space="preserve">Range Dif</t>
  </si>
  <si>
    <t xml:space="preserve">0-60-40</t>
  </si>
  <si>
    <t xml:space="preserve">40-60-40</t>
  </si>
  <si>
    <t xml:space="preserve">80-60-40</t>
  </si>
  <si>
    <t xml:space="preserve">120-60-40</t>
  </si>
  <si>
    <t xml:space="preserve">80-0-40</t>
  </si>
  <si>
    <t xml:space="preserve">80-30-40</t>
  </si>
  <si>
    <t xml:space="preserve">80-90-40</t>
  </si>
  <si>
    <t xml:space="preserve">80-60-0</t>
  </si>
  <si>
    <t xml:space="preserve">80-60-80</t>
  </si>
  <si>
    <t xml:space="preserve">0-0-0</t>
  </si>
  <si>
    <t xml:space="preserve">120-90-80</t>
  </si>
  <si>
    <t xml:space="preserve">120-90-0</t>
  </si>
  <si>
    <t xml:space="preserve">Average</t>
  </si>
  <si>
    <t xml:space="preserve">GreenSeeker versus GreenSeeker, 30, 40, 50"</t>
  </si>
  <si>
    <t xml:space="preserve">Crop Circle versus Crop Circle, 30, 40, 50"</t>
  </si>
  <si>
    <t xml:space="preserve">GreenSeeker versus Crop Circle</t>
  </si>
  <si>
    <t xml:space="preserve">N-P205-K2O</t>
  </si>
  <si>
    <t xml:space="preserve">GS-40, r1</t>
  </si>
  <si>
    <t xml:space="preserve">GS-40, r2</t>
  </si>
  <si>
    <t xml:space="preserve">GS40</t>
  </si>
  <si>
    <t xml:space="preserve">CC-40, r1</t>
  </si>
  <si>
    <t xml:space="preserve">CC-40, 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Rep 2</a:t>
            </a:r>
          </a:p>
        </c:rich>
      </c:tx>
      <c:layout>
        <c:manualLayout>
          <c:xMode val="edge"/>
          <c:yMode val="edge"/>
          <c:x val="0.472932611536308"/>
          <c:y val="0.05950606770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78700765354"/>
          <c:y val="0.0266127315307643"/>
          <c:w val="0.952912077655404"/>
          <c:h val="0.95230998509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enSeeker 30"</c:f>
              <c:strCache>
                <c:ptCount val="1"/>
                <c:pt idx="0">
                  <c:v>GreenSeeker 3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D$5:$D$17</c:f>
              <c:numCache>
                <c:formatCode>General</c:formatCode>
                <c:ptCount val="13"/>
                <c:pt idx="0">
                  <c:v>0.538289361702128</c:v>
                </c:pt>
                <c:pt idx="1">
                  <c:v>0.69074942908187</c:v>
                </c:pt>
                <c:pt idx="2">
                  <c:v>0.740952597402597</c:v>
                </c:pt>
                <c:pt idx="3">
                  <c:v>0.858268421052632</c:v>
                </c:pt>
                <c:pt idx="4">
                  <c:v>0.753832666666667</c:v>
                </c:pt>
                <c:pt idx="5">
                  <c:v>0.763260365853658</c:v>
                </c:pt>
                <c:pt idx="6">
                  <c:v>0.723069444444444</c:v>
                </c:pt>
                <c:pt idx="7">
                  <c:v>0.750113245033113</c:v>
                </c:pt>
                <c:pt idx="8">
                  <c:v>0.757520886075949</c:v>
                </c:pt>
                <c:pt idx="9">
                  <c:v>0.58360067114094</c:v>
                </c:pt>
                <c:pt idx="10">
                  <c:v>0.861646583850932</c:v>
                </c:pt>
                <c:pt idx="11">
                  <c:v>0.856661818181819</c:v>
                </c:pt>
                <c:pt idx="12">
                  <c:v>0.715814285714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enSeeker 40"</c:f>
              <c:strCache>
                <c:ptCount val="1"/>
                <c:pt idx="0">
                  <c:v>GreenSeeker 4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G$5:$G$17</c:f>
              <c:numCache>
                <c:formatCode>General</c:formatCode>
                <c:ptCount val="13"/>
                <c:pt idx="0">
                  <c:v>0.520532653061225</c:v>
                </c:pt>
                <c:pt idx="1">
                  <c:v>0.707172495755518</c:v>
                </c:pt>
                <c:pt idx="2">
                  <c:v>0.74434248366013</c:v>
                </c:pt>
                <c:pt idx="3">
                  <c:v>0.837761688311689</c:v>
                </c:pt>
                <c:pt idx="4">
                  <c:v>0.750119205298013</c:v>
                </c:pt>
                <c:pt idx="5">
                  <c:v>0.76221935483871</c:v>
                </c:pt>
                <c:pt idx="6">
                  <c:v>0.698707382550336</c:v>
                </c:pt>
                <c:pt idx="7">
                  <c:v>0.735497333333333</c:v>
                </c:pt>
                <c:pt idx="8">
                  <c:v>0.752745341614907</c:v>
                </c:pt>
                <c:pt idx="9">
                  <c:v>0.580771710526316</c:v>
                </c:pt>
                <c:pt idx="10">
                  <c:v>0.855735668789809</c:v>
                </c:pt>
                <c:pt idx="11">
                  <c:v>0.851666896551724</c:v>
                </c:pt>
                <c:pt idx="12">
                  <c:v>0.718756028368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eenSeeker 50"</c:f>
              <c:strCache>
                <c:ptCount val="1"/>
                <c:pt idx="0">
                  <c:v>GreenSeeker 5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J$5:$J$17</c:f>
              <c:numCache>
                <c:formatCode>General</c:formatCode>
                <c:ptCount val="13"/>
                <c:pt idx="0">
                  <c:v>0.547420567375887</c:v>
                </c:pt>
                <c:pt idx="1">
                  <c:v>0.692093201304753</c:v>
                </c:pt>
                <c:pt idx="2">
                  <c:v>0.744026530612245</c:v>
                </c:pt>
                <c:pt idx="3">
                  <c:v>0.820627737226277</c:v>
                </c:pt>
                <c:pt idx="4">
                  <c:v>0.729852777777778</c:v>
                </c:pt>
                <c:pt idx="5">
                  <c:v>0.764914189189189</c:v>
                </c:pt>
                <c:pt idx="6">
                  <c:v>0.711882014388489</c:v>
                </c:pt>
                <c:pt idx="7">
                  <c:v>0.737681818181818</c:v>
                </c:pt>
                <c:pt idx="8">
                  <c:v>0.740487671232877</c:v>
                </c:pt>
                <c:pt idx="9">
                  <c:v>0.586140875912409</c:v>
                </c:pt>
                <c:pt idx="10">
                  <c:v>0.838672413793103</c:v>
                </c:pt>
                <c:pt idx="11">
                  <c:v>0.83401095890411</c:v>
                </c:pt>
                <c:pt idx="12">
                  <c:v>0.704320408163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op Circle 30"</c:f>
              <c:strCache>
                <c:ptCount val="1"/>
                <c:pt idx="0">
                  <c:v>Crop Circle 30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O$5:$O$17</c:f>
              <c:numCache>
                <c:formatCode>General</c:formatCode>
                <c:ptCount val="13"/>
                <c:pt idx="0">
                  <c:v>0.458149659863946</c:v>
                </c:pt>
                <c:pt idx="1">
                  <c:v>0.597176056338028</c:v>
                </c:pt>
                <c:pt idx="2">
                  <c:v>0.624301470588236</c:v>
                </c:pt>
                <c:pt idx="3">
                  <c:v>0.759778523489933</c:v>
                </c:pt>
                <c:pt idx="4">
                  <c:v>0.635219178082192</c:v>
                </c:pt>
                <c:pt idx="5">
                  <c:v>0.663159420289855</c:v>
                </c:pt>
                <c:pt idx="6">
                  <c:v>0.609561151079137</c:v>
                </c:pt>
                <c:pt idx="7">
                  <c:v>0.624910958904109</c:v>
                </c:pt>
                <c:pt idx="8">
                  <c:v>0.636364285714286</c:v>
                </c:pt>
                <c:pt idx="9">
                  <c:v>0.5068</c:v>
                </c:pt>
                <c:pt idx="10">
                  <c:v>0.783382978723405</c:v>
                </c:pt>
                <c:pt idx="11">
                  <c:v>0.771628571428572</c:v>
                </c:pt>
                <c:pt idx="12">
                  <c:v>0.6016838235294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rop Circle 40"</c:f>
              <c:strCache>
                <c:ptCount val="1"/>
                <c:pt idx="0">
                  <c:v>Crop Circle 4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R$5:$R$17</c:f>
              <c:numCache>
                <c:formatCode>General</c:formatCode>
                <c:ptCount val="13"/>
                <c:pt idx="0">
                  <c:v>0.456971428571429</c:v>
                </c:pt>
                <c:pt idx="1">
                  <c:v>0.59268992248062</c:v>
                </c:pt>
                <c:pt idx="2">
                  <c:v>0.618577777777778</c:v>
                </c:pt>
                <c:pt idx="3">
                  <c:v>0.743323943661972</c:v>
                </c:pt>
                <c:pt idx="4">
                  <c:v>0.627481751824817</c:v>
                </c:pt>
                <c:pt idx="5">
                  <c:v>0.646985815602837</c:v>
                </c:pt>
                <c:pt idx="6">
                  <c:v>0.562054421768708</c:v>
                </c:pt>
                <c:pt idx="7">
                  <c:v>0.621389705882353</c:v>
                </c:pt>
                <c:pt idx="8">
                  <c:v>0.625486301369863</c:v>
                </c:pt>
                <c:pt idx="9">
                  <c:v>0.49054347826087</c:v>
                </c:pt>
                <c:pt idx="10">
                  <c:v>0.778290780141845</c:v>
                </c:pt>
                <c:pt idx="11">
                  <c:v>0.77508843537415</c:v>
                </c:pt>
                <c:pt idx="12">
                  <c:v>0.5980465116279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rop Circle 50"</c:f>
              <c:strCache>
                <c:ptCount val="1"/>
                <c:pt idx="0">
                  <c:v>Crop Circle 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U$5:$U$17</c:f>
              <c:numCache>
                <c:formatCode>General</c:formatCode>
                <c:ptCount val="13"/>
                <c:pt idx="0">
                  <c:v>0.456191780821918</c:v>
                </c:pt>
                <c:pt idx="1">
                  <c:v>0.591094890510949</c:v>
                </c:pt>
                <c:pt idx="2">
                  <c:v>0.6302</c:v>
                </c:pt>
                <c:pt idx="3">
                  <c:v>0.751754601226994</c:v>
                </c:pt>
                <c:pt idx="4">
                  <c:v>0.636564285714286</c:v>
                </c:pt>
                <c:pt idx="5">
                  <c:v>0.661626984126984</c:v>
                </c:pt>
                <c:pt idx="6">
                  <c:v>0.577270676691729</c:v>
                </c:pt>
                <c:pt idx="7">
                  <c:v>0.629013698630137</c:v>
                </c:pt>
                <c:pt idx="8">
                  <c:v>0.637007092198581</c:v>
                </c:pt>
                <c:pt idx="9">
                  <c:v>0.508510344827586</c:v>
                </c:pt>
                <c:pt idx="10">
                  <c:v>0.777603053435115</c:v>
                </c:pt>
                <c:pt idx="11">
                  <c:v>0.770858208955224</c:v>
                </c:pt>
                <c:pt idx="12">
                  <c:v>0.604534722222222</c:v>
                </c:pt>
              </c:numCache>
            </c:numRef>
          </c:yVal>
          <c:smooth val="0"/>
        </c:ser>
        <c:axId val="19978448"/>
        <c:axId val="22477427"/>
      </c:scatterChart>
      <c:valAx>
        <c:axId val="1997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427"/>
        <c:crossesAt val="0"/>
        <c:crossBetween val="midCat"/>
      </c:valAx>
      <c:valAx>
        <c:axId val="22477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1162030987493"/>
              <c:y val="0.2831594634873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8448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20365876423"/>
          <c:y val="0.4723227592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58702194818"/>
          <c:y val="0.0294325406169061"/>
          <c:w val="0.898553916171181"/>
          <c:h val="0.920885330821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R$4</c:f>
              <c:strCache>
                <c:ptCount val="1"/>
                <c:pt idx="0">
                  <c:v>CC-4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G$5:$G$30</c:f>
              <c:numCache>
                <c:formatCode>General</c:formatCode>
                <c:ptCount val="26"/>
                <c:pt idx="0">
                  <c:v>0.520532653061225</c:v>
                </c:pt>
                <c:pt idx="1">
                  <c:v>0.707172495755518</c:v>
                </c:pt>
                <c:pt idx="2">
                  <c:v>0.74434248366013</c:v>
                </c:pt>
                <c:pt idx="3">
                  <c:v>0.837761688311689</c:v>
                </c:pt>
                <c:pt idx="4">
                  <c:v>0.750119205298013</c:v>
                </c:pt>
                <c:pt idx="5">
                  <c:v>0.76221935483871</c:v>
                </c:pt>
                <c:pt idx="6">
                  <c:v>0.698707382550336</c:v>
                </c:pt>
                <c:pt idx="7">
                  <c:v>0.735497333333333</c:v>
                </c:pt>
                <c:pt idx="8">
                  <c:v>0.752745341614907</c:v>
                </c:pt>
                <c:pt idx="9">
                  <c:v>0.580771710526316</c:v>
                </c:pt>
                <c:pt idx="10">
                  <c:v>0.855735668789809</c:v>
                </c:pt>
                <c:pt idx="11">
                  <c:v>0.851666896551724</c:v>
                </c:pt>
                <c:pt idx="12">
                  <c:v>0.718756028368794</c:v>
                </c:pt>
                <c:pt idx="13">
                  <c:v>0.517224324324324</c:v>
                </c:pt>
                <c:pt idx="14">
                  <c:v>0.646096621621622</c:v>
                </c:pt>
                <c:pt idx="15">
                  <c:v>0.736032484076433</c:v>
                </c:pt>
                <c:pt idx="16">
                  <c:v>0.844439877300613</c:v>
                </c:pt>
                <c:pt idx="17">
                  <c:v>0.674519014084507</c:v>
                </c:pt>
                <c:pt idx="18">
                  <c:v>0.773816447368421</c:v>
                </c:pt>
                <c:pt idx="19">
                  <c:v>0.689875510204082</c:v>
                </c:pt>
                <c:pt idx="20">
                  <c:v>0.72172</c:v>
                </c:pt>
                <c:pt idx="21">
                  <c:v>0.760067096774193</c:v>
                </c:pt>
                <c:pt idx="22">
                  <c:v>0.539266666666667</c:v>
                </c:pt>
                <c:pt idx="23">
                  <c:v>0.818109271523179</c:v>
                </c:pt>
                <c:pt idx="24">
                  <c:v>0.832304605263158</c:v>
                </c:pt>
                <c:pt idx="25">
                  <c:v>0.708414598540146</c:v>
                </c:pt>
              </c:numCache>
            </c:numRef>
          </c:xVal>
          <c:yVal>
            <c:numRef>
              <c:f>'All-Data'!$R$5:$R$30</c:f>
              <c:numCache>
                <c:formatCode>General</c:formatCode>
                <c:ptCount val="26"/>
                <c:pt idx="0">
                  <c:v>0.456971428571429</c:v>
                </c:pt>
                <c:pt idx="1">
                  <c:v>0.59268992248062</c:v>
                </c:pt>
                <c:pt idx="2">
                  <c:v>0.618577777777778</c:v>
                </c:pt>
                <c:pt idx="3">
                  <c:v>0.743323943661972</c:v>
                </c:pt>
                <c:pt idx="4">
                  <c:v>0.627481751824817</c:v>
                </c:pt>
                <c:pt idx="5">
                  <c:v>0.646985815602837</c:v>
                </c:pt>
                <c:pt idx="6">
                  <c:v>0.562054421768708</c:v>
                </c:pt>
                <c:pt idx="7">
                  <c:v>0.621389705882353</c:v>
                </c:pt>
                <c:pt idx="8">
                  <c:v>0.625486301369863</c:v>
                </c:pt>
                <c:pt idx="9">
                  <c:v>0.49054347826087</c:v>
                </c:pt>
                <c:pt idx="10">
                  <c:v>0.778290780141845</c:v>
                </c:pt>
                <c:pt idx="11">
                  <c:v>0.77508843537415</c:v>
                </c:pt>
                <c:pt idx="12">
                  <c:v>0.598046511627907</c:v>
                </c:pt>
                <c:pt idx="13">
                  <c:v>0.431627906976744</c:v>
                </c:pt>
                <c:pt idx="14">
                  <c:v>0.530585714285714</c:v>
                </c:pt>
                <c:pt idx="15">
                  <c:v>0.613348148148148</c:v>
                </c:pt>
                <c:pt idx="16">
                  <c:v>0.760179104477612</c:v>
                </c:pt>
                <c:pt idx="17">
                  <c:v>0.559912408759124</c:v>
                </c:pt>
                <c:pt idx="18">
                  <c:v>0.673962406015038</c:v>
                </c:pt>
                <c:pt idx="19">
                  <c:v>0.58736301369863</c:v>
                </c:pt>
                <c:pt idx="20">
                  <c:v>0.595328671328671</c:v>
                </c:pt>
                <c:pt idx="21">
                  <c:v>0.657272</c:v>
                </c:pt>
                <c:pt idx="22">
                  <c:v>0.451345323741007</c:v>
                </c:pt>
                <c:pt idx="23">
                  <c:v>0.732108527131783</c:v>
                </c:pt>
                <c:pt idx="24">
                  <c:v>0.746075862068965</c:v>
                </c:pt>
                <c:pt idx="25">
                  <c:v>0.577020833333333</c:v>
                </c:pt>
              </c:numCache>
            </c:numRef>
          </c:yVal>
          <c:smooth val="0"/>
        </c:ser>
        <c:axId val="9389520"/>
        <c:axId val="39316216"/>
      </c:scatterChart>
      <c:valAx>
        <c:axId val="938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S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6216"/>
        <c:crossesAt val="0"/>
        <c:crossBetween val="midCat"/>
      </c:valAx>
      <c:valAx>
        <c:axId val="39316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C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321125109874"/>
          <c:y val="0.0293392794272973"/>
          <c:w val="0.897890418986229"/>
          <c:h val="0.921722802487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U$4</c:f>
              <c:strCache>
                <c:ptCount val="1"/>
                <c:pt idx="0">
                  <c:v>CC-5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J$5:$J$30</c:f>
              <c:numCache>
                <c:formatCode>General</c:formatCode>
                <c:ptCount val="26"/>
                <c:pt idx="0">
                  <c:v>0.547420567375887</c:v>
                </c:pt>
                <c:pt idx="1">
                  <c:v>0.692093201304753</c:v>
                </c:pt>
                <c:pt idx="2">
                  <c:v>0.744026530612245</c:v>
                </c:pt>
                <c:pt idx="3">
                  <c:v>0.820627737226277</c:v>
                </c:pt>
                <c:pt idx="4">
                  <c:v>0.729852777777778</c:v>
                </c:pt>
                <c:pt idx="5">
                  <c:v>0.764914189189189</c:v>
                </c:pt>
                <c:pt idx="6">
                  <c:v>0.711882014388489</c:v>
                </c:pt>
                <c:pt idx="7">
                  <c:v>0.737681818181818</c:v>
                </c:pt>
                <c:pt idx="8">
                  <c:v>0.740487671232877</c:v>
                </c:pt>
                <c:pt idx="9">
                  <c:v>0.586140875912409</c:v>
                </c:pt>
                <c:pt idx="10">
                  <c:v>0.838672413793103</c:v>
                </c:pt>
                <c:pt idx="11">
                  <c:v>0.83401095890411</c:v>
                </c:pt>
                <c:pt idx="12">
                  <c:v>0.704320408163265</c:v>
                </c:pt>
                <c:pt idx="13">
                  <c:v>0.514971014492754</c:v>
                </c:pt>
                <c:pt idx="14">
                  <c:v>0.665279865771812</c:v>
                </c:pt>
                <c:pt idx="15">
                  <c:v>0.72969</c:v>
                </c:pt>
                <c:pt idx="16">
                  <c:v>0.829812413793103</c:v>
                </c:pt>
                <c:pt idx="17">
                  <c:v>0.676571724137931</c:v>
                </c:pt>
                <c:pt idx="18">
                  <c:v>0.768132413793103</c:v>
                </c:pt>
                <c:pt idx="19">
                  <c:v>0.732986896551724</c:v>
                </c:pt>
                <c:pt idx="20">
                  <c:v>0.737058741258741</c:v>
                </c:pt>
                <c:pt idx="21">
                  <c:v>0.773706802721089</c:v>
                </c:pt>
                <c:pt idx="22">
                  <c:v>0.572409655172414</c:v>
                </c:pt>
                <c:pt idx="23">
                  <c:v>0.817789473684211</c:v>
                </c:pt>
                <c:pt idx="24">
                  <c:v>0.826892</c:v>
                </c:pt>
                <c:pt idx="25">
                  <c:v>0.727382993197279</c:v>
                </c:pt>
              </c:numCache>
            </c:numRef>
          </c:xVal>
          <c:yVal>
            <c:numRef>
              <c:f>'All-Data'!$U$5:$U$30</c:f>
              <c:numCache>
                <c:formatCode>General</c:formatCode>
                <c:ptCount val="26"/>
                <c:pt idx="0">
                  <c:v>0.456191780821918</c:v>
                </c:pt>
                <c:pt idx="1">
                  <c:v>0.591094890510949</c:v>
                </c:pt>
                <c:pt idx="2">
                  <c:v>0.6302</c:v>
                </c:pt>
                <c:pt idx="3">
                  <c:v>0.751754601226994</c:v>
                </c:pt>
                <c:pt idx="4">
                  <c:v>0.636564285714286</c:v>
                </c:pt>
                <c:pt idx="5">
                  <c:v>0.661626984126984</c:v>
                </c:pt>
                <c:pt idx="6">
                  <c:v>0.577270676691729</c:v>
                </c:pt>
                <c:pt idx="7">
                  <c:v>0.629013698630137</c:v>
                </c:pt>
                <c:pt idx="8">
                  <c:v>0.637007092198581</c:v>
                </c:pt>
                <c:pt idx="9">
                  <c:v>0.508510344827586</c:v>
                </c:pt>
                <c:pt idx="10">
                  <c:v>0.777603053435115</c:v>
                </c:pt>
                <c:pt idx="11">
                  <c:v>0.770858208955224</c:v>
                </c:pt>
                <c:pt idx="12">
                  <c:v>0.604534722222222</c:v>
                </c:pt>
                <c:pt idx="13">
                  <c:v>0.438710144927536</c:v>
                </c:pt>
                <c:pt idx="14">
                  <c:v>0.5338</c:v>
                </c:pt>
                <c:pt idx="15">
                  <c:v>0.623085106382979</c:v>
                </c:pt>
                <c:pt idx="16">
                  <c:v>0.772441379310345</c:v>
                </c:pt>
                <c:pt idx="17">
                  <c:v>0.559083333333333</c:v>
                </c:pt>
                <c:pt idx="18">
                  <c:v>0.675760869565217</c:v>
                </c:pt>
                <c:pt idx="19">
                  <c:v>0.594641791044776</c:v>
                </c:pt>
                <c:pt idx="20">
                  <c:v>0.595343511450382</c:v>
                </c:pt>
                <c:pt idx="21">
                  <c:v>0.649298507462687</c:v>
                </c:pt>
                <c:pt idx="22">
                  <c:v>0.455637037037037</c:v>
                </c:pt>
                <c:pt idx="23">
                  <c:v>0.740288732394366</c:v>
                </c:pt>
                <c:pt idx="24">
                  <c:v>0.751015267175572</c:v>
                </c:pt>
                <c:pt idx="25">
                  <c:v>0.564791044776119</c:v>
                </c:pt>
              </c:numCache>
            </c:numRef>
          </c:yVal>
          <c:smooth val="0"/>
        </c:ser>
        <c:axId val="52650884"/>
        <c:axId val="66133956"/>
      </c:scatterChart>
      <c:valAx>
        <c:axId val="5265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S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3956"/>
        <c:crossesAt val="0"/>
        <c:crossBetween val="midCat"/>
      </c:valAx>
      <c:valAx>
        <c:axId val="66133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C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eenSeeker 40"
N Rate Response</a:t>
            </a:r>
          </a:p>
        </c:rich>
      </c:tx>
      <c:layout>
        <c:manualLayout>
          <c:xMode val="edge"/>
          <c:yMode val="edge"/>
          <c:x val="0.3924984306340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8926553672"/>
          <c:y val="0.105556213718754"/>
          <c:w val="0.918628374136849"/>
          <c:h val="0.827863997156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-Data'!$C$12,'All-Data'!$C$13,'All-Data'!$C$15,'All-Data'!$C$17</c:f>
              <c:strCache>
                <c:ptCount val="4"/>
                <c:pt idx="0">
                  <c:v>80-60-0</c:v>
                </c:pt>
                <c:pt idx="1">
                  <c:v>80-60-80</c:v>
                </c:pt>
                <c:pt idx="2">
                  <c:v>120-90-80</c:v>
                </c:pt>
                <c:pt idx="3">
                  <c:v>80-60-40</c:v>
                </c:pt>
              </c:strCache>
            </c:strRef>
          </c:cat>
          <c:val>
            <c:numRef>
              <c:f>Charts!$F$31:$F$34</c:f>
              <c:numCache>
                <c:formatCode>General</c:formatCode>
                <c:ptCount val="4"/>
                <c:pt idx="0">
                  <c:v>0.518878488692774</c:v>
                </c:pt>
                <c:pt idx="1">
                  <c:v>0.67663455868857</c:v>
                </c:pt>
                <c:pt idx="2">
                  <c:v>0.740187483868282</c:v>
                </c:pt>
                <c:pt idx="3">
                  <c:v>0.84110078280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9897"/>
        <c:axId val="80884180"/>
      </c:lineChart>
      <c:catAx>
        <c:axId val="1714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4180"/>
        <c:crossesAt val="0"/>
        <c:auto val="1"/>
        <c:lblAlgn val="ctr"/>
        <c:lblOffset val="100"/>
        <c:noMultiLvlLbl val="0"/>
      </c:catAx>
      <c:valAx>
        <c:axId val="80884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9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op Circle 40"
N Rate Response</a:t>
            </a:r>
          </a:p>
        </c:rich>
      </c:tx>
      <c:layout>
        <c:manualLayout>
          <c:xMode val="edge"/>
          <c:yMode val="edge"/>
          <c:x val="0.39390854995302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40557469465"/>
          <c:y val="0.105455833726972"/>
          <c:w val="0.91896335734419"/>
          <c:h val="0.828176665092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-Data'!$C$12,'All-Data'!$C$13,'All-Data'!$C$15,'All-Data'!$C$17</c:f>
              <c:strCache>
                <c:ptCount val="4"/>
                <c:pt idx="0">
                  <c:v>80-60-0</c:v>
                </c:pt>
                <c:pt idx="1">
                  <c:v>80-60-80</c:v>
                </c:pt>
                <c:pt idx="2">
                  <c:v>120-90-80</c:v>
                </c:pt>
                <c:pt idx="3">
                  <c:v>80-60-40</c:v>
                </c:pt>
              </c:strCache>
            </c:strRef>
          </c:cat>
          <c:val>
            <c:numRef>
              <c:f>Charts!$K$31:$K$34</c:f>
              <c:numCache>
                <c:formatCode>General</c:formatCode>
                <c:ptCount val="4"/>
                <c:pt idx="0">
                  <c:v>0.444299667774086</c:v>
                </c:pt>
                <c:pt idx="1">
                  <c:v>0.561637818383167</c:v>
                </c:pt>
                <c:pt idx="2">
                  <c:v>0.615962962962963</c:v>
                </c:pt>
                <c:pt idx="3">
                  <c:v>0.75175152406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497"/>
        <c:axId val="63872111"/>
      </c:lineChart>
      <c:catAx>
        <c:axId val="689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111"/>
        <c:crossesAt val="0"/>
        <c:auto val="1"/>
        <c:lblAlgn val="ctr"/>
        <c:lblOffset val="100"/>
        <c:noMultiLvlLbl val="0"/>
      </c:catAx>
      <c:valAx>
        <c:axId val="63872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eenSeeker 40"
P Rate Response</a:t>
            </a:r>
          </a:p>
        </c:rich>
      </c:tx>
      <c:layout>
        <c:manualLayout>
          <c:xMode val="edge"/>
          <c:yMode val="edge"/>
          <c:x val="0.39386109153551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88990682014"/>
          <c:y val="0.105244507441531"/>
          <c:w val="0.918957011980268"/>
          <c:h val="0.82837231278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35:$C$37</c:f>
              <c:strCache>
                <c:ptCount val="3"/>
                <c:pt idx="0">
                  <c:v>80-0-40</c:v>
                </c:pt>
                <c:pt idx="1">
                  <c:v>80-30-40</c:v>
                </c:pt>
                <c:pt idx="2">
                  <c:v>80-90-40</c:v>
                </c:pt>
              </c:strCache>
            </c:strRef>
          </c:cat>
          <c:val>
            <c:numRef>
              <c:f>Charts!$F$35:$F$37</c:f>
              <c:numCache>
                <c:formatCode>General</c:formatCode>
                <c:ptCount val="3"/>
                <c:pt idx="0">
                  <c:v>0.71231910969126</c:v>
                </c:pt>
                <c:pt idx="1">
                  <c:v>0.768017901103565</c:v>
                </c:pt>
                <c:pt idx="2">
                  <c:v>0.69429144637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3217"/>
        <c:axId val="25464791"/>
      </c:lineChart>
      <c:catAx>
        <c:axId val="5628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791"/>
        <c:crossesAt val="0"/>
        <c:auto val="1"/>
        <c:lblAlgn val="ctr"/>
        <c:lblOffset val="100"/>
        <c:noMultiLvlLbl val="0"/>
      </c:catAx>
      <c:valAx>
        <c:axId val="254647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op Circle 40"
P Rate Response</a:t>
            </a:r>
          </a:p>
        </c:rich>
      </c:tx>
      <c:layout>
        <c:manualLayout>
          <c:xMode val="edge"/>
          <c:yMode val="edge"/>
          <c:x val="0.395030861786077"/>
          <c:y val="0.029436006122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673099460895"/>
          <c:y val="0.104909925821265"/>
          <c:w val="0.918978045159778"/>
          <c:h val="0.82891793241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35:$C$37</c:f>
              <c:strCache>
                <c:ptCount val="3"/>
                <c:pt idx="0">
                  <c:v>80-0-40</c:v>
                </c:pt>
                <c:pt idx="1">
                  <c:v>80-30-40</c:v>
                </c:pt>
                <c:pt idx="2">
                  <c:v>80-90-40</c:v>
                </c:pt>
              </c:strCache>
            </c:strRef>
          </c:cat>
          <c:val>
            <c:numRef>
              <c:f>Charts!$K$35:$K$37</c:f>
              <c:numCache>
                <c:formatCode>General</c:formatCode>
                <c:ptCount val="3"/>
                <c:pt idx="0">
                  <c:v>0.593697080291971</c:v>
                </c:pt>
                <c:pt idx="1">
                  <c:v>0.660474110808937</c:v>
                </c:pt>
                <c:pt idx="2">
                  <c:v>0.57470871773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7041"/>
        <c:axId val="15483834"/>
      </c:lineChart>
      <c:catAx>
        <c:axId val="4229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3834"/>
        <c:crossesAt val="0"/>
        <c:auto val="1"/>
        <c:lblAlgn val="ctr"/>
        <c:lblOffset val="100"/>
        <c:noMultiLvlLbl val="0"/>
      </c:catAx>
      <c:valAx>
        <c:axId val="154838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7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ep 1</a:t>
            </a:r>
          </a:p>
        </c:rich>
      </c:tx>
      <c:layout>
        <c:manualLayout>
          <c:xMode val="edge"/>
          <c:yMode val="edge"/>
          <c:x val="0.470320548082212"/>
          <c:y val="0.080872234571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72535880382"/>
          <c:y val="0.0264634275431354"/>
          <c:w val="0.950192528879332"/>
          <c:h val="0.93754631099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enSeeker 30"</c:f>
              <c:strCache>
                <c:ptCount val="1"/>
                <c:pt idx="0">
                  <c:v>GreenSeeker 3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D$18:$D$30</c:f>
              <c:numCache>
                <c:formatCode>General</c:formatCode>
                <c:ptCount val="13"/>
                <c:pt idx="0">
                  <c:v>0.510401290322581</c:v>
                </c:pt>
                <c:pt idx="1">
                  <c:v>0.644025625</c:v>
                </c:pt>
                <c:pt idx="2">
                  <c:v>0.731151851851852</c:v>
                </c:pt>
                <c:pt idx="3">
                  <c:v>0.853221875</c:v>
                </c:pt>
                <c:pt idx="4">
                  <c:v>0.681501910828026</c:v>
                </c:pt>
                <c:pt idx="5">
                  <c:v>0.788896296296296</c:v>
                </c:pt>
                <c:pt idx="6">
                  <c:v>0.717699390243903</c:v>
                </c:pt>
                <c:pt idx="7">
                  <c:v>0.725892993630573</c:v>
                </c:pt>
                <c:pt idx="8">
                  <c:v>0.767851219512196</c:v>
                </c:pt>
                <c:pt idx="9">
                  <c:v>0.547728387096774</c:v>
                </c:pt>
                <c:pt idx="10">
                  <c:v>0.830560736196319</c:v>
                </c:pt>
                <c:pt idx="11">
                  <c:v>0.838349079754601</c:v>
                </c:pt>
                <c:pt idx="12">
                  <c:v>0.716545394736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enSeeker 40"</c:f>
              <c:strCache>
                <c:ptCount val="1"/>
                <c:pt idx="0">
                  <c:v>GreenSeeker 4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G$18:$G$30</c:f>
              <c:numCache>
                <c:formatCode>General</c:formatCode>
                <c:ptCount val="13"/>
                <c:pt idx="0">
                  <c:v>0.517224324324324</c:v>
                </c:pt>
                <c:pt idx="1">
                  <c:v>0.646096621621622</c:v>
                </c:pt>
                <c:pt idx="2">
                  <c:v>0.736032484076433</c:v>
                </c:pt>
                <c:pt idx="3">
                  <c:v>0.844439877300613</c:v>
                </c:pt>
                <c:pt idx="4">
                  <c:v>0.674519014084507</c:v>
                </c:pt>
                <c:pt idx="5">
                  <c:v>0.773816447368421</c:v>
                </c:pt>
                <c:pt idx="6">
                  <c:v>0.689875510204082</c:v>
                </c:pt>
                <c:pt idx="7">
                  <c:v>0.72172</c:v>
                </c:pt>
                <c:pt idx="8">
                  <c:v>0.760067096774193</c:v>
                </c:pt>
                <c:pt idx="9">
                  <c:v>0.539266666666667</c:v>
                </c:pt>
                <c:pt idx="10">
                  <c:v>0.818109271523179</c:v>
                </c:pt>
                <c:pt idx="11">
                  <c:v>0.832304605263158</c:v>
                </c:pt>
                <c:pt idx="12">
                  <c:v>0.708414598540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eenSeeker 50"</c:f>
              <c:strCache>
                <c:ptCount val="1"/>
                <c:pt idx="0">
                  <c:v>GreenSeeker 5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J$18:$J$30</c:f>
              <c:numCache>
                <c:formatCode>General</c:formatCode>
                <c:ptCount val="13"/>
                <c:pt idx="0">
                  <c:v>0.514971014492754</c:v>
                </c:pt>
                <c:pt idx="1">
                  <c:v>0.665279865771812</c:v>
                </c:pt>
                <c:pt idx="2">
                  <c:v>0.72969</c:v>
                </c:pt>
                <c:pt idx="3">
                  <c:v>0.829812413793103</c:v>
                </c:pt>
                <c:pt idx="4">
                  <c:v>0.676571724137931</c:v>
                </c:pt>
                <c:pt idx="5">
                  <c:v>0.768132413793103</c:v>
                </c:pt>
                <c:pt idx="6">
                  <c:v>0.732986896551724</c:v>
                </c:pt>
                <c:pt idx="7">
                  <c:v>0.737058741258741</c:v>
                </c:pt>
                <c:pt idx="8">
                  <c:v>0.773706802721089</c:v>
                </c:pt>
                <c:pt idx="9">
                  <c:v>0.572409655172414</c:v>
                </c:pt>
                <c:pt idx="10">
                  <c:v>0.817789473684211</c:v>
                </c:pt>
                <c:pt idx="11">
                  <c:v>0.826892</c:v>
                </c:pt>
                <c:pt idx="12">
                  <c:v>0.7273829931972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op Circle 30"</c:f>
              <c:strCache>
                <c:ptCount val="1"/>
                <c:pt idx="0">
                  <c:v>Crop Circle 30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O$18:$O$30</c:f>
              <c:numCache>
                <c:formatCode>General</c:formatCode>
                <c:ptCount val="13"/>
                <c:pt idx="0">
                  <c:v>0.4435625</c:v>
                </c:pt>
                <c:pt idx="1">
                  <c:v>0.535801470588235</c:v>
                </c:pt>
                <c:pt idx="2">
                  <c:v>0.626390410958905</c:v>
                </c:pt>
                <c:pt idx="3">
                  <c:v>0.763656050955414</c:v>
                </c:pt>
                <c:pt idx="4">
                  <c:v>0.5567</c:v>
                </c:pt>
                <c:pt idx="5">
                  <c:v>0.671</c:v>
                </c:pt>
                <c:pt idx="6">
                  <c:v>0.589562962962963</c:v>
                </c:pt>
                <c:pt idx="7">
                  <c:v>0.597632352941176</c:v>
                </c:pt>
                <c:pt idx="8">
                  <c:v>0.654788321167883</c:v>
                </c:pt>
                <c:pt idx="9">
                  <c:v>0.449398496240602</c:v>
                </c:pt>
                <c:pt idx="10">
                  <c:v>0.742283687943262</c:v>
                </c:pt>
                <c:pt idx="11">
                  <c:v>0.755928057553957</c:v>
                </c:pt>
                <c:pt idx="12">
                  <c:v>0.5586124031007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rop Circle 40"</c:f>
              <c:strCache>
                <c:ptCount val="1"/>
                <c:pt idx="0">
                  <c:v>Crop Circle 4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R$18:$R$30</c:f>
              <c:numCache>
                <c:formatCode>General</c:formatCode>
                <c:ptCount val="13"/>
                <c:pt idx="0">
                  <c:v>0.431627906976744</c:v>
                </c:pt>
                <c:pt idx="1">
                  <c:v>0.530585714285714</c:v>
                </c:pt>
                <c:pt idx="2">
                  <c:v>0.613348148148148</c:v>
                </c:pt>
                <c:pt idx="3">
                  <c:v>0.760179104477612</c:v>
                </c:pt>
                <c:pt idx="4">
                  <c:v>0.559912408759124</c:v>
                </c:pt>
                <c:pt idx="5">
                  <c:v>0.673962406015038</c:v>
                </c:pt>
                <c:pt idx="6">
                  <c:v>0.58736301369863</c:v>
                </c:pt>
                <c:pt idx="7">
                  <c:v>0.595328671328671</c:v>
                </c:pt>
                <c:pt idx="8">
                  <c:v>0.657272</c:v>
                </c:pt>
                <c:pt idx="9">
                  <c:v>0.451345323741007</c:v>
                </c:pt>
                <c:pt idx="10">
                  <c:v>0.732108527131783</c:v>
                </c:pt>
                <c:pt idx="11">
                  <c:v>0.746075862068965</c:v>
                </c:pt>
                <c:pt idx="12">
                  <c:v>0.5770208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rop Circle 50"</c:f>
              <c:strCache>
                <c:ptCount val="1"/>
                <c:pt idx="0">
                  <c:v>Crop Circle 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Data'!$B$18:$B$3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All-Data'!$U$18:$U$30</c:f>
              <c:numCache>
                <c:formatCode>General</c:formatCode>
                <c:ptCount val="13"/>
                <c:pt idx="0">
                  <c:v>0.438710144927536</c:v>
                </c:pt>
                <c:pt idx="1">
                  <c:v>0.5338</c:v>
                </c:pt>
                <c:pt idx="2">
                  <c:v>0.623085106382979</c:v>
                </c:pt>
                <c:pt idx="3">
                  <c:v>0.772441379310345</c:v>
                </c:pt>
                <c:pt idx="4">
                  <c:v>0.559083333333333</c:v>
                </c:pt>
                <c:pt idx="5">
                  <c:v>0.675760869565217</c:v>
                </c:pt>
                <c:pt idx="6">
                  <c:v>0.594641791044776</c:v>
                </c:pt>
                <c:pt idx="7">
                  <c:v>0.595343511450382</c:v>
                </c:pt>
                <c:pt idx="8">
                  <c:v>0.649298507462687</c:v>
                </c:pt>
                <c:pt idx="9">
                  <c:v>0.455637037037037</c:v>
                </c:pt>
                <c:pt idx="10">
                  <c:v>0.740288732394366</c:v>
                </c:pt>
                <c:pt idx="11">
                  <c:v>0.751015267175572</c:v>
                </c:pt>
                <c:pt idx="12">
                  <c:v>0.564791044776119</c:v>
                </c:pt>
              </c:numCache>
            </c:numRef>
          </c:yVal>
          <c:smooth val="0"/>
        </c:ser>
        <c:axId val="5146200"/>
        <c:axId val="19625689"/>
      </c:scatterChart>
      <c:valAx>
        <c:axId val="514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reatment </a:t>
                </a:r>
              </a:p>
            </c:rich>
          </c:tx>
          <c:layout>
            <c:manualLayout>
              <c:xMode val="edge"/>
              <c:yMode val="edge"/>
              <c:x val="0.488373255988398"/>
              <c:y val="0.905578490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689"/>
        <c:crossesAt val="0"/>
        <c:crossBetween val="midCat"/>
      </c:valAx>
      <c:valAx>
        <c:axId val="1962568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00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113717057559"/>
          <c:y val="0.47062559542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534475854889"/>
          <c:y val="0.0297159158445263"/>
          <c:w val="0.888283815167774"/>
          <c:h val="0.918578390585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G$4</c:f>
              <c:strCache>
                <c:ptCount val="1"/>
                <c:pt idx="0">
                  <c:v>GS-4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D$5:$D$30</c:f>
              <c:numCache>
                <c:formatCode>General</c:formatCode>
                <c:ptCount val="26"/>
                <c:pt idx="0">
                  <c:v>0.538289361702128</c:v>
                </c:pt>
                <c:pt idx="1">
                  <c:v>0.69074942908187</c:v>
                </c:pt>
                <c:pt idx="2">
                  <c:v>0.740952597402597</c:v>
                </c:pt>
                <c:pt idx="3">
                  <c:v>0.858268421052632</c:v>
                </c:pt>
                <c:pt idx="4">
                  <c:v>0.753832666666667</c:v>
                </c:pt>
                <c:pt idx="5">
                  <c:v>0.763260365853658</c:v>
                </c:pt>
                <c:pt idx="6">
                  <c:v>0.723069444444444</c:v>
                </c:pt>
                <c:pt idx="7">
                  <c:v>0.750113245033113</c:v>
                </c:pt>
                <c:pt idx="8">
                  <c:v>0.757520886075949</c:v>
                </c:pt>
                <c:pt idx="9">
                  <c:v>0.58360067114094</c:v>
                </c:pt>
                <c:pt idx="10">
                  <c:v>0.861646583850932</c:v>
                </c:pt>
                <c:pt idx="11">
                  <c:v>0.856661818181819</c:v>
                </c:pt>
                <c:pt idx="12">
                  <c:v>0.715814285714285</c:v>
                </c:pt>
                <c:pt idx="13">
                  <c:v>0.510401290322581</c:v>
                </c:pt>
                <c:pt idx="14">
                  <c:v>0.644025625</c:v>
                </c:pt>
                <c:pt idx="15">
                  <c:v>0.731151851851852</c:v>
                </c:pt>
                <c:pt idx="16">
                  <c:v>0.853221875</c:v>
                </c:pt>
                <c:pt idx="17">
                  <c:v>0.681501910828026</c:v>
                </c:pt>
                <c:pt idx="18">
                  <c:v>0.788896296296296</c:v>
                </c:pt>
                <c:pt idx="19">
                  <c:v>0.717699390243903</c:v>
                </c:pt>
                <c:pt idx="20">
                  <c:v>0.725892993630573</c:v>
                </c:pt>
                <c:pt idx="21">
                  <c:v>0.767851219512196</c:v>
                </c:pt>
                <c:pt idx="22">
                  <c:v>0.547728387096774</c:v>
                </c:pt>
                <c:pt idx="23">
                  <c:v>0.830560736196319</c:v>
                </c:pt>
                <c:pt idx="24">
                  <c:v>0.838349079754601</c:v>
                </c:pt>
                <c:pt idx="25">
                  <c:v>0.716545394736842</c:v>
                </c:pt>
              </c:numCache>
            </c:numRef>
          </c:xVal>
          <c:yVal>
            <c:numRef>
              <c:f>'All-Data'!$G$5:$G$30</c:f>
              <c:numCache>
                <c:formatCode>General</c:formatCode>
                <c:ptCount val="26"/>
                <c:pt idx="0">
                  <c:v>0.520532653061225</c:v>
                </c:pt>
                <c:pt idx="1">
                  <c:v>0.707172495755518</c:v>
                </c:pt>
                <c:pt idx="2">
                  <c:v>0.74434248366013</c:v>
                </c:pt>
                <c:pt idx="3">
                  <c:v>0.837761688311689</c:v>
                </c:pt>
                <c:pt idx="4">
                  <c:v>0.750119205298013</c:v>
                </c:pt>
                <c:pt idx="5">
                  <c:v>0.76221935483871</c:v>
                </c:pt>
                <c:pt idx="6">
                  <c:v>0.698707382550336</c:v>
                </c:pt>
                <c:pt idx="7">
                  <c:v>0.735497333333333</c:v>
                </c:pt>
                <c:pt idx="8">
                  <c:v>0.752745341614907</c:v>
                </c:pt>
                <c:pt idx="9">
                  <c:v>0.580771710526316</c:v>
                </c:pt>
                <c:pt idx="10">
                  <c:v>0.855735668789809</c:v>
                </c:pt>
                <c:pt idx="11">
                  <c:v>0.851666896551724</c:v>
                </c:pt>
                <c:pt idx="12">
                  <c:v>0.718756028368794</c:v>
                </c:pt>
                <c:pt idx="13">
                  <c:v>0.517224324324324</c:v>
                </c:pt>
                <c:pt idx="14">
                  <c:v>0.646096621621622</c:v>
                </c:pt>
                <c:pt idx="15">
                  <c:v>0.736032484076433</c:v>
                </c:pt>
                <c:pt idx="16">
                  <c:v>0.844439877300613</c:v>
                </c:pt>
                <c:pt idx="17">
                  <c:v>0.674519014084507</c:v>
                </c:pt>
                <c:pt idx="18">
                  <c:v>0.773816447368421</c:v>
                </c:pt>
                <c:pt idx="19">
                  <c:v>0.689875510204082</c:v>
                </c:pt>
                <c:pt idx="20">
                  <c:v>0.72172</c:v>
                </c:pt>
                <c:pt idx="21">
                  <c:v>0.760067096774193</c:v>
                </c:pt>
                <c:pt idx="22">
                  <c:v>0.539266666666667</c:v>
                </c:pt>
                <c:pt idx="23">
                  <c:v>0.818109271523179</c:v>
                </c:pt>
                <c:pt idx="24">
                  <c:v>0.832304605263158</c:v>
                </c:pt>
                <c:pt idx="25">
                  <c:v>0.708414598540146</c:v>
                </c:pt>
              </c:numCache>
            </c:numRef>
          </c:yVal>
          <c:smooth val="0"/>
        </c:ser>
        <c:axId val="24638643"/>
        <c:axId val="89109416"/>
      </c:scatterChart>
      <c:valAx>
        <c:axId val="2463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S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9416"/>
        <c:crossesAt val="0"/>
        <c:crossBetween val="midCat"/>
      </c:valAx>
      <c:valAx>
        <c:axId val="89109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S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653563438798"/>
          <c:y val="0.0296138355839848"/>
          <c:w val="0.888782358581016"/>
          <c:h val="0.918858090499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J$4</c:f>
              <c:strCache>
                <c:ptCount val="1"/>
                <c:pt idx="0">
                  <c:v>GS-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D$5:$D$30</c:f>
              <c:numCache>
                <c:formatCode>General</c:formatCode>
                <c:ptCount val="26"/>
                <c:pt idx="0">
                  <c:v>0.538289361702128</c:v>
                </c:pt>
                <c:pt idx="1">
                  <c:v>0.69074942908187</c:v>
                </c:pt>
                <c:pt idx="2">
                  <c:v>0.740952597402597</c:v>
                </c:pt>
                <c:pt idx="3">
                  <c:v>0.858268421052632</c:v>
                </c:pt>
                <c:pt idx="4">
                  <c:v>0.753832666666667</c:v>
                </c:pt>
                <c:pt idx="5">
                  <c:v>0.763260365853658</c:v>
                </c:pt>
                <c:pt idx="6">
                  <c:v>0.723069444444444</c:v>
                </c:pt>
                <c:pt idx="7">
                  <c:v>0.750113245033113</c:v>
                </c:pt>
                <c:pt idx="8">
                  <c:v>0.757520886075949</c:v>
                </c:pt>
                <c:pt idx="9">
                  <c:v>0.58360067114094</c:v>
                </c:pt>
                <c:pt idx="10">
                  <c:v>0.861646583850932</c:v>
                </c:pt>
                <c:pt idx="11">
                  <c:v>0.856661818181819</c:v>
                </c:pt>
                <c:pt idx="12">
                  <c:v>0.715814285714285</c:v>
                </c:pt>
                <c:pt idx="13">
                  <c:v>0.510401290322581</c:v>
                </c:pt>
                <c:pt idx="14">
                  <c:v>0.644025625</c:v>
                </c:pt>
                <c:pt idx="15">
                  <c:v>0.731151851851852</c:v>
                </c:pt>
                <c:pt idx="16">
                  <c:v>0.853221875</c:v>
                </c:pt>
                <c:pt idx="17">
                  <c:v>0.681501910828026</c:v>
                </c:pt>
                <c:pt idx="18">
                  <c:v>0.788896296296296</c:v>
                </c:pt>
                <c:pt idx="19">
                  <c:v>0.717699390243903</c:v>
                </c:pt>
                <c:pt idx="20">
                  <c:v>0.725892993630573</c:v>
                </c:pt>
                <c:pt idx="21">
                  <c:v>0.767851219512196</c:v>
                </c:pt>
                <c:pt idx="22">
                  <c:v>0.547728387096774</c:v>
                </c:pt>
                <c:pt idx="23">
                  <c:v>0.830560736196319</c:v>
                </c:pt>
                <c:pt idx="24">
                  <c:v>0.838349079754601</c:v>
                </c:pt>
                <c:pt idx="25">
                  <c:v>0.716545394736842</c:v>
                </c:pt>
              </c:numCache>
            </c:numRef>
          </c:xVal>
          <c:yVal>
            <c:numRef>
              <c:f>'All-Data'!$J$5:$J$30</c:f>
              <c:numCache>
                <c:formatCode>General</c:formatCode>
                <c:ptCount val="26"/>
                <c:pt idx="0">
                  <c:v>0.547420567375887</c:v>
                </c:pt>
                <c:pt idx="1">
                  <c:v>0.692093201304753</c:v>
                </c:pt>
                <c:pt idx="2">
                  <c:v>0.744026530612245</c:v>
                </c:pt>
                <c:pt idx="3">
                  <c:v>0.820627737226277</c:v>
                </c:pt>
                <c:pt idx="4">
                  <c:v>0.729852777777778</c:v>
                </c:pt>
                <c:pt idx="5">
                  <c:v>0.764914189189189</c:v>
                </c:pt>
                <c:pt idx="6">
                  <c:v>0.711882014388489</c:v>
                </c:pt>
                <c:pt idx="7">
                  <c:v>0.737681818181818</c:v>
                </c:pt>
                <c:pt idx="8">
                  <c:v>0.740487671232877</c:v>
                </c:pt>
                <c:pt idx="9">
                  <c:v>0.586140875912409</c:v>
                </c:pt>
                <c:pt idx="10">
                  <c:v>0.838672413793103</c:v>
                </c:pt>
                <c:pt idx="11">
                  <c:v>0.83401095890411</c:v>
                </c:pt>
                <c:pt idx="12">
                  <c:v>0.704320408163265</c:v>
                </c:pt>
                <c:pt idx="13">
                  <c:v>0.514971014492754</c:v>
                </c:pt>
                <c:pt idx="14">
                  <c:v>0.665279865771812</c:v>
                </c:pt>
                <c:pt idx="15">
                  <c:v>0.72969</c:v>
                </c:pt>
                <c:pt idx="16">
                  <c:v>0.829812413793103</c:v>
                </c:pt>
                <c:pt idx="17">
                  <c:v>0.676571724137931</c:v>
                </c:pt>
                <c:pt idx="18">
                  <c:v>0.768132413793103</c:v>
                </c:pt>
                <c:pt idx="19">
                  <c:v>0.732986896551724</c:v>
                </c:pt>
                <c:pt idx="20">
                  <c:v>0.737058741258741</c:v>
                </c:pt>
                <c:pt idx="21">
                  <c:v>0.773706802721089</c:v>
                </c:pt>
                <c:pt idx="22">
                  <c:v>0.572409655172414</c:v>
                </c:pt>
                <c:pt idx="23">
                  <c:v>0.817789473684211</c:v>
                </c:pt>
                <c:pt idx="24">
                  <c:v>0.826892</c:v>
                </c:pt>
                <c:pt idx="25">
                  <c:v>0.727382993197279</c:v>
                </c:pt>
              </c:numCache>
            </c:numRef>
          </c:yVal>
          <c:smooth val="0"/>
        </c:ser>
        <c:axId val="60361375"/>
        <c:axId val="42891270"/>
      </c:scatterChart>
      <c:valAx>
        <c:axId val="6036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S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270"/>
        <c:crossesAt val="0"/>
        <c:crossBetween val="midCat"/>
      </c:valAx>
      <c:valAx>
        <c:axId val="42891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S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1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887188073029"/>
          <c:y val="0.0295229097779877"/>
          <c:w val="0.887905604719764"/>
          <c:h val="0.91946150212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J$4</c:f>
              <c:strCache>
                <c:ptCount val="1"/>
                <c:pt idx="0">
                  <c:v>GS-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G$5:$G$30</c:f>
              <c:numCache>
                <c:formatCode>General</c:formatCode>
                <c:ptCount val="26"/>
                <c:pt idx="0">
                  <c:v>0.520532653061225</c:v>
                </c:pt>
                <c:pt idx="1">
                  <c:v>0.707172495755518</c:v>
                </c:pt>
                <c:pt idx="2">
                  <c:v>0.74434248366013</c:v>
                </c:pt>
                <c:pt idx="3">
                  <c:v>0.837761688311689</c:v>
                </c:pt>
                <c:pt idx="4">
                  <c:v>0.750119205298013</c:v>
                </c:pt>
                <c:pt idx="5">
                  <c:v>0.76221935483871</c:v>
                </c:pt>
                <c:pt idx="6">
                  <c:v>0.698707382550336</c:v>
                </c:pt>
                <c:pt idx="7">
                  <c:v>0.735497333333333</c:v>
                </c:pt>
                <c:pt idx="8">
                  <c:v>0.752745341614907</c:v>
                </c:pt>
                <c:pt idx="9">
                  <c:v>0.580771710526316</c:v>
                </c:pt>
                <c:pt idx="10">
                  <c:v>0.855735668789809</c:v>
                </c:pt>
                <c:pt idx="11">
                  <c:v>0.851666896551724</c:v>
                </c:pt>
                <c:pt idx="12">
                  <c:v>0.718756028368794</c:v>
                </c:pt>
                <c:pt idx="13">
                  <c:v>0.517224324324324</c:v>
                </c:pt>
                <c:pt idx="14">
                  <c:v>0.646096621621622</c:v>
                </c:pt>
                <c:pt idx="15">
                  <c:v>0.736032484076433</c:v>
                </c:pt>
                <c:pt idx="16">
                  <c:v>0.844439877300613</c:v>
                </c:pt>
                <c:pt idx="17">
                  <c:v>0.674519014084507</c:v>
                </c:pt>
                <c:pt idx="18">
                  <c:v>0.773816447368421</c:v>
                </c:pt>
                <c:pt idx="19">
                  <c:v>0.689875510204082</c:v>
                </c:pt>
                <c:pt idx="20">
                  <c:v>0.72172</c:v>
                </c:pt>
                <c:pt idx="21">
                  <c:v>0.760067096774193</c:v>
                </c:pt>
                <c:pt idx="22">
                  <c:v>0.539266666666667</c:v>
                </c:pt>
                <c:pt idx="23">
                  <c:v>0.818109271523179</c:v>
                </c:pt>
                <c:pt idx="24">
                  <c:v>0.832304605263158</c:v>
                </c:pt>
                <c:pt idx="25">
                  <c:v>0.708414598540146</c:v>
                </c:pt>
              </c:numCache>
            </c:numRef>
          </c:xVal>
          <c:yVal>
            <c:numRef>
              <c:f>'All-Data'!$J$5:$J$30</c:f>
              <c:numCache>
                <c:formatCode>General</c:formatCode>
                <c:ptCount val="26"/>
                <c:pt idx="0">
                  <c:v>0.547420567375887</c:v>
                </c:pt>
                <c:pt idx="1">
                  <c:v>0.692093201304753</c:v>
                </c:pt>
                <c:pt idx="2">
                  <c:v>0.744026530612245</c:v>
                </c:pt>
                <c:pt idx="3">
                  <c:v>0.820627737226277</c:v>
                </c:pt>
                <c:pt idx="4">
                  <c:v>0.729852777777778</c:v>
                </c:pt>
                <c:pt idx="5">
                  <c:v>0.764914189189189</c:v>
                </c:pt>
                <c:pt idx="6">
                  <c:v>0.711882014388489</c:v>
                </c:pt>
                <c:pt idx="7">
                  <c:v>0.737681818181818</c:v>
                </c:pt>
                <c:pt idx="8">
                  <c:v>0.740487671232877</c:v>
                </c:pt>
                <c:pt idx="9">
                  <c:v>0.586140875912409</c:v>
                </c:pt>
                <c:pt idx="10">
                  <c:v>0.838672413793103</c:v>
                </c:pt>
                <c:pt idx="11">
                  <c:v>0.83401095890411</c:v>
                </c:pt>
                <c:pt idx="12">
                  <c:v>0.704320408163265</c:v>
                </c:pt>
                <c:pt idx="13">
                  <c:v>0.514971014492754</c:v>
                </c:pt>
                <c:pt idx="14">
                  <c:v>0.665279865771812</c:v>
                </c:pt>
                <c:pt idx="15">
                  <c:v>0.72969</c:v>
                </c:pt>
                <c:pt idx="16">
                  <c:v>0.829812413793103</c:v>
                </c:pt>
                <c:pt idx="17">
                  <c:v>0.676571724137931</c:v>
                </c:pt>
                <c:pt idx="18">
                  <c:v>0.768132413793103</c:v>
                </c:pt>
                <c:pt idx="19">
                  <c:v>0.732986896551724</c:v>
                </c:pt>
                <c:pt idx="20">
                  <c:v>0.737058741258741</c:v>
                </c:pt>
                <c:pt idx="21">
                  <c:v>0.773706802721089</c:v>
                </c:pt>
                <c:pt idx="22">
                  <c:v>0.572409655172414</c:v>
                </c:pt>
                <c:pt idx="23">
                  <c:v>0.817789473684211</c:v>
                </c:pt>
                <c:pt idx="24">
                  <c:v>0.826892</c:v>
                </c:pt>
                <c:pt idx="25">
                  <c:v>0.727382993197279</c:v>
                </c:pt>
              </c:numCache>
            </c:numRef>
          </c:yVal>
          <c:smooth val="0"/>
        </c:ser>
        <c:axId val="59922985"/>
        <c:axId val="31339810"/>
      </c:scatterChart>
      <c:valAx>
        <c:axId val="5992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S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810"/>
        <c:crossesAt val="0"/>
        <c:crossBetween val="midCat"/>
      </c:valAx>
      <c:valAx>
        <c:axId val="31339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S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2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3476702509"/>
          <c:y val="0.0296243630761939"/>
          <c:w val="0.899856630824373"/>
          <c:h val="0.91835525536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R$4</c:f>
              <c:strCache>
                <c:ptCount val="1"/>
                <c:pt idx="0">
                  <c:v>CC-4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O$5:$O$30</c:f>
              <c:numCache>
                <c:formatCode>General</c:formatCode>
                <c:ptCount val="26"/>
                <c:pt idx="0">
                  <c:v>0.458149659863946</c:v>
                </c:pt>
                <c:pt idx="1">
                  <c:v>0.597176056338028</c:v>
                </c:pt>
                <c:pt idx="2">
                  <c:v>0.624301470588236</c:v>
                </c:pt>
                <c:pt idx="3">
                  <c:v>0.759778523489933</c:v>
                </c:pt>
                <c:pt idx="4">
                  <c:v>0.635219178082192</c:v>
                </c:pt>
                <c:pt idx="5">
                  <c:v>0.663159420289855</c:v>
                </c:pt>
                <c:pt idx="6">
                  <c:v>0.609561151079137</c:v>
                </c:pt>
                <c:pt idx="7">
                  <c:v>0.624910958904109</c:v>
                </c:pt>
                <c:pt idx="8">
                  <c:v>0.636364285714286</c:v>
                </c:pt>
                <c:pt idx="9">
                  <c:v>0.5068</c:v>
                </c:pt>
                <c:pt idx="10">
                  <c:v>0.783382978723405</c:v>
                </c:pt>
                <c:pt idx="11">
                  <c:v>0.771628571428572</c:v>
                </c:pt>
                <c:pt idx="12">
                  <c:v>0.601683823529412</c:v>
                </c:pt>
                <c:pt idx="13">
                  <c:v>0.4435625</c:v>
                </c:pt>
                <c:pt idx="14">
                  <c:v>0.535801470588235</c:v>
                </c:pt>
                <c:pt idx="15">
                  <c:v>0.626390410958905</c:v>
                </c:pt>
                <c:pt idx="16">
                  <c:v>0.763656050955414</c:v>
                </c:pt>
                <c:pt idx="17">
                  <c:v>0.5567</c:v>
                </c:pt>
                <c:pt idx="18">
                  <c:v>0.671</c:v>
                </c:pt>
                <c:pt idx="19">
                  <c:v>0.589562962962963</c:v>
                </c:pt>
                <c:pt idx="20">
                  <c:v>0.597632352941176</c:v>
                </c:pt>
                <c:pt idx="21">
                  <c:v>0.654788321167883</c:v>
                </c:pt>
                <c:pt idx="22">
                  <c:v>0.449398496240602</c:v>
                </c:pt>
                <c:pt idx="23">
                  <c:v>0.742283687943262</c:v>
                </c:pt>
                <c:pt idx="24">
                  <c:v>0.755928057553957</c:v>
                </c:pt>
                <c:pt idx="25">
                  <c:v>0.558612403100775</c:v>
                </c:pt>
              </c:numCache>
            </c:numRef>
          </c:xVal>
          <c:yVal>
            <c:numRef>
              <c:f>'All-Data'!$R$5:$R$30</c:f>
              <c:numCache>
                <c:formatCode>General</c:formatCode>
                <c:ptCount val="26"/>
                <c:pt idx="0">
                  <c:v>0.456971428571429</c:v>
                </c:pt>
                <c:pt idx="1">
                  <c:v>0.59268992248062</c:v>
                </c:pt>
                <c:pt idx="2">
                  <c:v>0.618577777777778</c:v>
                </c:pt>
                <c:pt idx="3">
                  <c:v>0.743323943661972</c:v>
                </c:pt>
                <c:pt idx="4">
                  <c:v>0.627481751824817</c:v>
                </c:pt>
                <c:pt idx="5">
                  <c:v>0.646985815602837</c:v>
                </c:pt>
                <c:pt idx="6">
                  <c:v>0.562054421768708</c:v>
                </c:pt>
                <c:pt idx="7">
                  <c:v>0.621389705882353</c:v>
                </c:pt>
                <c:pt idx="8">
                  <c:v>0.625486301369863</c:v>
                </c:pt>
                <c:pt idx="9">
                  <c:v>0.49054347826087</c:v>
                </c:pt>
                <c:pt idx="10">
                  <c:v>0.778290780141845</c:v>
                </c:pt>
                <c:pt idx="11">
                  <c:v>0.77508843537415</c:v>
                </c:pt>
                <c:pt idx="12">
                  <c:v>0.598046511627907</c:v>
                </c:pt>
                <c:pt idx="13">
                  <c:v>0.431627906976744</c:v>
                </c:pt>
                <c:pt idx="14">
                  <c:v>0.530585714285714</c:v>
                </c:pt>
                <c:pt idx="15">
                  <c:v>0.613348148148148</c:v>
                </c:pt>
                <c:pt idx="16">
                  <c:v>0.760179104477612</c:v>
                </c:pt>
                <c:pt idx="17">
                  <c:v>0.559912408759124</c:v>
                </c:pt>
                <c:pt idx="18">
                  <c:v>0.673962406015038</c:v>
                </c:pt>
                <c:pt idx="19">
                  <c:v>0.58736301369863</c:v>
                </c:pt>
                <c:pt idx="20">
                  <c:v>0.595328671328671</c:v>
                </c:pt>
                <c:pt idx="21">
                  <c:v>0.657272</c:v>
                </c:pt>
                <c:pt idx="22">
                  <c:v>0.451345323741007</c:v>
                </c:pt>
                <c:pt idx="23">
                  <c:v>0.732108527131783</c:v>
                </c:pt>
                <c:pt idx="24">
                  <c:v>0.746075862068965</c:v>
                </c:pt>
                <c:pt idx="25">
                  <c:v>0.577020833333333</c:v>
                </c:pt>
              </c:numCache>
            </c:numRef>
          </c:yVal>
          <c:smooth val="0"/>
        </c:ser>
        <c:axId val="74810363"/>
        <c:axId val="95967871"/>
      </c:scatterChart>
      <c:valAx>
        <c:axId val="7481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C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7871"/>
        <c:crossesAt val="0"/>
        <c:crossBetween val="midCat"/>
      </c:valAx>
      <c:valAx>
        <c:axId val="95967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C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0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700519330641"/>
          <c:y val="0.0295229097779877"/>
          <c:w val="0.90096653202539"/>
          <c:h val="0.921350968351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U$4</c:f>
              <c:strCache>
                <c:ptCount val="1"/>
                <c:pt idx="0">
                  <c:v>CC-5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O$5:$O$30</c:f>
              <c:numCache>
                <c:formatCode>General</c:formatCode>
                <c:ptCount val="26"/>
                <c:pt idx="0">
                  <c:v>0.458149659863946</c:v>
                </c:pt>
                <c:pt idx="1">
                  <c:v>0.597176056338028</c:v>
                </c:pt>
                <c:pt idx="2">
                  <c:v>0.624301470588236</c:v>
                </c:pt>
                <c:pt idx="3">
                  <c:v>0.759778523489933</c:v>
                </c:pt>
                <c:pt idx="4">
                  <c:v>0.635219178082192</c:v>
                </c:pt>
                <c:pt idx="5">
                  <c:v>0.663159420289855</c:v>
                </c:pt>
                <c:pt idx="6">
                  <c:v>0.609561151079137</c:v>
                </c:pt>
                <c:pt idx="7">
                  <c:v>0.624910958904109</c:v>
                </c:pt>
                <c:pt idx="8">
                  <c:v>0.636364285714286</c:v>
                </c:pt>
                <c:pt idx="9">
                  <c:v>0.5068</c:v>
                </c:pt>
                <c:pt idx="10">
                  <c:v>0.783382978723405</c:v>
                </c:pt>
                <c:pt idx="11">
                  <c:v>0.771628571428572</c:v>
                </c:pt>
                <c:pt idx="12">
                  <c:v>0.601683823529412</c:v>
                </c:pt>
                <c:pt idx="13">
                  <c:v>0.4435625</c:v>
                </c:pt>
                <c:pt idx="14">
                  <c:v>0.535801470588235</c:v>
                </c:pt>
                <c:pt idx="15">
                  <c:v>0.626390410958905</c:v>
                </c:pt>
                <c:pt idx="16">
                  <c:v>0.763656050955414</c:v>
                </c:pt>
                <c:pt idx="17">
                  <c:v>0.5567</c:v>
                </c:pt>
                <c:pt idx="18">
                  <c:v>0.671</c:v>
                </c:pt>
                <c:pt idx="19">
                  <c:v>0.589562962962963</c:v>
                </c:pt>
                <c:pt idx="20">
                  <c:v>0.597632352941176</c:v>
                </c:pt>
                <c:pt idx="21">
                  <c:v>0.654788321167883</c:v>
                </c:pt>
                <c:pt idx="22">
                  <c:v>0.449398496240602</c:v>
                </c:pt>
                <c:pt idx="23">
                  <c:v>0.742283687943262</c:v>
                </c:pt>
                <c:pt idx="24">
                  <c:v>0.755928057553957</c:v>
                </c:pt>
                <c:pt idx="25">
                  <c:v>0.558612403100775</c:v>
                </c:pt>
              </c:numCache>
            </c:numRef>
          </c:xVal>
          <c:yVal>
            <c:numRef>
              <c:f>'All-Data'!$U$5:$U$30</c:f>
              <c:numCache>
                <c:formatCode>General</c:formatCode>
                <c:ptCount val="26"/>
                <c:pt idx="0">
                  <c:v>0.456191780821918</c:v>
                </c:pt>
                <c:pt idx="1">
                  <c:v>0.591094890510949</c:v>
                </c:pt>
                <c:pt idx="2">
                  <c:v>0.6302</c:v>
                </c:pt>
                <c:pt idx="3">
                  <c:v>0.751754601226994</c:v>
                </c:pt>
                <c:pt idx="4">
                  <c:v>0.636564285714286</c:v>
                </c:pt>
                <c:pt idx="5">
                  <c:v>0.661626984126984</c:v>
                </c:pt>
                <c:pt idx="6">
                  <c:v>0.577270676691729</c:v>
                </c:pt>
                <c:pt idx="7">
                  <c:v>0.629013698630137</c:v>
                </c:pt>
                <c:pt idx="8">
                  <c:v>0.637007092198581</c:v>
                </c:pt>
                <c:pt idx="9">
                  <c:v>0.508510344827586</c:v>
                </c:pt>
                <c:pt idx="10">
                  <c:v>0.777603053435115</c:v>
                </c:pt>
                <c:pt idx="11">
                  <c:v>0.770858208955224</c:v>
                </c:pt>
                <c:pt idx="12">
                  <c:v>0.604534722222222</c:v>
                </c:pt>
                <c:pt idx="13">
                  <c:v>0.438710144927536</c:v>
                </c:pt>
                <c:pt idx="14">
                  <c:v>0.5338</c:v>
                </c:pt>
                <c:pt idx="15">
                  <c:v>0.623085106382979</c:v>
                </c:pt>
                <c:pt idx="16">
                  <c:v>0.772441379310345</c:v>
                </c:pt>
                <c:pt idx="17">
                  <c:v>0.559083333333333</c:v>
                </c:pt>
                <c:pt idx="18">
                  <c:v>0.675760869565217</c:v>
                </c:pt>
                <c:pt idx="19">
                  <c:v>0.594641791044776</c:v>
                </c:pt>
                <c:pt idx="20">
                  <c:v>0.595343511450382</c:v>
                </c:pt>
                <c:pt idx="21">
                  <c:v>0.649298507462687</c:v>
                </c:pt>
                <c:pt idx="22">
                  <c:v>0.455637037037037</c:v>
                </c:pt>
                <c:pt idx="23">
                  <c:v>0.740288732394366</c:v>
                </c:pt>
                <c:pt idx="24">
                  <c:v>0.751015267175572</c:v>
                </c:pt>
                <c:pt idx="25">
                  <c:v>0.564791044776119</c:v>
                </c:pt>
              </c:numCache>
            </c:numRef>
          </c:yVal>
          <c:smooth val="0"/>
        </c:ser>
        <c:axId val="84060795"/>
        <c:axId val="67793298"/>
      </c:scatterChart>
      <c:valAx>
        <c:axId val="8406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C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298"/>
        <c:crossesAt val="0"/>
        <c:crossBetween val="midCat"/>
      </c:valAx>
      <c:valAx>
        <c:axId val="67793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C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912559618442"/>
          <c:y val="0.0294290759270159"/>
          <c:w val="0.90099725393843"/>
          <c:h val="0.921365509123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U$4</c:f>
              <c:strCache>
                <c:ptCount val="1"/>
                <c:pt idx="0">
                  <c:v>CC-5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R$5:$R$30</c:f>
              <c:numCache>
                <c:formatCode>General</c:formatCode>
                <c:ptCount val="26"/>
                <c:pt idx="0">
                  <c:v>0.456971428571429</c:v>
                </c:pt>
                <c:pt idx="1">
                  <c:v>0.59268992248062</c:v>
                </c:pt>
                <c:pt idx="2">
                  <c:v>0.618577777777778</c:v>
                </c:pt>
                <c:pt idx="3">
                  <c:v>0.743323943661972</c:v>
                </c:pt>
                <c:pt idx="4">
                  <c:v>0.627481751824817</c:v>
                </c:pt>
                <c:pt idx="5">
                  <c:v>0.646985815602837</c:v>
                </c:pt>
                <c:pt idx="6">
                  <c:v>0.562054421768708</c:v>
                </c:pt>
                <c:pt idx="7">
                  <c:v>0.621389705882353</c:v>
                </c:pt>
                <c:pt idx="8">
                  <c:v>0.625486301369863</c:v>
                </c:pt>
                <c:pt idx="9">
                  <c:v>0.49054347826087</c:v>
                </c:pt>
                <c:pt idx="10">
                  <c:v>0.778290780141845</c:v>
                </c:pt>
                <c:pt idx="11">
                  <c:v>0.77508843537415</c:v>
                </c:pt>
                <c:pt idx="12">
                  <c:v>0.598046511627907</c:v>
                </c:pt>
                <c:pt idx="13">
                  <c:v>0.431627906976744</c:v>
                </c:pt>
                <c:pt idx="14">
                  <c:v>0.530585714285714</c:v>
                </c:pt>
                <c:pt idx="15">
                  <c:v>0.613348148148148</c:v>
                </c:pt>
                <c:pt idx="16">
                  <c:v>0.760179104477612</c:v>
                </c:pt>
                <c:pt idx="17">
                  <c:v>0.559912408759124</c:v>
                </c:pt>
                <c:pt idx="18">
                  <c:v>0.673962406015038</c:v>
                </c:pt>
                <c:pt idx="19">
                  <c:v>0.58736301369863</c:v>
                </c:pt>
                <c:pt idx="20">
                  <c:v>0.595328671328671</c:v>
                </c:pt>
                <c:pt idx="21">
                  <c:v>0.657272</c:v>
                </c:pt>
                <c:pt idx="22">
                  <c:v>0.451345323741007</c:v>
                </c:pt>
                <c:pt idx="23">
                  <c:v>0.732108527131783</c:v>
                </c:pt>
                <c:pt idx="24">
                  <c:v>0.746075862068965</c:v>
                </c:pt>
                <c:pt idx="25">
                  <c:v>0.577020833333333</c:v>
                </c:pt>
              </c:numCache>
            </c:numRef>
          </c:xVal>
          <c:yVal>
            <c:numRef>
              <c:f>'All-Data'!$U$5:$U$30</c:f>
              <c:numCache>
                <c:formatCode>General</c:formatCode>
                <c:ptCount val="26"/>
                <c:pt idx="0">
                  <c:v>0.456191780821918</c:v>
                </c:pt>
                <c:pt idx="1">
                  <c:v>0.591094890510949</c:v>
                </c:pt>
                <c:pt idx="2">
                  <c:v>0.6302</c:v>
                </c:pt>
                <c:pt idx="3">
                  <c:v>0.751754601226994</c:v>
                </c:pt>
                <c:pt idx="4">
                  <c:v>0.636564285714286</c:v>
                </c:pt>
                <c:pt idx="5">
                  <c:v>0.661626984126984</c:v>
                </c:pt>
                <c:pt idx="6">
                  <c:v>0.577270676691729</c:v>
                </c:pt>
                <c:pt idx="7">
                  <c:v>0.629013698630137</c:v>
                </c:pt>
                <c:pt idx="8">
                  <c:v>0.637007092198581</c:v>
                </c:pt>
                <c:pt idx="9">
                  <c:v>0.508510344827586</c:v>
                </c:pt>
                <c:pt idx="10">
                  <c:v>0.777603053435115</c:v>
                </c:pt>
                <c:pt idx="11">
                  <c:v>0.770858208955224</c:v>
                </c:pt>
                <c:pt idx="12">
                  <c:v>0.604534722222222</c:v>
                </c:pt>
                <c:pt idx="13">
                  <c:v>0.438710144927536</c:v>
                </c:pt>
                <c:pt idx="14">
                  <c:v>0.5338</c:v>
                </c:pt>
                <c:pt idx="15">
                  <c:v>0.623085106382979</c:v>
                </c:pt>
                <c:pt idx="16">
                  <c:v>0.772441379310345</c:v>
                </c:pt>
                <c:pt idx="17">
                  <c:v>0.559083333333333</c:v>
                </c:pt>
                <c:pt idx="18">
                  <c:v>0.675760869565217</c:v>
                </c:pt>
                <c:pt idx="19">
                  <c:v>0.594641791044776</c:v>
                </c:pt>
                <c:pt idx="20">
                  <c:v>0.595343511450382</c:v>
                </c:pt>
                <c:pt idx="21">
                  <c:v>0.649298507462687</c:v>
                </c:pt>
                <c:pt idx="22">
                  <c:v>0.455637037037037</c:v>
                </c:pt>
                <c:pt idx="23">
                  <c:v>0.740288732394366</c:v>
                </c:pt>
                <c:pt idx="24">
                  <c:v>0.751015267175572</c:v>
                </c:pt>
                <c:pt idx="25">
                  <c:v>0.564791044776119</c:v>
                </c:pt>
              </c:numCache>
            </c:numRef>
          </c:yVal>
          <c:smooth val="0"/>
        </c:ser>
        <c:axId val="62033230"/>
        <c:axId val="5947717"/>
      </c:scatterChart>
      <c:valAx>
        <c:axId val="6203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C-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17"/>
        <c:crossesAt val="0"/>
        <c:crossBetween val="midCat"/>
      </c:valAx>
      <c:valAx>
        <c:axId val="5947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C-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08900331004"/>
          <c:y val="0.0295298842428538"/>
          <c:w val="0.895917616770872"/>
          <c:h val="0.91920623671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-Data'!$O$4</c:f>
              <c:strCache>
                <c:ptCount val="1"/>
                <c:pt idx="0">
                  <c:v>CC-3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-Data'!$D$5:$D$30</c:f>
              <c:numCache>
                <c:formatCode>General</c:formatCode>
                <c:ptCount val="26"/>
                <c:pt idx="0">
                  <c:v>0.538289361702128</c:v>
                </c:pt>
                <c:pt idx="1">
                  <c:v>0.69074942908187</c:v>
                </c:pt>
                <c:pt idx="2">
                  <c:v>0.740952597402597</c:v>
                </c:pt>
                <c:pt idx="3">
                  <c:v>0.858268421052632</c:v>
                </c:pt>
                <c:pt idx="4">
                  <c:v>0.753832666666667</c:v>
                </c:pt>
                <c:pt idx="5">
                  <c:v>0.763260365853658</c:v>
                </c:pt>
                <c:pt idx="6">
                  <c:v>0.723069444444444</c:v>
                </c:pt>
                <c:pt idx="7">
                  <c:v>0.750113245033113</c:v>
                </c:pt>
                <c:pt idx="8">
                  <c:v>0.757520886075949</c:v>
                </c:pt>
                <c:pt idx="9">
                  <c:v>0.58360067114094</c:v>
                </c:pt>
                <c:pt idx="10">
                  <c:v>0.861646583850932</c:v>
                </c:pt>
                <c:pt idx="11">
                  <c:v>0.856661818181819</c:v>
                </c:pt>
                <c:pt idx="12">
                  <c:v>0.715814285714285</c:v>
                </c:pt>
                <c:pt idx="13">
                  <c:v>0.510401290322581</c:v>
                </c:pt>
                <c:pt idx="14">
                  <c:v>0.644025625</c:v>
                </c:pt>
                <c:pt idx="15">
                  <c:v>0.731151851851852</c:v>
                </c:pt>
                <c:pt idx="16">
                  <c:v>0.853221875</c:v>
                </c:pt>
                <c:pt idx="17">
                  <c:v>0.681501910828026</c:v>
                </c:pt>
                <c:pt idx="18">
                  <c:v>0.788896296296296</c:v>
                </c:pt>
                <c:pt idx="19">
                  <c:v>0.717699390243903</c:v>
                </c:pt>
                <c:pt idx="20">
                  <c:v>0.725892993630573</c:v>
                </c:pt>
                <c:pt idx="21">
                  <c:v>0.767851219512196</c:v>
                </c:pt>
                <c:pt idx="22">
                  <c:v>0.547728387096774</c:v>
                </c:pt>
                <c:pt idx="23">
                  <c:v>0.830560736196319</c:v>
                </c:pt>
                <c:pt idx="24">
                  <c:v>0.838349079754601</c:v>
                </c:pt>
                <c:pt idx="25">
                  <c:v>0.716545394736842</c:v>
                </c:pt>
              </c:numCache>
            </c:numRef>
          </c:xVal>
          <c:yVal>
            <c:numRef>
              <c:f>'All-Data'!$O$5:$O$30</c:f>
              <c:numCache>
                <c:formatCode>General</c:formatCode>
                <c:ptCount val="26"/>
                <c:pt idx="0">
                  <c:v>0.458149659863946</c:v>
                </c:pt>
                <c:pt idx="1">
                  <c:v>0.597176056338028</c:v>
                </c:pt>
                <c:pt idx="2">
                  <c:v>0.624301470588236</c:v>
                </c:pt>
                <c:pt idx="3">
                  <c:v>0.759778523489933</c:v>
                </c:pt>
                <c:pt idx="4">
                  <c:v>0.635219178082192</c:v>
                </c:pt>
                <c:pt idx="5">
                  <c:v>0.663159420289855</c:v>
                </c:pt>
                <c:pt idx="6">
                  <c:v>0.609561151079137</c:v>
                </c:pt>
                <c:pt idx="7">
                  <c:v>0.624910958904109</c:v>
                </c:pt>
                <c:pt idx="8">
                  <c:v>0.636364285714286</c:v>
                </c:pt>
                <c:pt idx="9">
                  <c:v>0.5068</c:v>
                </c:pt>
                <c:pt idx="10">
                  <c:v>0.783382978723405</c:v>
                </c:pt>
                <c:pt idx="11">
                  <c:v>0.771628571428572</c:v>
                </c:pt>
                <c:pt idx="12">
                  <c:v>0.601683823529412</c:v>
                </c:pt>
                <c:pt idx="13">
                  <c:v>0.4435625</c:v>
                </c:pt>
                <c:pt idx="14">
                  <c:v>0.535801470588235</c:v>
                </c:pt>
                <c:pt idx="15">
                  <c:v>0.626390410958905</c:v>
                </c:pt>
                <c:pt idx="16">
                  <c:v>0.763656050955414</c:v>
                </c:pt>
                <c:pt idx="17">
                  <c:v>0.5567</c:v>
                </c:pt>
                <c:pt idx="18">
                  <c:v>0.671</c:v>
                </c:pt>
                <c:pt idx="19">
                  <c:v>0.589562962962963</c:v>
                </c:pt>
                <c:pt idx="20">
                  <c:v>0.597632352941176</c:v>
                </c:pt>
                <c:pt idx="21">
                  <c:v>0.654788321167883</c:v>
                </c:pt>
                <c:pt idx="22">
                  <c:v>0.449398496240602</c:v>
                </c:pt>
                <c:pt idx="23">
                  <c:v>0.742283687943262</c:v>
                </c:pt>
                <c:pt idx="24">
                  <c:v>0.755928057553957</c:v>
                </c:pt>
                <c:pt idx="25">
                  <c:v>0.558612403100775</c:v>
                </c:pt>
              </c:numCache>
            </c:numRef>
          </c:yVal>
          <c:smooth val="0"/>
        </c:ser>
        <c:axId val="98819262"/>
        <c:axId val="46244776"/>
      </c:scatterChart>
      <c:valAx>
        <c:axId val="9881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S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4776"/>
        <c:crossesAt val="0"/>
        <c:crossBetween val="midCat"/>
      </c:valAx>
      <c:valAx>
        <c:axId val="46244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C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9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31</xdr:row>
      <xdr:rowOff>28440</xdr:rowOff>
    </xdr:from>
    <xdr:to>
      <xdr:col>13</xdr:col>
      <xdr:colOff>111960</xdr:colOff>
      <xdr:row>52</xdr:row>
      <xdr:rowOff>9360</xdr:rowOff>
    </xdr:to>
    <xdr:graphicFrame>
      <xdr:nvGraphicFramePr>
        <xdr:cNvPr id="0" name="Chart 2"/>
        <xdr:cNvGraphicFramePr/>
      </xdr:nvGraphicFramePr>
      <xdr:xfrm>
        <a:off x="1126800" y="5086080"/>
        <a:ext cx="7713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1360</xdr:colOff>
      <xdr:row>31</xdr:row>
      <xdr:rowOff>19080</xdr:rowOff>
    </xdr:from>
    <xdr:to>
      <xdr:col>23</xdr:col>
      <xdr:colOff>608760</xdr:colOff>
      <xdr:row>52</xdr:row>
      <xdr:rowOff>19080</xdr:rowOff>
    </xdr:to>
    <xdr:graphicFrame>
      <xdr:nvGraphicFramePr>
        <xdr:cNvPr id="1" name="Chart 3"/>
        <xdr:cNvGraphicFramePr/>
      </xdr:nvGraphicFramePr>
      <xdr:xfrm>
        <a:off x="8899920" y="5076720"/>
        <a:ext cx="7198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1400</xdr:colOff>
      <xdr:row>54</xdr:row>
      <xdr:rowOff>86040</xdr:rowOff>
    </xdr:from>
    <xdr:to>
      <xdr:col>9</xdr:col>
      <xdr:colOff>40680</xdr:colOff>
      <xdr:row>73</xdr:row>
      <xdr:rowOff>37800</xdr:rowOff>
    </xdr:to>
    <xdr:graphicFrame>
      <xdr:nvGraphicFramePr>
        <xdr:cNvPr id="2" name="Chart 4"/>
        <xdr:cNvGraphicFramePr/>
      </xdr:nvGraphicFramePr>
      <xdr:xfrm>
        <a:off x="1497600" y="8868240"/>
        <a:ext cx="44949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480</xdr:colOff>
      <xdr:row>73</xdr:row>
      <xdr:rowOff>133200</xdr:rowOff>
    </xdr:from>
    <xdr:to>
      <xdr:col>9</xdr:col>
      <xdr:colOff>61200</xdr:colOff>
      <xdr:row>92</xdr:row>
      <xdr:rowOff>95400</xdr:rowOff>
    </xdr:to>
    <xdr:graphicFrame>
      <xdr:nvGraphicFramePr>
        <xdr:cNvPr id="3" name="Chart 5"/>
        <xdr:cNvGraphicFramePr/>
      </xdr:nvGraphicFramePr>
      <xdr:xfrm>
        <a:off x="1507680" y="11991960"/>
        <a:ext cx="4505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1480</xdr:colOff>
      <xdr:row>93</xdr:row>
      <xdr:rowOff>47520</xdr:rowOff>
    </xdr:from>
    <xdr:to>
      <xdr:col>9</xdr:col>
      <xdr:colOff>70920</xdr:colOff>
      <xdr:row>112</xdr:row>
      <xdr:rowOff>18720</xdr:rowOff>
    </xdr:to>
    <xdr:graphicFrame>
      <xdr:nvGraphicFramePr>
        <xdr:cNvPr id="4" name="Chart 6"/>
        <xdr:cNvGraphicFramePr/>
      </xdr:nvGraphicFramePr>
      <xdr:xfrm>
        <a:off x="1507680" y="15144480"/>
        <a:ext cx="4515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86040</xdr:rowOff>
    </xdr:from>
    <xdr:to>
      <xdr:col>16</xdr:col>
      <xdr:colOff>302760</xdr:colOff>
      <xdr:row>73</xdr:row>
      <xdr:rowOff>47160</xdr:rowOff>
    </xdr:to>
    <xdr:graphicFrame>
      <xdr:nvGraphicFramePr>
        <xdr:cNvPr id="5" name="Chart 7"/>
        <xdr:cNvGraphicFramePr/>
      </xdr:nvGraphicFramePr>
      <xdr:xfrm>
        <a:off x="6153120" y="8868240"/>
        <a:ext cx="502164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21760</xdr:colOff>
      <xdr:row>74</xdr:row>
      <xdr:rowOff>0</xdr:rowOff>
    </xdr:from>
    <xdr:to>
      <xdr:col>16</xdr:col>
      <xdr:colOff>292320</xdr:colOff>
      <xdr:row>92</xdr:row>
      <xdr:rowOff>133200</xdr:rowOff>
    </xdr:to>
    <xdr:graphicFrame>
      <xdr:nvGraphicFramePr>
        <xdr:cNvPr id="6" name="Chart 8"/>
        <xdr:cNvGraphicFramePr/>
      </xdr:nvGraphicFramePr>
      <xdr:xfrm>
        <a:off x="6173640" y="12020400"/>
        <a:ext cx="4990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31120</xdr:colOff>
      <xdr:row>93</xdr:row>
      <xdr:rowOff>133560</xdr:rowOff>
    </xdr:from>
    <xdr:to>
      <xdr:col>16</xdr:col>
      <xdr:colOff>292320</xdr:colOff>
      <xdr:row>112</xdr:row>
      <xdr:rowOff>114480</xdr:rowOff>
    </xdr:to>
    <xdr:graphicFrame>
      <xdr:nvGraphicFramePr>
        <xdr:cNvPr id="7" name="Chart 9"/>
        <xdr:cNvGraphicFramePr/>
      </xdr:nvGraphicFramePr>
      <xdr:xfrm>
        <a:off x="6183000" y="15230520"/>
        <a:ext cx="49813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0520</xdr:colOff>
      <xdr:row>54</xdr:row>
      <xdr:rowOff>104760</xdr:rowOff>
    </xdr:from>
    <xdr:to>
      <xdr:col>24</xdr:col>
      <xdr:colOff>312480</xdr:colOff>
      <xdr:row>73</xdr:row>
      <xdr:rowOff>75600</xdr:rowOff>
    </xdr:to>
    <xdr:graphicFrame>
      <xdr:nvGraphicFramePr>
        <xdr:cNvPr id="8" name="Chart 10"/>
        <xdr:cNvGraphicFramePr/>
      </xdr:nvGraphicFramePr>
      <xdr:xfrm>
        <a:off x="11546280" y="8886960"/>
        <a:ext cx="48938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0440</xdr:colOff>
      <xdr:row>74</xdr:row>
      <xdr:rowOff>19080</xdr:rowOff>
    </xdr:from>
    <xdr:to>
      <xdr:col>24</xdr:col>
      <xdr:colOff>312480</xdr:colOff>
      <xdr:row>92</xdr:row>
      <xdr:rowOff>161640</xdr:rowOff>
    </xdr:to>
    <xdr:graphicFrame>
      <xdr:nvGraphicFramePr>
        <xdr:cNvPr id="9" name="Chart 11"/>
        <xdr:cNvGraphicFramePr/>
      </xdr:nvGraphicFramePr>
      <xdr:xfrm>
        <a:off x="11536200" y="12039480"/>
        <a:ext cx="4903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93</xdr:row>
      <xdr:rowOff>124200</xdr:rowOff>
    </xdr:from>
    <xdr:to>
      <xdr:col>24</xdr:col>
      <xdr:colOff>312480</xdr:colOff>
      <xdr:row>112</xdr:row>
      <xdr:rowOff>114480</xdr:rowOff>
    </xdr:to>
    <xdr:graphicFrame>
      <xdr:nvGraphicFramePr>
        <xdr:cNvPr id="10" name="Chart 12"/>
        <xdr:cNvGraphicFramePr/>
      </xdr:nvGraphicFramePr>
      <xdr:xfrm>
        <a:off x="11525760" y="15221160"/>
        <a:ext cx="4914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7</xdr:row>
      <xdr:rowOff>56880</xdr:rowOff>
    </xdr:from>
    <xdr:to>
      <xdr:col>9</xdr:col>
      <xdr:colOff>259920</xdr:colOff>
      <xdr:row>26</xdr:row>
      <xdr:rowOff>18720</xdr:rowOff>
    </xdr:to>
    <xdr:graphicFrame>
      <xdr:nvGraphicFramePr>
        <xdr:cNvPr id="11" name="Chart 2"/>
        <xdr:cNvGraphicFramePr/>
      </xdr:nvGraphicFramePr>
      <xdr:xfrm>
        <a:off x="1415880" y="1190520"/>
        <a:ext cx="45874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7</xdr:row>
      <xdr:rowOff>66240</xdr:rowOff>
    </xdr:from>
    <xdr:to>
      <xdr:col>17</xdr:col>
      <xdr:colOff>140400</xdr:colOff>
      <xdr:row>26</xdr:row>
      <xdr:rowOff>37800</xdr:rowOff>
    </xdr:to>
    <xdr:graphicFrame>
      <xdr:nvGraphicFramePr>
        <xdr:cNvPr id="12" name="Chart 3"/>
        <xdr:cNvGraphicFramePr/>
      </xdr:nvGraphicFramePr>
      <xdr:xfrm>
        <a:off x="6391800" y="1199880"/>
        <a:ext cx="4597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720</xdr:colOff>
      <xdr:row>44</xdr:row>
      <xdr:rowOff>86040</xdr:rowOff>
    </xdr:from>
    <xdr:to>
      <xdr:col>9</xdr:col>
      <xdr:colOff>319680</xdr:colOff>
      <xdr:row>63</xdr:row>
      <xdr:rowOff>56880</xdr:rowOff>
    </xdr:to>
    <xdr:graphicFrame>
      <xdr:nvGraphicFramePr>
        <xdr:cNvPr id="13" name="Chart 4"/>
        <xdr:cNvGraphicFramePr/>
      </xdr:nvGraphicFramePr>
      <xdr:xfrm>
        <a:off x="1465920" y="7210800"/>
        <a:ext cx="45972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9680</xdr:colOff>
      <xdr:row>44</xdr:row>
      <xdr:rowOff>95400</xdr:rowOff>
    </xdr:from>
    <xdr:to>
      <xdr:col>17</xdr:col>
      <xdr:colOff>279720</xdr:colOff>
      <xdr:row>63</xdr:row>
      <xdr:rowOff>75960</xdr:rowOff>
    </xdr:to>
    <xdr:graphicFrame>
      <xdr:nvGraphicFramePr>
        <xdr:cNvPr id="14" name="Chart 5"/>
        <xdr:cNvGraphicFramePr/>
      </xdr:nvGraphicFramePr>
      <xdr:xfrm>
        <a:off x="6521400" y="7220160"/>
        <a:ext cx="46072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2" min="10" style="0" width="9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9" min="15" style="0" width="9.28"/>
    <col collapsed="false" customWidth="true" hidden="false" outlineLevel="0" max="20" min="20" style="0" width="9.56"/>
    <col collapsed="false" customWidth="true" hidden="false" outlineLevel="0" max="22" min="21" style="0" width="9.28"/>
    <col collapsed="false" customWidth="true" hidden="false" outlineLevel="0" max="23" min="23" style="0" width="9.56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5"/>
      <c r="Y1" s="6"/>
    </row>
    <row r="2" customFormat="false" ht="12.75" hidden="false" customHeight="false" outlineLevel="0" collapsed="false">
      <c r="D2" s="7" t="s">
        <v>2</v>
      </c>
      <c r="E2" s="7"/>
      <c r="F2" s="7"/>
      <c r="G2" s="8" t="s">
        <v>3</v>
      </c>
      <c r="H2" s="8"/>
      <c r="I2" s="8"/>
      <c r="J2" s="9" t="s">
        <v>4</v>
      </c>
      <c r="K2" s="9"/>
      <c r="L2" s="9"/>
      <c r="M2" s="10"/>
      <c r="O2" s="11" t="s">
        <v>2</v>
      </c>
      <c r="P2" s="11"/>
      <c r="Q2" s="11"/>
      <c r="R2" s="12" t="s">
        <v>3</v>
      </c>
      <c r="S2" s="12"/>
      <c r="T2" s="12"/>
      <c r="U2" s="13" t="s">
        <v>4</v>
      </c>
      <c r="V2" s="13"/>
      <c r="W2" s="13"/>
      <c r="X2" s="14"/>
    </row>
    <row r="3" s="15" customFormat="true" ht="12.75" hidden="false" customHeight="false" outlineLevel="0" collapsed="false">
      <c r="D3" s="16" t="s">
        <v>5</v>
      </c>
      <c r="E3" s="16"/>
      <c r="F3" s="16"/>
      <c r="G3" s="17" t="s">
        <v>5</v>
      </c>
      <c r="H3" s="17"/>
      <c r="I3" s="17"/>
      <c r="J3" s="18" t="s">
        <v>5</v>
      </c>
      <c r="K3" s="18"/>
      <c r="L3" s="18"/>
      <c r="M3" s="18" t="s">
        <v>6</v>
      </c>
      <c r="N3" s="15" t="s">
        <v>6</v>
      </c>
      <c r="O3" s="19" t="s">
        <v>5</v>
      </c>
      <c r="P3" s="19"/>
      <c r="Q3" s="19"/>
      <c r="R3" s="20" t="s">
        <v>5</v>
      </c>
      <c r="S3" s="20"/>
      <c r="T3" s="20"/>
      <c r="U3" s="21" t="s">
        <v>5</v>
      </c>
      <c r="V3" s="21"/>
      <c r="W3" s="21"/>
      <c r="X3" s="21" t="s">
        <v>6</v>
      </c>
      <c r="Y3" s="15" t="s">
        <v>6</v>
      </c>
    </row>
    <row r="4" customFormat="false" ht="15.75" hidden="false" customHeight="false" outlineLevel="0" collapsed="false">
      <c r="A4" s="22" t="s">
        <v>7</v>
      </c>
      <c r="B4" s="22" t="s">
        <v>8</v>
      </c>
      <c r="C4" s="0" t="s">
        <v>9</v>
      </c>
      <c r="D4" s="3" t="s">
        <v>10</v>
      </c>
      <c r="E4" s="3" t="s">
        <v>11</v>
      </c>
      <c r="F4" s="3" t="s">
        <v>12</v>
      </c>
      <c r="G4" s="23" t="s">
        <v>13</v>
      </c>
      <c r="H4" s="23" t="s">
        <v>11</v>
      </c>
      <c r="I4" s="23" t="s">
        <v>12</v>
      </c>
      <c r="J4" s="24" t="s">
        <v>14</v>
      </c>
      <c r="K4" s="24" t="s">
        <v>11</v>
      </c>
      <c r="L4" s="24" t="s">
        <v>12</v>
      </c>
      <c r="M4" s="24" t="s">
        <v>15</v>
      </c>
      <c r="N4" s="24" t="s">
        <v>16</v>
      </c>
      <c r="O4" s="6" t="s">
        <v>17</v>
      </c>
      <c r="P4" s="6" t="s">
        <v>11</v>
      </c>
      <c r="Q4" s="6" t="s">
        <v>12</v>
      </c>
      <c r="R4" s="25" t="s">
        <v>18</v>
      </c>
      <c r="S4" s="25" t="s">
        <v>11</v>
      </c>
      <c r="T4" s="25" t="s">
        <v>12</v>
      </c>
      <c r="U4" s="26" t="s">
        <v>19</v>
      </c>
      <c r="V4" s="26" t="s">
        <v>11</v>
      </c>
      <c r="W4" s="26" t="s">
        <v>12</v>
      </c>
      <c r="X4" s="26" t="s">
        <v>20</v>
      </c>
      <c r="Y4" s="26" t="s">
        <v>16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s">
        <v>21</v>
      </c>
      <c r="D5" s="27" t="n">
        <v>0.538289361702128</v>
      </c>
      <c r="E5" s="27" t="n">
        <v>0.0769653982571094</v>
      </c>
      <c r="F5" s="27" t="n">
        <f aca="false">E5/D5*100</f>
        <v>14.2981458919672</v>
      </c>
      <c r="G5" s="27" t="n">
        <v>0.520532653061225</v>
      </c>
      <c r="H5" s="27" t="n">
        <v>0.0709745614888142</v>
      </c>
      <c r="I5" s="27" t="n">
        <f aca="false">H5/G5*100</f>
        <v>13.6349873675391</v>
      </c>
      <c r="J5" s="27" t="n">
        <v>0.547420567375887</v>
      </c>
      <c r="K5" s="27" t="n">
        <v>0.058534655812636</v>
      </c>
      <c r="L5" s="27" t="n">
        <f aca="false">K5/J5*100</f>
        <v>10.6928126747644</v>
      </c>
      <c r="M5" s="27" t="n">
        <f aca="false">((MAX(D5,G5,J5)-MIN(D5,G5,J5)))</f>
        <v>0.0268879143146623</v>
      </c>
      <c r="N5" s="0" t="n">
        <f aca="false">STDEV(J5,G5,D5)</f>
        <v>0.0136725976257076</v>
      </c>
      <c r="O5" s="27" t="n">
        <v>0.458149659863946</v>
      </c>
      <c r="P5" s="27" t="n">
        <v>0.0359328433238389</v>
      </c>
      <c r="Q5" s="27" t="n">
        <v>7.84303612372203</v>
      </c>
      <c r="R5" s="28" t="n">
        <v>0.456971428571429</v>
      </c>
      <c r="S5" s="27" t="n">
        <v>0.0381454887829649</v>
      </c>
      <c r="T5" s="28" t="n">
        <v>8.34745596726129</v>
      </c>
      <c r="U5" s="28" t="n">
        <v>0.456191780821918</v>
      </c>
      <c r="V5" s="27" t="n">
        <v>0.0317434359369419</v>
      </c>
      <c r="W5" s="28" t="n">
        <v>6.95835332231326</v>
      </c>
      <c r="X5" s="28" t="n">
        <f aca="false">((MAX(O5,R5,U5)-MIN(O5,R5,U5)))</f>
        <v>0.00195787904202788</v>
      </c>
      <c r="Y5" s="0" t="n">
        <f aca="false">STDEV(U5,R5,O5)</f>
        <v>0.00098567827198632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s">
        <v>22</v>
      </c>
      <c r="D6" s="27" t="n">
        <v>0.69074942908187</v>
      </c>
      <c r="E6" s="27" t="n">
        <v>0.0650676030649837</v>
      </c>
      <c r="F6" s="27" t="n">
        <f aca="false">E6/D6*100</f>
        <v>9.41985622072394</v>
      </c>
      <c r="G6" s="27" t="n">
        <v>0.707172495755518</v>
      </c>
      <c r="H6" s="27" t="n">
        <v>0.0543791262069314</v>
      </c>
      <c r="I6" s="27" t="n">
        <f aca="false">H6/G6*100</f>
        <v>7.68965514543021</v>
      </c>
      <c r="J6" s="27" t="n">
        <v>0.692093201304753</v>
      </c>
      <c r="K6" s="27" t="n">
        <v>0.0507533085569804</v>
      </c>
      <c r="L6" s="27" t="n">
        <f aca="false">K6/J6*100</f>
        <v>7.33330546540536</v>
      </c>
      <c r="M6" s="27" t="n">
        <f aca="false">((MAX(D6,G6,J6)-MIN(D6,G6,J6)))</f>
        <v>0.0164230666736472</v>
      </c>
      <c r="N6" s="0" t="n">
        <f aca="false">STDEV(J6,G6,D6)</f>
        <v>0.00911873496239951</v>
      </c>
      <c r="O6" s="27" t="n">
        <v>0.597176056338028</v>
      </c>
      <c r="P6" s="27" t="n">
        <v>0.0391819359333671</v>
      </c>
      <c r="Q6" s="27" t="n">
        <v>6.56120343699588</v>
      </c>
      <c r="R6" s="28" t="n">
        <v>0.59268992248062</v>
      </c>
      <c r="S6" s="27" t="n">
        <v>0.0386560955836855</v>
      </c>
      <c r="T6" s="28" t="n">
        <v>6.52214490536567</v>
      </c>
      <c r="U6" s="28" t="n">
        <v>0.591094890510949</v>
      </c>
      <c r="V6" s="27" t="n">
        <v>0.0388035935289492</v>
      </c>
      <c r="W6" s="28" t="n">
        <v>6.56469784325271</v>
      </c>
      <c r="X6" s="28" t="n">
        <f aca="false">((MAX(O6,R6,U6)-MIN(O6,R6,U6)))</f>
        <v>0.00608116582707896</v>
      </c>
      <c r="Y6" s="0" t="n">
        <f aca="false">STDEV(U6,R6,O6)</f>
        <v>0.00315304355047853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s">
        <v>23</v>
      </c>
      <c r="D7" s="27" t="n">
        <v>0.740952597402597</v>
      </c>
      <c r="E7" s="27" t="n">
        <v>0.0565441838898738</v>
      </c>
      <c r="F7" s="27" t="n">
        <f aca="false">E7/D7*100</f>
        <v>7.63128222886173</v>
      </c>
      <c r="G7" s="27" t="n">
        <v>0.74434248366013</v>
      </c>
      <c r="H7" s="27" t="n">
        <v>0.0483377055244696</v>
      </c>
      <c r="I7" s="27" t="n">
        <f aca="false">H7/G7*100</f>
        <v>6.49401405745111</v>
      </c>
      <c r="J7" s="27" t="n">
        <v>0.744026530612245</v>
      </c>
      <c r="K7" s="27" t="n">
        <v>0.0388073311223506</v>
      </c>
      <c r="L7" s="27" t="n">
        <f aca="false">K7/J7*100</f>
        <v>5.21585313502421</v>
      </c>
      <c r="M7" s="27" t="n">
        <f aca="false">((MAX(D7,G7,J7)-MIN(D7,G7,J7)))</f>
        <v>0.00338988625753311</v>
      </c>
      <c r="N7" s="0" t="n">
        <f aca="false">STDEV(J7,G7,D7)</f>
        <v>0.00187261940183865</v>
      </c>
      <c r="O7" s="27" t="n">
        <v>0.624301470588236</v>
      </c>
      <c r="P7" s="27" t="n">
        <v>0.0497536627876124</v>
      </c>
      <c r="Q7" s="27" t="n">
        <v>7.96949312657121</v>
      </c>
      <c r="R7" s="28" t="n">
        <v>0.618577777777778</v>
      </c>
      <c r="S7" s="27" t="n">
        <v>0.0483779379017143</v>
      </c>
      <c r="T7" s="28" t="n">
        <v>7.82083347311805</v>
      </c>
      <c r="U7" s="28" t="n">
        <v>0.6302</v>
      </c>
      <c r="V7" s="27" t="n">
        <v>0.0467807685922097</v>
      </c>
      <c r="W7" s="28" t="n">
        <v>7.42316226471115</v>
      </c>
      <c r="X7" s="28" t="n">
        <f aca="false">((MAX(O7,R7,U7)-MIN(O7,R7,U7)))</f>
        <v>0.011622222222222</v>
      </c>
      <c r="Y7" s="0" t="n">
        <f aca="false">STDEV(U7,R7,O7)</f>
        <v>0.00581133028363047</v>
      </c>
    </row>
    <row r="8" customFormat="false" ht="12.75" hidden="false" customHeight="false" outlineLevel="0" collapsed="false">
      <c r="A8" s="0" t="n">
        <v>1</v>
      </c>
      <c r="B8" s="0" t="n">
        <v>4</v>
      </c>
      <c r="C8" s="0" t="s">
        <v>24</v>
      </c>
      <c r="D8" s="27" t="n">
        <v>0.858268421052632</v>
      </c>
      <c r="E8" s="27" t="n">
        <v>0.0240426684106865</v>
      </c>
      <c r="F8" s="27" t="n">
        <f aca="false">E8/D8*100</f>
        <v>2.80129943278107</v>
      </c>
      <c r="G8" s="27" t="n">
        <v>0.837761688311689</v>
      </c>
      <c r="H8" s="27" t="n">
        <v>0.0246751050697433</v>
      </c>
      <c r="I8" s="27" t="n">
        <f aca="false">H8/G8*100</f>
        <v>2.94536088412805</v>
      </c>
      <c r="J8" s="27" t="n">
        <v>0.820627737226277</v>
      </c>
      <c r="K8" s="27" t="n">
        <v>0.0216937973309498</v>
      </c>
      <c r="L8" s="27" t="n">
        <f aca="false">K8/J8*100</f>
        <v>2.6435613064061</v>
      </c>
      <c r="M8" s="27" t="n">
        <f aca="false">((MAX(D8,G8,J8)-MIN(D8,G8,J8)))</f>
        <v>0.0376406838263542</v>
      </c>
      <c r="N8" s="0" t="n">
        <f aca="false">STDEV(J8,G8,D8)</f>
        <v>0.0188455098384261</v>
      </c>
      <c r="O8" s="27" t="n">
        <v>0.759778523489933</v>
      </c>
      <c r="P8" s="27" t="n">
        <v>0.0346526871228199</v>
      </c>
      <c r="Q8" s="27" t="n">
        <v>4.56089321446569</v>
      </c>
      <c r="R8" s="28" t="n">
        <v>0.743323943661972</v>
      </c>
      <c r="S8" s="27" t="n">
        <v>0.0330380286568155</v>
      </c>
      <c r="T8" s="28" t="n">
        <v>4.44463399013548</v>
      </c>
      <c r="U8" s="28" t="n">
        <v>0.751754601226994</v>
      </c>
      <c r="V8" s="27" t="n">
        <v>0.0401867695236575</v>
      </c>
      <c r="W8" s="28" t="n">
        <v>5.34572977113353</v>
      </c>
      <c r="X8" s="28" t="n">
        <f aca="false">((MAX(O8,R8,U8)-MIN(O8,R8,U8)))</f>
        <v>0.0164545798279609</v>
      </c>
      <c r="Y8" s="0" t="n">
        <f aca="false">STDEV(U8,R8,O8)</f>
        <v>0.00822812770091197</v>
      </c>
    </row>
    <row r="9" customFormat="false" ht="12.75" hidden="false" customHeight="false" outlineLevel="0" collapsed="false">
      <c r="A9" s="0" t="n">
        <v>1</v>
      </c>
      <c r="B9" s="0" t="n">
        <v>5</v>
      </c>
      <c r="C9" s="0" t="s">
        <v>25</v>
      </c>
      <c r="D9" s="27" t="n">
        <v>0.753832666666667</v>
      </c>
      <c r="E9" s="27" t="n">
        <v>0.0602145832819658</v>
      </c>
      <c r="F9" s="27" t="n">
        <f aca="false">E9/D9*100</f>
        <v>7.98779171354109</v>
      </c>
      <c r="G9" s="27" t="n">
        <v>0.750119205298013</v>
      </c>
      <c r="H9" s="27" t="n">
        <v>0.0513776860971515</v>
      </c>
      <c r="I9" s="27" t="n">
        <f aca="false">H9/G9*100</f>
        <v>6.84926952066769</v>
      </c>
      <c r="J9" s="27" t="n">
        <v>0.729852777777778</v>
      </c>
      <c r="K9" s="27" t="n">
        <v>0.0483071017154443</v>
      </c>
      <c r="L9" s="27" t="n">
        <f aca="false">K9/J9*100</f>
        <v>6.61874602471577</v>
      </c>
      <c r="M9" s="27" t="n">
        <f aca="false">((MAX(D9,G9,J9)-MIN(D9,G9,J9)))</f>
        <v>0.023979888888889</v>
      </c>
      <c r="N9" s="0" t="n">
        <f aca="false">STDEV(J9,G9,D9)</f>
        <v>0.0129070584751969</v>
      </c>
      <c r="O9" s="27" t="n">
        <v>0.635219178082192</v>
      </c>
      <c r="P9" s="27" t="n">
        <v>0.048849309902398</v>
      </c>
      <c r="Q9" s="27" t="n">
        <v>7.69015035879118</v>
      </c>
      <c r="R9" s="28" t="n">
        <v>0.627481751824817</v>
      </c>
      <c r="S9" s="27" t="n">
        <v>0.0373589705326788</v>
      </c>
      <c r="T9" s="28" t="n">
        <v>5.95379394285698</v>
      </c>
      <c r="U9" s="28" t="n">
        <v>0.636564285714286</v>
      </c>
      <c r="V9" s="27" t="n">
        <v>0.0469619792203431</v>
      </c>
      <c r="W9" s="28" t="n">
        <v>7.37741344814017</v>
      </c>
      <c r="X9" s="28" t="n">
        <f aca="false">((MAX(O9,R9,U9)-MIN(O9,R9,U9)))</f>
        <v>0.00908253388946834</v>
      </c>
      <c r="Y9" s="0" t="n">
        <f aca="false">STDEV(U9,R9,O9)</f>
        <v>0.00490186191638041</v>
      </c>
    </row>
    <row r="10" customFormat="false" ht="12.75" hidden="false" customHeight="false" outlineLevel="0" collapsed="false">
      <c r="A10" s="0" t="n">
        <v>1</v>
      </c>
      <c r="B10" s="0" t="n">
        <v>6</v>
      </c>
      <c r="C10" s="0" t="s">
        <v>26</v>
      </c>
      <c r="D10" s="27" t="n">
        <v>0.763260365853658</v>
      </c>
      <c r="E10" s="27" t="n">
        <v>0.0612234002528097</v>
      </c>
      <c r="F10" s="27" t="n">
        <f aca="false">E10/D10*100</f>
        <v>8.02129954492465</v>
      </c>
      <c r="G10" s="27" t="n">
        <v>0.76221935483871</v>
      </c>
      <c r="H10" s="27" t="n">
        <v>0.0553847183395846</v>
      </c>
      <c r="I10" s="27" t="n">
        <f aca="false">H10/G10*100</f>
        <v>7.26624402647245</v>
      </c>
      <c r="J10" s="27" t="n">
        <v>0.764914189189189</v>
      </c>
      <c r="K10" s="27" t="n">
        <v>0.0401726664615552</v>
      </c>
      <c r="L10" s="27" t="n">
        <f aca="false">K10/J10*100</f>
        <v>5.25191806209509</v>
      </c>
      <c r="M10" s="27" t="n">
        <f aca="false">((MAX(D10,G10,J10)-MIN(D10,G10,J10)))</f>
        <v>0.00269483435047946</v>
      </c>
      <c r="N10" s="0" t="n">
        <f aca="false">STDEV(J10,G10,D10)</f>
        <v>0.00135898048397285</v>
      </c>
      <c r="O10" s="27" t="n">
        <v>0.663159420289855</v>
      </c>
      <c r="P10" s="27" t="n">
        <v>0.0508213195071664</v>
      </c>
      <c r="Q10" s="27" t="n">
        <v>7.66351467720285</v>
      </c>
      <c r="R10" s="28" t="n">
        <v>0.646985815602837</v>
      </c>
      <c r="S10" s="27" t="n">
        <v>0.0449971405147974</v>
      </c>
      <c r="T10" s="28" t="n">
        <v>6.95488825715147</v>
      </c>
      <c r="U10" s="28" t="n">
        <v>0.661626984126984</v>
      </c>
      <c r="V10" s="27" t="n">
        <v>0.0415426015799703</v>
      </c>
      <c r="W10" s="28" t="n">
        <v>6.27885539384186</v>
      </c>
      <c r="X10" s="28" t="n">
        <f aca="false">((MAX(O10,R10,U10)-MIN(O10,R10,U10)))</f>
        <v>0.0161736046870182</v>
      </c>
      <c r="Y10" s="0" t="n">
        <f aca="false">STDEV(U10,R10,O10)</f>
        <v>0.00892839725181852</v>
      </c>
    </row>
    <row r="11" customFormat="false" ht="12.75" hidden="false" customHeight="false" outlineLevel="0" collapsed="false">
      <c r="A11" s="0" t="n">
        <v>1</v>
      </c>
      <c r="B11" s="0" t="n">
        <v>7</v>
      </c>
      <c r="C11" s="0" t="s">
        <v>27</v>
      </c>
      <c r="D11" s="27" t="n">
        <v>0.723069444444444</v>
      </c>
      <c r="E11" s="27" t="n">
        <v>0.0763628761247174</v>
      </c>
      <c r="F11" s="27" t="n">
        <f aca="false">E11/D11*100</f>
        <v>10.5609325233469</v>
      </c>
      <c r="G11" s="27" t="n">
        <v>0.698707382550336</v>
      </c>
      <c r="H11" s="27" t="n">
        <v>0.07360330402943</v>
      </c>
      <c r="I11" s="27" t="n">
        <f aca="false">H11/G11*100</f>
        <v>10.5342101525781</v>
      </c>
      <c r="J11" s="27" t="n">
        <v>0.711882014388489</v>
      </c>
      <c r="K11" s="27" t="n">
        <v>0.0635383990389639</v>
      </c>
      <c r="L11" s="27" t="n">
        <f aca="false">K11/J11*100</f>
        <v>8.92541148037624</v>
      </c>
      <c r="M11" s="27" t="n">
        <f aca="false">((MAX(D11,G11,J11)-MIN(D11,G11,J11)))</f>
        <v>0.0243620618941087</v>
      </c>
      <c r="N11" s="0" t="n">
        <f aca="false">STDEV(J11,G11,D11)</f>
        <v>0.0121945313908883</v>
      </c>
      <c r="O11" s="27" t="n">
        <v>0.609561151079137</v>
      </c>
      <c r="P11" s="27" t="n">
        <v>0.0703958903514668</v>
      </c>
      <c r="Q11" s="27" t="n">
        <v>11.5486182521379</v>
      </c>
      <c r="R11" s="28" t="n">
        <v>0.562054421768708</v>
      </c>
      <c r="S11" s="27" t="n">
        <v>0.0675013731278806</v>
      </c>
      <c r="T11" s="28" t="n">
        <v>12.0097575098623</v>
      </c>
      <c r="U11" s="28" t="n">
        <v>0.577270676691729</v>
      </c>
      <c r="V11" s="27" t="n">
        <v>0.059358199737306</v>
      </c>
      <c r="W11" s="28" t="n">
        <v>10.2825593147189</v>
      </c>
      <c r="X11" s="28" t="n">
        <f aca="false">((MAX(O11,R11,U11)-MIN(O11,R11,U11)))</f>
        <v>0.0475067293104289</v>
      </c>
      <c r="Y11" s="0" t="n">
        <f aca="false">STDEV(U11,R11,O11)</f>
        <v>0.0242593572318688</v>
      </c>
    </row>
    <row r="12" customFormat="false" ht="12.75" hidden="false" customHeight="false" outlineLevel="0" collapsed="false">
      <c r="A12" s="0" t="n">
        <v>1</v>
      </c>
      <c r="B12" s="0" t="n">
        <v>8</v>
      </c>
      <c r="C12" s="0" t="s">
        <v>28</v>
      </c>
      <c r="D12" s="27" t="n">
        <v>0.750113245033113</v>
      </c>
      <c r="E12" s="27" t="n">
        <v>0.0551583474196455</v>
      </c>
      <c r="F12" s="27" t="n">
        <f aca="false">E12/D12*100</f>
        <v>7.35333601757833</v>
      </c>
      <c r="G12" s="27" t="n">
        <v>0.735497333333333</v>
      </c>
      <c r="H12" s="27" t="n">
        <v>0.0457722344058684</v>
      </c>
      <c r="I12" s="27" t="n">
        <f aca="false">H12/G12*100</f>
        <v>6.2233039239483</v>
      </c>
      <c r="J12" s="27" t="n">
        <v>0.737681818181818</v>
      </c>
      <c r="K12" s="27" t="n">
        <v>0.0411975635755147</v>
      </c>
      <c r="L12" s="27" t="n">
        <f aca="false">K12/J12*100</f>
        <v>5.58473349350744</v>
      </c>
      <c r="M12" s="27" t="n">
        <f aca="false">((MAX(D12,G12,J12)-MIN(D12,G12,J12)))</f>
        <v>0.0146159116997795</v>
      </c>
      <c r="N12" s="0" t="n">
        <f aca="false">STDEV(J12,G12,D12)</f>
        <v>0.00788392058166604</v>
      </c>
      <c r="O12" s="27" t="n">
        <v>0.624910958904109</v>
      </c>
      <c r="P12" s="27" t="n">
        <v>0.0435258022933656</v>
      </c>
      <c r="Q12" s="27" t="n">
        <v>6.96512065810075</v>
      </c>
      <c r="R12" s="28" t="n">
        <v>0.621389705882353</v>
      </c>
      <c r="S12" s="27" t="n">
        <v>0.0423313512736526</v>
      </c>
      <c r="T12" s="28" t="n">
        <v>6.8123676451227</v>
      </c>
      <c r="U12" s="28" t="n">
        <v>0.629013698630137</v>
      </c>
      <c r="V12" s="27" t="n">
        <v>0.0366718883787138</v>
      </c>
      <c r="W12" s="28" t="n">
        <v>5.83006196185833</v>
      </c>
      <c r="X12" s="28" t="n">
        <f aca="false">((MAX(O12,R12,U12)-MIN(O12,R12,U12)))</f>
        <v>0.00762399274778325</v>
      </c>
      <c r="Y12" s="0" t="n">
        <f aca="false">STDEV(U12,R12,O12)</f>
        <v>0.00381569044693529</v>
      </c>
    </row>
    <row r="13" customFormat="false" ht="12.75" hidden="false" customHeight="false" outlineLevel="0" collapsed="false">
      <c r="A13" s="0" t="n">
        <v>1</v>
      </c>
      <c r="B13" s="0" t="n">
        <v>9</v>
      </c>
      <c r="C13" s="0" t="s">
        <v>29</v>
      </c>
      <c r="D13" s="27" t="n">
        <v>0.757520886075949</v>
      </c>
      <c r="E13" s="27" t="n">
        <v>0.0629288791296153</v>
      </c>
      <c r="F13" s="27" t="n">
        <f aca="false">E13/D13*100</f>
        <v>8.30721373975504</v>
      </c>
      <c r="G13" s="27" t="n">
        <v>0.752745341614907</v>
      </c>
      <c r="H13" s="27" t="n">
        <v>0.0579818969057497</v>
      </c>
      <c r="I13" s="27" t="n">
        <f aca="false">H13/G13*100</f>
        <v>7.70272410870825</v>
      </c>
      <c r="J13" s="27" t="n">
        <v>0.740487671232877</v>
      </c>
      <c r="K13" s="27" t="n">
        <v>0.0486756072741273</v>
      </c>
      <c r="L13" s="27" t="n">
        <f aca="false">K13/J13*100</f>
        <v>6.5734527616219</v>
      </c>
      <c r="M13" s="27" t="n">
        <f aca="false">((MAX(D13,G13,J13)-MIN(D13,G13,J13)))</f>
        <v>0.0170332148430724</v>
      </c>
      <c r="N13" s="0" t="n">
        <f aca="false">STDEV(J13,G13,D13)</f>
        <v>0.00878622706270208</v>
      </c>
      <c r="O13" s="27" t="n">
        <v>0.636364285714286</v>
      </c>
      <c r="P13" s="27" t="n">
        <v>0.052264437021589</v>
      </c>
      <c r="Q13" s="27" t="n">
        <v>8.2129745799491</v>
      </c>
      <c r="R13" s="28" t="n">
        <v>0.625486301369863</v>
      </c>
      <c r="S13" s="27" t="n">
        <v>0.0559895601477266</v>
      </c>
      <c r="T13" s="28" t="n">
        <v>8.9513647261507</v>
      </c>
      <c r="U13" s="28" t="n">
        <v>0.637007092198581</v>
      </c>
      <c r="V13" s="27" t="n">
        <v>0.0490609673851857</v>
      </c>
      <c r="W13" s="28" t="n">
        <v>7.70179296055489</v>
      </c>
      <c r="X13" s="28" t="n">
        <f aca="false">((MAX(O13,R13,U13)-MIN(O13,R13,U13)))</f>
        <v>0.0115207908287183</v>
      </c>
      <c r="Y13" s="0" t="n">
        <f aca="false">STDEV(U13,R13,O13)</f>
        <v>0.00647395248789123</v>
      </c>
    </row>
    <row r="14" customFormat="false" ht="12.75" hidden="false" customHeight="false" outlineLevel="0" collapsed="false">
      <c r="A14" s="0" t="n">
        <v>1</v>
      </c>
      <c r="B14" s="0" t="n">
        <v>10</v>
      </c>
      <c r="C14" s="0" t="s">
        <v>30</v>
      </c>
      <c r="D14" s="27" t="n">
        <v>0.58360067114094</v>
      </c>
      <c r="E14" s="27" t="n">
        <v>0.0796669312323432</v>
      </c>
      <c r="F14" s="27" t="n">
        <f aca="false">E14/D14*100</f>
        <v>13.650932079395</v>
      </c>
      <c r="G14" s="27" t="n">
        <v>0.580771710526316</v>
      </c>
      <c r="H14" s="27" t="n">
        <v>0.0783941167357387</v>
      </c>
      <c r="I14" s="27" t="n">
        <f aca="false">H14/G14*100</f>
        <v>13.4982671013186</v>
      </c>
      <c r="J14" s="27" t="n">
        <v>0.586140875912409</v>
      </c>
      <c r="K14" s="27" t="n">
        <v>0.0645599898347457</v>
      </c>
      <c r="L14" s="27" t="n">
        <f aca="false">K14/J14*100</f>
        <v>11.0144152178858</v>
      </c>
      <c r="M14" s="27" t="n">
        <f aca="false">((MAX(D14,G14,J14)-MIN(D14,G14,J14)))</f>
        <v>0.00536916538609289</v>
      </c>
      <c r="N14" s="0" t="n">
        <f aca="false">STDEV(J14,G14,D14)</f>
        <v>0.00268587649825605</v>
      </c>
      <c r="O14" s="27" t="n">
        <v>0.5068</v>
      </c>
      <c r="P14" s="27" t="n">
        <v>0.0529282270836885</v>
      </c>
      <c r="Q14" s="27" t="n">
        <v>10.4436122895992</v>
      </c>
      <c r="R14" s="28" t="n">
        <v>0.49054347826087</v>
      </c>
      <c r="S14" s="27" t="n">
        <v>0.0391047852216232</v>
      </c>
      <c r="T14" s="28" t="n">
        <v>7.97172665718886</v>
      </c>
      <c r="U14" s="28" t="n">
        <v>0.508510344827586</v>
      </c>
      <c r="V14" s="27" t="n">
        <v>0.057080366983922</v>
      </c>
      <c r="W14" s="28" t="n">
        <v>11.2250158850309</v>
      </c>
      <c r="X14" s="28" t="n">
        <f aca="false">((MAX(O14,R14,U14)-MIN(O14,R14,U14)))</f>
        <v>0.0179668665667166</v>
      </c>
      <c r="Y14" s="0" t="n">
        <f aca="false">STDEV(U14,R14,O14)</f>
        <v>0.00991638436049364</v>
      </c>
    </row>
    <row r="15" customFormat="false" ht="12.75" hidden="false" customHeight="false" outlineLevel="0" collapsed="false">
      <c r="A15" s="0" t="n">
        <v>1</v>
      </c>
      <c r="B15" s="0" t="n">
        <v>11</v>
      </c>
      <c r="C15" s="0" t="s">
        <v>31</v>
      </c>
      <c r="D15" s="27" t="n">
        <v>0.861646583850932</v>
      </c>
      <c r="E15" s="27" t="n">
        <v>0.021016261653348</v>
      </c>
      <c r="F15" s="27" t="n">
        <f aca="false">E15/D15*100</f>
        <v>2.43908141078221</v>
      </c>
      <c r="G15" s="27" t="n">
        <v>0.855735668789809</v>
      </c>
      <c r="H15" s="27" t="n">
        <v>0.0225353540269587</v>
      </c>
      <c r="I15" s="27" t="n">
        <f aca="false">H15/G15*100</f>
        <v>2.63344802009112</v>
      </c>
      <c r="J15" s="27" t="n">
        <v>0.838672413793103</v>
      </c>
      <c r="K15" s="27" t="n">
        <v>0.0198829054255388</v>
      </c>
      <c r="L15" s="27" t="n">
        <f aca="false">K15/J15*100</f>
        <v>2.37075944057984</v>
      </c>
      <c r="M15" s="27" t="n">
        <f aca="false">((MAX(D15,G15,J15)-MIN(D15,G15,J15)))</f>
        <v>0.0229741700578288</v>
      </c>
      <c r="N15" s="0" t="n">
        <f aca="false">STDEV(J15,G15,D15)</f>
        <v>0.0119296973822225</v>
      </c>
      <c r="O15" s="27" t="n">
        <v>0.783382978723405</v>
      </c>
      <c r="P15" s="27" t="n">
        <v>0.0242821685235615</v>
      </c>
      <c r="Q15" s="27" t="n">
        <v>3.09965485376406</v>
      </c>
      <c r="R15" s="28" t="n">
        <v>0.778290780141845</v>
      </c>
      <c r="S15" s="27" t="n">
        <v>0.025835617443214</v>
      </c>
      <c r="T15" s="28" t="n">
        <v>3.31953276364206</v>
      </c>
      <c r="U15" s="28" t="n">
        <v>0.777603053435115</v>
      </c>
      <c r="V15" s="27" t="n">
        <v>0.0230323115474648</v>
      </c>
      <c r="W15" s="28" t="n">
        <v>2.96196259077404</v>
      </c>
      <c r="X15" s="28" t="n">
        <f aca="false">((MAX(O15,R15,U15)-MIN(O15,R15,U15)))</f>
        <v>0.00577992528828952</v>
      </c>
      <c r="Y15" s="0" t="n">
        <f aca="false">STDEV(U15,R15,O15)</f>
        <v>0.00315729290045022</v>
      </c>
    </row>
    <row r="16" customFormat="false" ht="12.75" hidden="false" customHeight="false" outlineLevel="0" collapsed="false">
      <c r="A16" s="0" t="n">
        <v>1</v>
      </c>
      <c r="B16" s="0" t="n">
        <v>12</v>
      </c>
      <c r="C16" s="0" t="s">
        <v>32</v>
      </c>
      <c r="D16" s="27" t="n">
        <v>0.856661818181819</v>
      </c>
      <c r="E16" s="27" t="n">
        <v>0.0161582172432152</v>
      </c>
      <c r="F16" s="27" t="n">
        <f aca="false">E16/D16*100</f>
        <v>1.88618389430609</v>
      </c>
      <c r="G16" s="27" t="n">
        <v>0.851666896551724</v>
      </c>
      <c r="H16" s="27" t="n">
        <v>0.0151297951773076</v>
      </c>
      <c r="I16" s="27" t="n">
        <f aca="false">H16/G16*100</f>
        <v>1.77649210490227</v>
      </c>
      <c r="J16" s="27" t="n">
        <v>0.83401095890411</v>
      </c>
      <c r="K16" s="27" t="n">
        <v>0.0126349876753767</v>
      </c>
      <c r="L16" s="27" t="n">
        <f aca="false">K16/J16*100</f>
        <v>1.51496662489652</v>
      </c>
      <c r="M16" s="27" t="n">
        <f aca="false">((MAX(D16,G16,J16)-MIN(D16,G16,J16)))</f>
        <v>0.0226508592777084</v>
      </c>
      <c r="N16" s="0" t="n">
        <f aca="false">STDEV(J16,G16,D16)</f>
        <v>0.0119005798340933</v>
      </c>
      <c r="O16" s="27" t="n">
        <v>0.771628571428572</v>
      </c>
      <c r="P16" s="27" t="n">
        <v>0.0185069859868577</v>
      </c>
      <c r="Q16" s="27" t="n">
        <v>2.39843192335327</v>
      </c>
      <c r="R16" s="28" t="n">
        <v>0.77508843537415</v>
      </c>
      <c r="S16" s="27" t="n">
        <v>0.0169042124805992</v>
      </c>
      <c r="T16" s="28" t="n">
        <v>2.1809398397796</v>
      </c>
      <c r="U16" s="28" t="n">
        <v>0.770858208955224</v>
      </c>
      <c r="V16" s="27" t="n">
        <v>0.0167628989655548</v>
      </c>
      <c r="W16" s="28" t="n">
        <v>2.17457617637285</v>
      </c>
      <c r="X16" s="28" t="n">
        <f aca="false">((MAX(O16,R16,U16)-MIN(O16,R16,U16)))</f>
        <v>0.00423022641892568</v>
      </c>
      <c r="Y16" s="0" t="n">
        <f aca="false">STDEV(U16,R16,O16)</f>
        <v>0.00225310646359014</v>
      </c>
    </row>
    <row r="17" customFormat="false" ht="12.75" hidden="false" customHeight="false" outlineLevel="0" collapsed="false">
      <c r="A17" s="0" t="n">
        <v>1</v>
      </c>
      <c r="B17" s="0" t="n">
        <v>13</v>
      </c>
      <c r="C17" s="0" t="s">
        <v>23</v>
      </c>
      <c r="D17" s="27" t="n">
        <v>0.715814285714285</v>
      </c>
      <c r="E17" s="27" t="n">
        <v>0.0686593356343354</v>
      </c>
      <c r="F17" s="27" t="n">
        <f aca="false">E17/D17*100</f>
        <v>9.59178057836925</v>
      </c>
      <c r="G17" s="27" t="n">
        <v>0.718756028368794</v>
      </c>
      <c r="H17" s="27" t="n">
        <v>0.0617080040754127</v>
      </c>
      <c r="I17" s="27" t="n">
        <f aca="false">H17/G17*100</f>
        <v>8.5853894283792</v>
      </c>
      <c r="J17" s="27" t="n">
        <v>0.704320408163265</v>
      </c>
      <c r="K17" s="27" t="n">
        <v>0.0605074193783907</v>
      </c>
      <c r="L17" s="27" t="n">
        <f aca="false">K17/J17*100</f>
        <v>8.59089395637174</v>
      </c>
      <c r="M17" s="27" t="n">
        <f aca="false">((MAX(D17,G17,J17)-MIN(D17,G17,J17)))</f>
        <v>0.014435620205529</v>
      </c>
      <c r="N17" s="0" t="n">
        <f aca="false">STDEV(J17,G17,D17)</f>
        <v>0.00762834846391495</v>
      </c>
      <c r="O17" s="28" t="n">
        <v>0.601683823529412</v>
      </c>
      <c r="P17" s="27" t="n">
        <v>0.0411758113470368</v>
      </c>
      <c r="Q17" s="28" t="n">
        <v>6.84343001038385</v>
      </c>
      <c r="R17" s="28" t="n">
        <v>0.598046511627907</v>
      </c>
      <c r="S17" s="27" t="n">
        <v>0.0432418454135222</v>
      </c>
      <c r="T17" s="28" t="n">
        <v>7.23051544867575</v>
      </c>
      <c r="U17" s="28" t="n">
        <v>0.604534722222222</v>
      </c>
      <c r="V17" s="27" t="n">
        <v>0.0446897483894348</v>
      </c>
      <c r="W17" s="28" t="n">
        <v>7.3924204428091</v>
      </c>
      <c r="X17" s="28" t="n">
        <f aca="false">((MAX(O17,R17,U17)-MIN(O17,R17,U17)))</f>
        <v>0.00648821059431537</v>
      </c>
      <c r="Y17" s="0" t="n">
        <f aca="false">STDEV(U17,R17,O17)</f>
        <v>0.0032520387949122</v>
      </c>
    </row>
    <row r="18" customFormat="false" ht="12.75" hidden="false" customHeight="false" outlineLevel="0" collapsed="false">
      <c r="A18" s="0" t="n">
        <v>2</v>
      </c>
      <c r="B18" s="0" t="n">
        <v>1</v>
      </c>
      <c r="C18" s="0" t="s">
        <v>21</v>
      </c>
      <c r="D18" s="27" t="n">
        <v>0.510401290322581</v>
      </c>
      <c r="E18" s="27" t="n">
        <v>0.0803597519818455</v>
      </c>
      <c r="F18" s="27" t="n">
        <f aca="false">E18/D18*100</f>
        <v>15.7444257108082</v>
      </c>
      <c r="G18" s="27" t="n">
        <v>0.517224324324324</v>
      </c>
      <c r="H18" s="27" t="n">
        <v>0.0704610208464533</v>
      </c>
      <c r="I18" s="27" t="n">
        <f aca="false">H18/G18*100</f>
        <v>13.6229132182637</v>
      </c>
      <c r="J18" s="27" t="n">
        <v>0.514971014492754</v>
      </c>
      <c r="K18" s="27" t="n">
        <v>0.0575930123028522</v>
      </c>
      <c r="L18" s="27" t="n">
        <f aca="false">K18/J18*100</f>
        <v>11.1837386342183</v>
      </c>
      <c r="M18" s="27" t="n">
        <f aca="false">((MAX(D18,G18,J18)-MIN(D18,G18,J18)))</f>
        <v>0.00682303400174311</v>
      </c>
      <c r="N18" s="0" t="n">
        <f aca="false">STDEV(J18,G18,D18)</f>
        <v>0.00347643440844818</v>
      </c>
      <c r="O18" s="27" t="n">
        <v>0.4435625</v>
      </c>
      <c r="P18" s="27" t="n">
        <v>0.0357563078204575</v>
      </c>
      <c r="Q18" s="27" t="n">
        <v>8.06116563516022</v>
      </c>
      <c r="R18" s="28" t="n">
        <v>0.431627906976744</v>
      </c>
      <c r="S18" s="27" t="n">
        <v>0.0327490624311038</v>
      </c>
      <c r="T18" s="28" t="n">
        <v>7.58733666237858</v>
      </c>
      <c r="U18" s="28" t="n">
        <v>0.438710144927536</v>
      </c>
      <c r="V18" s="27" t="n">
        <v>0.0366524817969633</v>
      </c>
      <c r="W18" s="28" t="n">
        <v>8.35460091833924</v>
      </c>
      <c r="X18" s="28" t="n">
        <f aca="false">((MAX(O18,R18,U18)-MIN(O18,R18,U18)))</f>
        <v>0.0119345930232557</v>
      </c>
      <c r="Y18" s="0" t="n">
        <f aca="false">STDEV(U18,R18,O18)</f>
        <v>0.00600191573265914</v>
      </c>
    </row>
    <row r="19" customFormat="false" ht="12.75" hidden="false" customHeight="false" outlineLevel="0" collapsed="false">
      <c r="A19" s="0" t="n">
        <v>2</v>
      </c>
      <c r="B19" s="0" t="n">
        <v>2</v>
      </c>
      <c r="C19" s="0" t="s">
        <v>22</v>
      </c>
      <c r="D19" s="27" t="n">
        <v>0.644025625</v>
      </c>
      <c r="E19" s="27" t="n">
        <v>0.0607878621272141</v>
      </c>
      <c r="F19" s="27" t="n">
        <f aca="false">E19/D19*100</f>
        <v>9.43873345524321</v>
      </c>
      <c r="G19" s="27" t="n">
        <v>0.646096621621622</v>
      </c>
      <c r="H19" s="27" t="n">
        <v>0.0540735407721547</v>
      </c>
      <c r="I19" s="27" t="n">
        <f aca="false">H19/G19*100</f>
        <v>8.36926536412416</v>
      </c>
      <c r="J19" s="27" t="n">
        <v>0.665279865771812</v>
      </c>
      <c r="K19" s="27" t="n">
        <v>0.0466941977700372</v>
      </c>
      <c r="L19" s="27" t="n">
        <f aca="false">K19/J19*100</f>
        <v>7.01873003714998</v>
      </c>
      <c r="M19" s="27" t="n">
        <f aca="false">((MAX(D19,G19,J19)-MIN(D19,G19,J19)))</f>
        <v>0.0212542407718124</v>
      </c>
      <c r="N19" s="0" t="n">
        <f aca="false">STDEV(J19,G19,D19)</f>
        <v>0.0117191341682364</v>
      </c>
      <c r="O19" s="27" t="n">
        <v>0.535801470588235</v>
      </c>
      <c r="P19" s="27" t="n">
        <v>0.0311245573766976</v>
      </c>
      <c r="Q19" s="27" t="n">
        <v>5.80897199526667</v>
      </c>
      <c r="R19" s="28" t="n">
        <v>0.530585714285714</v>
      </c>
      <c r="S19" s="27" t="n">
        <v>0.0364904610999243</v>
      </c>
      <c r="T19" s="28" t="n">
        <v>6.87739230767804</v>
      </c>
      <c r="U19" s="28" t="n">
        <v>0.5338</v>
      </c>
      <c r="V19" s="27" t="n">
        <v>0.0272716452686454</v>
      </c>
      <c r="W19" s="28" t="n">
        <v>5.10896314511903</v>
      </c>
      <c r="X19" s="28" t="n">
        <f aca="false">((MAX(O19,R19,U19)-MIN(O19,R19,U19)))</f>
        <v>0.00521575630252125</v>
      </c>
      <c r="Y19" s="0" t="n">
        <f aca="false">STDEV(U19,R19,O19)</f>
        <v>0.00263127443697041</v>
      </c>
    </row>
    <row r="20" customFormat="false" ht="12.75" hidden="false" customHeight="false" outlineLevel="0" collapsed="false">
      <c r="A20" s="0" t="n">
        <v>2</v>
      </c>
      <c r="B20" s="0" t="n">
        <v>3</v>
      </c>
      <c r="C20" s="0" t="s">
        <v>23</v>
      </c>
      <c r="D20" s="27" t="n">
        <v>0.731151851851852</v>
      </c>
      <c r="E20" s="27" t="n">
        <v>0.0588871878864219</v>
      </c>
      <c r="F20" s="27" t="n">
        <f aca="false">E20/D20*100</f>
        <v>8.05402978017127</v>
      </c>
      <c r="G20" s="27" t="n">
        <v>0.736032484076433</v>
      </c>
      <c r="H20" s="27" t="n">
        <v>0.0552168095185285</v>
      </c>
      <c r="I20" s="27" t="n">
        <f aca="false">H20/G20*100</f>
        <v>7.50195279598482</v>
      </c>
      <c r="J20" s="27" t="n">
        <v>0.72969</v>
      </c>
      <c r="K20" s="27" t="n">
        <v>0.0498798620445509</v>
      </c>
      <c r="L20" s="27" t="n">
        <f aca="false">K20/J20*100</f>
        <v>6.83576067159354</v>
      </c>
      <c r="M20" s="27" t="n">
        <f aca="false">((MAX(D20,G20,J20)-MIN(D20,G20,J20)))</f>
        <v>0.00634248407643268</v>
      </c>
      <c r="N20" s="0" t="n">
        <f aca="false">STDEV(J20,G20,D20)</f>
        <v>0.00332126195916007</v>
      </c>
      <c r="O20" s="27" t="n">
        <v>0.626390410958905</v>
      </c>
      <c r="P20" s="27" t="n">
        <v>0.0460244872286139</v>
      </c>
      <c r="Q20" s="27" t="n">
        <v>7.34757212489216</v>
      </c>
      <c r="R20" s="28" t="n">
        <v>0.613348148148148</v>
      </c>
      <c r="S20" s="27" t="n">
        <v>0.0366011822903639</v>
      </c>
      <c r="T20" s="28" t="n">
        <v>5.96743992802001</v>
      </c>
      <c r="U20" s="28" t="n">
        <v>0.623085106382979</v>
      </c>
      <c r="V20" s="27" t="n">
        <v>0.045509102599949</v>
      </c>
      <c r="W20" s="28" t="n">
        <v>7.30383412053133</v>
      </c>
      <c r="X20" s="28" t="n">
        <f aca="false">((MAX(O20,R20,U20)-MIN(O20,R20,U20)))</f>
        <v>0.0130422628107565</v>
      </c>
      <c r="Y20" s="0" t="n">
        <f aca="false">STDEV(U20,R20,O20)</f>
        <v>0.00678029022524499</v>
      </c>
    </row>
    <row r="21" customFormat="false" ht="12.75" hidden="false" customHeight="false" outlineLevel="0" collapsed="false">
      <c r="A21" s="0" t="n">
        <v>2</v>
      </c>
      <c r="B21" s="0" t="n">
        <v>4</v>
      </c>
      <c r="C21" s="0" t="s">
        <v>24</v>
      </c>
      <c r="D21" s="27" t="n">
        <v>0.853221875</v>
      </c>
      <c r="E21" s="27" t="n">
        <v>0.028443433153261</v>
      </c>
      <c r="F21" s="27" t="n">
        <f aca="false">E21/D21*100</f>
        <v>3.33365024815626</v>
      </c>
      <c r="G21" s="27" t="n">
        <v>0.844439877300613</v>
      </c>
      <c r="H21" s="27" t="n">
        <v>0.0264345162032225</v>
      </c>
      <c r="I21" s="27" t="n">
        <f aca="false">H21/G21*100</f>
        <v>3.13042016534376</v>
      </c>
      <c r="J21" s="27" t="n">
        <v>0.829812413793103</v>
      </c>
      <c r="K21" s="27" t="n">
        <v>0.0260959950172186</v>
      </c>
      <c r="L21" s="27" t="n">
        <f aca="false">K21/J21*100</f>
        <v>3.14480653500143</v>
      </c>
      <c r="M21" s="27" t="n">
        <f aca="false">((MAX(D21,G21,J21)-MIN(D21,G21,J21)))</f>
        <v>0.0234094612068968</v>
      </c>
      <c r="N21" s="0" t="n">
        <f aca="false">STDEV(J21,G21,D21)</f>
        <v>0.0118257420221931</v>
      </c>
      <c r="O21" s="27" t="n">
        <v>0.763656050955414</v>
      </c>
      <c r="P21" s="27" t="n">
        <v>0.0309463376267711</v>
      </c>
      <c r="Q21" s="27" t="n">
        <v>4.05239211920785</v>
      </c>
      <c r="R21" s="28" t="n">
        <v>0.760179104477612</v>
      </c>
      <c r="S21" s="27" t="n">
        <v>0.0278132468969573</v>
      </c>
      <c r="T21" s="28" t="n">
        <v>3.65877550870992</v>
      </c>
      <c r="U21" s="28" t="n">
        <v>0.772441379310345</v>
      </c>
      <c r="V21" s="27" t="n">
        <v>0.0294660529399756</v>
      </c>
      <c r="W21" s="28" t="n">
        <v>3.81466525864831</v>
      </c>
      <c r="X21" s="28" t="n">
        <f aca="false">((MAX(O21,R21,U21)-MIN(O21,R21,U21)))</f>
        <v>0.012262274832733</v>
      </c>
      <c r="Y21" s="0" t="n">
        <f aca="false">STDEV(U21,R21,O21)</f>
        <v>0.00631973806401992</v>
      </c>
    </row>
    <row r="22" customFormat="false" ht="12.75" hidden="false" customHeight="false" outlineLevel="0" collapsed="false">
      <c r="A22" s="0" t="n">
        <v>2</v>
      </c>
      <c r="B22" s="0" t="n">
        <v>5</v>
      </c>
      <c r="C22" s="0" t="s">
        <v>25</v>
      </c>
      <c r="D22" s="27" t="n">
        <v>0.681501910828026</v>
      </c>
      <c r="E22" s="27" t="n">
        <v>0.0748161134359346</v>
      </c>
      <c r="F22" s="27" t="n">
        <f aca="false">E22/D22*100</f>
        <v>10.9781223276444</v>
      </c>
      <c r="G22" s="27" t="n">
        <v>0.674519014084507</v>
      </c>
      <c r="H22" s="27" t="n">
        <v>0.0679735773999932</v>
      </c>
      <c r="I22" s="27" t="n">
        <f aca="false">H22/G22*100</f>
        <v>10.0773404426932</v>
      </c>
      <c r="J22" s="27" t="n">
        <v>0.676571724137931</v>
      </c>
      <c r="K22" s="27" t="n">
        <v>0.0544114503669429</v>
      </c>
      <c r="L22" s="27" t="n">
        <f aca="false">K22/J22*100</f>
        <v>8.04222943787259</v>
      </c>
      <c r="M22" s="27" t="n">
        <f aca="false">((MAX(D22,G22,J22)-MIN(D22,G22,J22)))</f>
        <v>0.00698289674351849</v>
      </c>
      <c r="N22" s="0" t="n">
        <f aca="false">STDEV(J22,G22,D22)</f>
        <v>0.00358889969891547</v>
      </c>
      <c r="O22" s="27" t="n">
        <v>0.5567</v>
      </c>
      <c r="P22" s="27" t="n">
        <v>0.0400973096928499</v>
      </c>
      <c r="Q22" s="27" t="n">
        <v>7.20267822756419</v>
      </c>
      <c r="R22" s="28" t="n">
        <v>0.559912408759124</v>
      </c>
      <c r="S22" s="27" t="n">
        <v>0.0332794483596941</v>
      </c>
      <c r="T22" s="28" t="n">
        <v>5.9436883053633</v>
      </c>
      <c r="U22" s="28" t="n">
        <v>0.559083333333333</v>
      </c>
      <c r="V22" s="27" t="n">
        <v>0.0373733059135932</v>
      </c>
      <c r="W22" s="28" t="n">
        <v>6.68474692149528</v>
      </c>
      <c r="X22" s="28" t="n">
        <f aca="false">((MAX(O22,R22,U22)-MIN(O22,R22,U22)))</f>
        <v>0.00321240875912454</v>
      </c>
      <c r="Y22" s="0" t="n">
        <f aca="false">STDEV(U22,R22,O22)</f>
        <v>0.00166769371064398</v>
      </c>
    </row>
    <row r="23" customFormat="false" ht="12.75" hidden="false" customHeight="false" outlineLevel="0" collapsed="false">
      <c r="A23" s="0" t="n">
        <v>2</v>
      </c>
      <c r="B23" s="0" t="n">
        <v>6</v>
      </c>
      <c r="C23" s="0" t="s">
        <v>26</v>
      </c>
      <c r="D23" s="27" t="n">
        <v>0.788896296296296</v>
      </c>
      <c r="E23" s="27" t="n">
        <v>0.0515416166516708</v>
      </c>
      <c r="F23" s="27" t="n">
        <f aca="false">E23/D23*100</f>
        <v>6.53338301797689</v>
      </c>
      <c r="G23" s="27" t="n">
        <v>0.773816447368421</v>
      </c>
      <c r="H23" s="27" t="n">
        <v>0.0481236892059631</v>
      </c>
      <c r="I23" s="27" t="n">
        <f aca="false">H23/G23*100</f>
        <v>6.21900573057359</v>
      </c>
      <c r="J23" s="27" t="n">
        <v>0.768132413793103</v>
      </c>
      <c r="K23" s="27" t="n">
        <v>0.0472921606182097</v>
      </c>
      <c r="L23" s="27" t="n">
        <f aca="false">K23/J23*100</f>
        <v>6.15677190143259</v>
      </c>
      <c r="M23" s="27" t="n">
        <f aca="false">((MAX(D23,G23,J23)-MIN(D23,G23,J23)))</f>
        <v>0.0207638825031924</v>
      </c>
      <c r="N23" s="0" t="n">
        <f aca="false">STDEV(J23,G23,D23)</f>
        <v>0.0107303999457868</v>
      </c>
      <c r="O23" s="27" t="n">
        <v>0.671</v>
      </c>
      <c r="P23" s="27" t="n">
        <v>0.0374684737455693</v>
      </c>
      <c r="Q23" s="27" t="n">
        <v>5.58397522288664</v>
      </c>
      <c r="R23" s="28" t="n">
        <v>0.673962406015038</v>
      </c>
      <c r="S23" s="27" t="n">
        <v>0.0292283087182698</v>
      </c>
      <c r="T23" s="28" t="n">
        <v>4.33678621498922</v>
      </c>
      <c r="U23" s="28" t="n">
        <v>0.675760869565217</v>
      </c>
      <c r="V23" s="27" t="n">
        <v>0.0322720086952134</v>
      </c>
      <c r="W23" s="28" t="n">
        <v>4.7756551390697</v>
      </c>
      <c r="X23" s="28" t="n">
        <f aca="false">((MAX(O23,R23,U23)-MIN(O23,R23,U23)))</f>
        <v>0.00476086956521715</v>
      </c>
      <c r="Y23" s="0" t="n">
        <f aca="false">STDEV(U23,R23,O23)</f>
        <v>0.0024040313210753</v>
      </c>
    </row>
    <row r="24" customFormat="false" ht="12.75" hidden="false" customHeight="false" outlineLevel="0" collapsed="false">
      <c r="A24" s="0" t="n">
        <v>2</v>
      </c>
      <c r="B24" s="0" t="n">
        <v>7</v>
      </c>
      <c r="C24" s="0" t="s">
        <v>27</v>
      </c>
      <c r="D24" s="27" t="n">
        <v>0.717699390243903</v>
      </c>
      <c r="E24" s="27" t="n">
        <v>0.0667119294681808</v>
      </c>
      <c r="F24" s="27" t="n">
        <f aca="false">E24/D24*100</f>
        <v>9.29524678089936</v>
      </c>
      <c r="G24" s="27" t="n">
        <v>0.689875510204082</v>
      </c>
      <c r="H24" s="27" t="n">
        <v>0.0684567042373927</v>
      </c>
      <c r="I24" s="27" t="n">
        <f aca="false">H24/G24*100</f>
        <v>9.92305180062727</v>
      </c>
      <c r="J24" s="27" t="n">
        <v>0.732986896551724</v>
      </c>
      <c r="K24" s="27" t="n">
        <v>0.0521061766641176</v>
      </c>
      <c r="L24" s="27" t="n">
        <f aca="false">K24/J24*100</f>
        <v>7.10874599658559</v>
      </c>
      <c r="M24" s="27" t="n">
        <f aca="false">((MAX(D24,G24,J24)-MIN(D24,G24,J24)))</f>
        <v>0.0431113863476422</v>
      </c>
      <c r="N24" s="0" t="n">
        <f aca="false">STDEV(J24,G24,D24)</f>
        <v>0.0218573701620212</v>
      </c>
      <c r="O24" s="27" t="n">
        <v>0.589562962962963</v>
      </c>
      <c r="P24" s="27" t="n">
        <v>0.048022788030889</v>
      </c>
      <c r="Q24" s="27" t="n">
        <v>8.14548929422927</v>
      </c>
      <c r="R24" s="28" t="n">
        <v>0.58736301369863</v>
      </c>
      <c r="S24" s="27" t="n">
        <v>0.0567291058466939</v>
      </c>
      <c r="T24" s="28" t="n">
        <v>9.65827001762849</v>
      </c>
      <c r="U24" s="28" t="n">
        <v>0.594641791044776</v>
      </c>
      <c r="V24" s="27" t="n">
        <v>0.0436776302383062</v>
      </c>
      <c r="W24" s="28" t="n">
        <v>7.3452002358538</v>
      </c>
      <c r="X24" s="28" t="n">
        <f aca="false">((MAX(O24,R24,U24)-MIN(O24,R24,U24)))</f>
        <v>0.00727877734614602</v>
      </c>
      <c r="Y24" s="0" t="n">
        <f aca="false">STDEV(U24,R24,O24)</f>
        <v>0.0037330700302615</v>
      </c>
    </row>
    <row r="25" customFormat="false" ht="12.75" hidden="false" customHeight="false" outlineLevel="0" collapsed="false">
      <c r="A25" s="0" t="n">
        <v>2</v>
      </c>
      <c r="B25" s="0" t="n">
        <v>8</v>
      </c>
      <c r="C25" s="0" t="s">
        <v>28</v>
      </c>
      <c r="D25" s="27" t="n">
        <v>0.725892993630573</v>
      </c>
      <c r="E25" s="27" t="n">
        <v>0.0630107786003908</v>
      </c>
      <c r="F25" s="27" t="n">
        <f aca="false">E25/D25*100</f>
        <v>8.6804500323444</v>
      </c>
      <c r="G25" s="27" t="n">
        <v>0.72172</v>
      </c>
      <c r="H25" s="27" t="n">
        <v>0.0547173515034825</v>
      </c>
      <c r="I25" s="27" t="n">
        <f aca="false">H25/G25*100</f>
        <v>7.58152074259859</v>
      </c>
      <c r="J25" s="27" t="n">
        <v>0.737058741258741</v>
      </c>
      <c r="K25" s="27" t="n">
        <v>0.0443481430588881</v>
      </c>
      <c r="L25" s="27" t="n">
        <f aca="false">K25/J25*100</f>
        <v>6.01690755110655</v>
      </c>
      <c r="M25" s="27" t="n">
        <f aca="false">((MAX(D25,G25,J25)-MIN(D25,G25,J25)))</f>
        <v>0.0153387412587408</v>
      </c>
      <c r="N25" s="0" t="n">
        <f aca="false">STDEV(J25,G25,D25)</f>
        <v>0.00793058193891784</v>
      </c>
      <c r="O25" s="27" t="n">
        <v>0.597632352941176</v>
      </c>
      <c r="P25" s="27" t="n">
        <v>0.0414633812245319</v>
      </c>
      <c r="Q25" s="27" t="n">
        <v>6.93794119753973</v>
      </c>
      <c r="R25" s="28" t="n">
        <v>0.595328671328671</v>
      </c>
      <c r="S25" s="27" t="n">
        <v>0.0393313436676257</v>
      </c>
      <c r="T25" s="28" t="n">
        <v>6.60666041496791</v>
      </c>
      <c r="U25" s="28" t="n">
        <v>0.595343511450382</v>
      </c>
      <c r="V25" s="27" t="n">
        <v>0.0382418962742606</v>
      </c>
      <c r="W25" s="28" t="n">
        <v>6.42350097695619</v>
      </c>
      <c r="X25" s="28" t="n">
        <f aca="false">((MAX(O25,R25,U25)-MIN(O25,R25,U25)))</f>
        <v>0.00230368161250494</v>
      </c>
      <c r="Y25" s="0" t="n">
        <f aca="false">STDEV(U25,R25,O25)</f>
        <v>0.00132576798944284</v>
      </c>
    </row>
    <row r="26" customFormat="false" ht="12.75" hidden="false" customHeight="false" outlineLevel="0" collapsed="false">
      <c r="A26" s="0" t="n">
        <v>2</v>
      </c>
      <c r="B26" s="0" t="n">
        <v>9</v>
      </c>
      <c r="C26" s="0" t="s">
        <v>29</v>
      </c>
      <c r="D26" s="27" t="n">
        <v>0.767851219512196</v>
      </c>
      <c r="E26" s="27" t="n">
        <v>0.0598416832460246</v>
      </c>
      <c r="F26" s="27" t="n">
        <f aca="false">E26/D26*100</f>
        <v>7.79339561172295</v>
      </c>
      <c r="G26" s="27" t="n">
        <v>0.760067096774193</v>
      </c>
      <c r="H26" s="27" t="n">
        <v>0.0480050052986621</v>
      </c>
      <c r="I26" s="27" t="n">
        <f aca="false">H26/G26*100</f>
        <v>6.31589046577605</v>
      </c>
      <c r="J26" s="27" t="n">
        <v>0.773706802721089</v>
      </c>
      <c r="K26" s="27" t="n">
        <v>0.0379264187747415</v>
      </c>
      <c r="L26" s="27" t="n">
        <f aca="false">K26/J26*100</f>
        <v>4.90191098764495</v>
      </c>
      <c r="M26" s="27" t="n">
        <f aca="false">((MAX(D26,G26,J26)-MIN(D26,G26,J26)))</f>
        <v>0.0136397059468951</v>
      </c>
      <c r="N26" s="0" t="n">
        <f aca="false">STDEV(J26,G26,D26)</f>
        <v>0.00684253851327997</v>
      </c>
      <c r="O26" s="27" t="n">
        <v>0.654788321167883</v>
      </c>
      <c r="P26" s="27" t="n">
        <v>0.0342502534677072</v>
      </c>
      <c r="Q26" s="27" t="n">
        <v>5.23073676797081</v>
      </c>
      <c r="R26" s="28" t="n">
        <v>0.657272</v>
      </c>
      <c r="S26" s="27" t="n">
        <v>0.0298516158313335</v>
      </c>
      <c r="T26" s="28" t="n">
        <v>4.54174464016928</v>
      </c>
      <c r="U26" s="28" t="n">
        <v>0.649298507462687</v>
      </c>
      <c r="V26" s="27" t="n">
        <v>0.0327235009825105</v>
      </c>
      <c r="W26" s="28" t="n">
        <v>5.03982384163898</v>
      </c>
      <c r="X26" s="28" t="n">
        <f aca="false">((MAX(O26,R26,U26)-MIN(O26,R26,U26)))</f>
        <v>0.00797349253731361</v>
      </c>
      <c r="Y26" s="0" t="n">
        <f aca="false">STDEV(U26,R26,O26)</f>
        <v>0.00408010004578042</v>
      </c>
    </row>
    <row r="27" customFormat="false" ht="12.75" hidden="false" customHeight="false" outlineLevel="0" collapsed="false">
      <c r="A27" s="0" t="n">
        <v>2</v>
      </c>
      <c r="B27" s="0" t="n">
        <v>10</v>
      </c>
      <c r="C27" s="0" t="s">
        <v>30</v>
      </c>
      <c r="D27" s="27" t="n">
        <v>0.547728387096774</v>
      </c>
      <c r="E27" s="27" t="n">
        <v>0.0829155663129173</v>
      </c>
      <c r="F27" s="27" t="n">
        <f aca="false">E27/D27*100</f>
        <v>15.1380808930517</v>
      </c>
      <c r="G27" s="27" t="n">
        <v>0.539266666666667</v>
      </c>
      <c r="H27" s="27" t="n">
        <v>0.0607765763933404</v>
      </c>
      <c r="I27" s="27" t="n">
        <f aca="false">H27/G27*100</f>
        <v>11.2702268005947</v>
      </c>
      <c r="J27" s="27" t="n">
        <v>0.572409655172414</v>
      </c>
      <c r="K27" s="27" t="n">
        <v>0.0659215130162537</v>
      </c>
      <c r="L27" s="27" t="n">
        <f aca="false">K27/J27*100</f>
        <v>11.5164921521804</v>
      </c>
      <c r="M27" s="27" t="n">
        <f aca="false">((MAX(D27,G27,J27)-MIN(D27,G27,J27)))</f>
        <v>0.0331429885057474</v>
      </c>
      <c r="N27" s="0" t="n">
        <f aca="false">STDEV(J27,G27,D27)</f>
        <v>0.0172202564515892</v>
      </c>
      <c r="O27" s="27" t="n">
        <v>0.449398496240602</v>
      </c>
      <c r="P27" s="27" t="n">
        <v>0.0422969194110026</v>
      </c>
      <c r="Q27" s="27" t="n">
        <v>9.41189607104458</v>
      </c>
      <c r="R27" s="28" t="n">
        <v>0.451345323741007</v>
      </c>
      <c r="S27" s="27" t="n">
        <v>0.0421413618686937</v>
      </c>
      <c r="T27" s="28" t="n">
        <v>9.3368336065614</v>
      </c>
      <c r="U27" s="28" t="n">
        <v>0.455637037037037</v>
      </c>
      <c r="V27" s="27" t="n">
        <v>0.0391698573203771</v>
      </c>
      <c r="W27" s="28" t="n">
        <v>8.59672373762565</v>
      </c>
      <c r="X27" s="28" t="n">
        <f aca="false">((MAX(O27,R27,U27)-MIN(O27,R27,U27)))</f>
        <v>0.00623854079643532</v>
      </c>
      <c r="Y27" s="0" t="n">
        <f aca="false">STDEV(U27,R27,O27)</f>
        <v>0.00319187331621109</v>
      </c>
    </row>
    <row r="28" customFormat="false" ht="12.75" hidden="false" customHeight="false" outlineLevel="0" collapsed="false">
      <c r="A28" s="0" t="n">
        <v>2</v>
      </c>
      <c r="B28" s="0" t="n">
        <v>11</v>
      </c>
      <c r="C28" s="0" t="s">
        <v>31</v>
      </c>
      <c r="D28" s="27" t="n">
        <v>0.830560736196319</v>
      </c>
      <c r="E28" s="27" t="n">
        <v>0.0317707323883443</v>
      </c>
      <c r="F28" s="27" t="n">
        <f aca="false">E28/D28*100</f>
        <v>3.8252148221987</v>
      </c>
      <c r="G28" s="27" t="n">
        <v>0.818109271523179</v>
      </c>
      <c r="H28" s="27" t="n">
        <v>0.0298653720351562</v>
      </c>
      <c r="I28" s="27" t="n">
        <f aca="false">H28/G28*100</f>
        <v>3.65053582384563</v>
      </c>
      <c r="J28" s="27" t="n">
        <v>0.817789473684211</v>
      </c>
      <c r="K28" s="27" t="n">
        <v>0.0239267152578956</v>
      </c>
      <c r="L28" s="27" t="n">
        <f aca="false">K28/J28*100</f>
        <v>2.92577931458371</v>
      </c>
      <c r="M28" s="27" t="n">
        <f aca="false">((MAX(D28,G28,J28)-MIN(D28,G28,J28)))</f>
        <v>0.0127712625121086</v>
      </c>
      <c r="N28" s="0" t="n">
        <f aca="false">STDEV(J28,G28,D28)</f>
        <v>0.0072829296911505</v>
      </c>
      <c r="O28" s="27" t="n">
        <v>0.742283687943262</v>
      </c>
      <c r="P28" s="27" t="n">
        <v>0.0365234418345895</v>
      </c>
      <c r="Q28" s="27" t="n">
        <v>4.92041552681692</v>
      </c>
      <c r="R28" s="28" t="n">
        <v>0.732108527131783</v>
      </c>
      <c r="S28" s="27" t="n">
        <v>0.033630399266804</v>
      </c>
      <c r="T28" s="28" t="n">
        <v>4.59363578219194</v>
      </c>
      <c r="U28" s="28" t="n">
        <v>0.740288732394366</v>
      </c>
      <c r="V28" s="27" t="n">
        <v>0.0307124806534002</v>
      </c>
      <c r="W28" s="28" t="n">
        <v>4.14871648175229</v>
      </c>
      <c r="X28" s="28" t="n">
        <f aca="false">((MAX(O28,R28,U28)-MIN(O28,R28,U28)))</f>
        <v>0.0101751608114792</v>
      </c>
      <c r="Y28" s="0" t="n">
        <f aca="false">STDEV(U28,R28,O28)</f>
        <v>0.00539180710769472</v>
      </c>
    </row>
    <row r="29" customFormat="false" ht="12.75" hidden="false" customHeight="false" outlineLevel="0" collapsed="false">
      <c r="A29" s="0" t="n">
        <v>2</v>
      </c>
      <c r="B29" s="0" t="n">
        <v>12</v>
      </c>
      <c r="C29" s="0" t="s">
        <v>32</v>
      </c>
      <c r="D29" s="27" t="n">
        <v>0.838349079754601</v>
      </c>
      <c r="E29" s="27" t="n">
        <v>0.0308596231626505</v>
      </c>
      <c r="F29" s="27" t="n">
        <f aca="false">E29/D29*100</f>
        <v>3.6809992290662</v>
      </c>
      <c r="G29" s="27" t="n">
        <v>0.832304605263158</v>
      </c>
      <c r="H29" s="27" t="n">
        <v>0.0316051830329304</v>
      </c>
      <c r="I29" s="27" t="n">
        <f aca="false">H29/G29*100</f>
        <v>3.79730964277645</v>
      </c>
      <c r="J29" s="27" t="n">
        <v>0.826892</v>
      </c>
      <c r="K29" s="27" t="n">
        <v>0.0275729502697332</v>
      </c>
      <c r="L29" s="27" t="n">
        <f aca="false">K29/J29*100</f>
        <v>3.33452860467065</v>
      </c>
      <c r="M29" s="27" t="n">
        <f aca="false">((MAX(D29,G29,J29)-MIN(D29,G29,J29)))</f>
        <v>0.0114570797546012</v>
      </c>
      <c r="N29" s="0" t="n">
        <f aca="false">STDEV(J29,G29,D29)</f>
        <v>0.0057314431590971</v>
      </c>
      <c r="O29" s="27" t="n">
        <v>0.755928057553957</v>
      </c>
      <c r="P29" s="27" t="n">
        <v>0.0321535357191594</v>
      </c>
      <c r="Q29" s="27" t="n">
        <v>4.2535179634954</v>
      </c>
      <c r="R29" s="28" t="n">
        <v>0.746075862068965</v>
      </c>
      <c r="S29" s="27" t="n">
        <v>0.0323717732752009</v>
      </c>
      <c r="T29" s="28" t="n">
        <v>4.33893856121143</v>
      </c>
      <c r="U29" s="28" t="n">
        <v>0.751015267175572</v>
      </c>
      <c r="V29" s="27" t="n">
        <v>0.0319290041119829</v>
      </c>
      <c r="W29" s="28" t="n">
        <v>4.25144541096507</v>
      </c>
      <c r="X29" s="28" t="n">
        <f aca="false">((MAX(O29,R29,U29)-MIN(O29,R29,U29)))</f>
        <v>0.0098521954849915</v>
      </c>
      <c r="Y29" s="0" t="n">
        <f aca="false">STDEV(U29,R29,O29)</f>
        <v>0.00492610373391266</v>
      </c>
    </row>
    <row r="30" customFormat="false" ht="12.75" hidden="false" customHeight="false" outlineLevel="0" collapsed="false">
      <c r="A30" s="0" t="n">
        <v>2</v>
      </c>
      <c r="B30" s="0" t="n">
        <v>13</v>
      </c>
      <c r="C30" s="0" t="s">
        <v>23</v>
      </c>
      <c r="D30" s="27" t="n">
        <v>0.716545394736842</v>
      </c>
      <c r="E30" s="27" t="n">
        <v>0.0597848524956235</v>
      </c>
      <c r="F30" s="27" t="n">
        <f aca="false">E30/D30*100</f>
        <v>8.34348429768084</v>
      </c>
      <c r="G30" s="27" t="n">
        <v>0.708414598540146</v>
      </c>
      <c r="H30" s="27" t="n">
        <v>0.0610157218651665</v>
      </c>
      <c r="I30" s="27" t="n">
        <f aca="false">H30/G30*100</f>
        <v>8.61299611709072</v>
      </c>
      <c r="J30" s="27" t="n">
        <v>0.727382993197279</v>
      </c>
      <c r="K30" s="27" t="n">
        <v>0.0533737575636088</v>
      </c>
      <c r="L30" s="27" t="n">
        <f aca="false">K30/J30*100</f>
        <v>7.33777914286937</v>
      </c>
      <c r="M30" s="27" t="n">
        <f aca="false">((MAX(D30,G30,J30)-MIN(D30,G30,J30)))</f>
        <v>0.018968394657133</v>
      </c>
      <c r="N30" s="0" t="n">
        <f aca="false">STDEV(J30,G30,D30)</f>
        <v>0.00951633142769684</v>
      </c>
      <c r="O30" s="28" t="n">
        <v>0.558612403100775</v>
      </c>
      <c r="P30" s="27" t="n">
        <v>0.0497998039148871</v>
      </c>
      <c r="Q30" s="28" t="n">
        <v>8.91491195656519</v>
      </c>
      <c r="R30" s="28" t="n">
        <v>0.577020833333333</v>
      </c>
      <c r="S30" s="27" t="n">
        <v>0.0526933958720765</v>
      </c>
      <c r="T30" s="28" t="n">
        <v>9.13197458879905</v>
      </c>
      <c r="U30" s="28" t="n">
        <v>0.564791044776119</v>
      </c>
      <c r="V30" s="27" t="n">
        <v>0.0555956230530759</v>
      </c>
      <c r="W30" s="28" t="n">
        <v>9.84357375480587</v>
      </c>
      <c r="X30" s="28" t="n">
        <f aca="false">((MAX(O30,R30,U30)-MIN(O30,R30,U30)))</f>
        <v>0.0184084302325581</v>
      </c>
      <c r="Y30" s="0" t="n">
        <f aca="false">STDEV(U30,R30,O30)</f>
        <v>0.00936850792756795</v>
      </c>
    </row>
    <row r="31" customFormat="false" ht="12.75" hidden="false" customHeight="false" outlineLevel="0" collapsed="false">
      <c r="C31" s="22" t="s">
        <v>33</v>
      </c>
      <c r="D31" s="29" t="n">
        <f aca="false">AVERAGE(D5:D30)</f>
        <v>0.728754070256577</v>
      </c>
      <c r="E31" s="29" t="n">
        <f aca="false">AVERAGE(E5:E30)</f>
        <v>0.0566823006348126</v>
      </c>
      <c r="F31" s="30" t="n">
        <f aca="false">AVERAGE(F5:F30)</f>
        <v>8.26109044166527</v>
      </c>
      <c r="G31" s="29" t="n">
        <f aca="false">AVERAGE(G5:G30)</f>
        <v>0.722227490784917</v>
      </c>
      <c r="H31" s="29" t="n">
        <f aca="false">AVERAGE(H5:H30)</f>
        <v>0.0514222567844464</v>
      </c>
      <c r="I31" s="31" t="n">
        <f aca="false">AVERAGE(I5:I30)</f>
        <v>7.53483826738104</v>
      </c>
      <c r="J31" s="29" t="n">
        <f aca="false">AVERAGE(J5:J30)</f>
        <v>0.724031352255245</v>
      </c>
      <c r="K31" s="29" t="n">
        <f aca="false">AVERAGE(K5:K30)</f>
        <v>0.0444772340741394</v>
      </c>
      <c r="L31" s="32" t="n">
        <f aca="false">AVERAGE(L5:L30)</f>
        <v>6.45596194656</v>
      </c>
      <c r="M31" s="29" t="n">
        <f aca="false">AVERAGE(M5:M30)</f>
        <v>0.0179408783062365</v>
      </c>
      <c r="N31" s="29" t="n">
        <f aca="false">AVERAGE(N5:N30)</f>
        <v>0.00930107713645298</v>
      </c>
      <c r="O31" s="29" t="n">
        <f aca="false">AVERAGE(O5:O30)</f>
        <v>0.623747415094011</v>
      </c>
      <c r="P31" s="29" t="n">
        <f aca="false">AVERAGE(P5:P30)</f>
        <v>0.0410845645491729</v>
      </c>
      <c r="Q31" s="33" t="n">
        <f aca="false">AVERAGE(Q5:Q30)</f>
        <v>6.83353067721833</v>
      </c>
      <c r="R31" s="29" t="n">
        <f aca="false">AVERAGE(R5:R30)</f>
        <v>0.617425392088843</v>
      </c>
      <c r="S31" s="29" t="n">
        <f aca="false">AVERAGE(S5:S30)</f>
        <v>0.0390151197117545</v>
      </c>
      <c r="T31" s="34" t="n">
        <f aca="false">AVERAGE(T5:T30)</f>
        <v>6.58074737172998</v>
      </c>
      <c r="U31" s="29" t="n">
        <f aca="false">AVERAGE(U5:U30)</f>
        <v>0.622543348623926</v>
      </c>
      <c r="V31" s="29" t="n">
        <f aca="false">AVERAGE(V5:V30)</f>
        <v>0.0389719276776118</v>
      </c>
      <c r="W31" s="35" t="n">
        <f aca="false">AVERAGE(W5:W30)</f>
        <v>6.50800197378125</v>
      </c>
      <c r="X31" s="29" t="n">
        <f aca="false">AVERAGE(X5:X30)</f>
        <v>0.0105825835140766</v>
      </c>
      <c r="Y31" s="29" t="n">
        <f aca="false">AVERAGE(Y5:Y30)</f>
        <v>0.00549840135780126</v>
      </c>
    </row>
    <row r="54" customFormat="false" ht="12.75" hidden="false" customHeight="false" outlineLevel="0" collapsed="false">
      <c r="E54" s="22" t="s">
        <v>34</v>
      </c>
      <c r="L54" s="22" t="s">
        <v>35</v>
      </c>
      <c r="M54" s="22"/>
      <c r="U54" s="22" t="s">
        <v>36</v>
      </c>
    </row>
  </sheetData>
  <mergeCells count="8">
    <mergeCell ref="D1:L1"/>
    <mergeCell ref="O1:W1"/>
    <mergeCell ref="D2:F2"/>
    <mergeCell ref="G2:I2"/>
    <mergeCell ref="J2:L2"/>
    <mergeCell ref="O2:Q2"/>
    <mergeCell ref="R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C30" s="22" t="s">
        <v>37</v>
      </c>
      <c r="D30" s="22" t="s">
        <v>38</v>
      </c>
      <c r="E30" s="22" t="s">
        <v>39</v>
      </c>
      <c r="F30" s="22" t="s">
        <v>40</v>
      </c>
      <c r="G30" s="22" t="s">
        <v>16</v>
      </c>
      <c r="I30" s="22" t="s">
        <v>41</v>
      </c>
      <c r="J30" s="22" t="s">
        <v>42</v>
      </c>
      <c r="K30" s="22" t="s">
        <v>18</v>
      </c>
      <c r="L30" s="22" t="s">
        <v>16</v>
      </c>
    </row>
    <row r="31" customFormat="false" ht="12.75" hidden="false" customHeight="false" outlineLevel="0" collapsed="false">
      <c r="C31" s="0" t="s">
        <v>21</v>
      </c>
      <c r="D31" s="0" t="n">
        <v>0.520532653061225</v>
      </c>
      <c r="E31" s="0" t="n">
        <v>0.517224324324324</v>
      </c>
      <c r="F31" s="0" t="n">
        <f aca="false">AVERAGE(D31:E31)</f>
        <v>0.518878488692774</v>
      </c>
      <c r="G31" s="0" t="n">
        <f aca="false">STDEV(D31:E31)</f>
        <v>0.00233934168425672</v>
      </c>
      <c r="I31" s="0" t="n">
        <v>0.456971428571429</v>
      </c>
      <c r="J31" s="0" t="n">
        <v>0.431627906976744</v>
      </c>
      <c r="K31" s="0" t="n">
        <f aca="false">AVERAGE(I31:J31)</f>
        <v>0.444299667774086</v>
      </c>
      <c r="L31" s="0" t="n">
        <f aca="false">STDEV(I31:J31)</f>
        <v>0.0179205759787491</v>
      </c>
    </row>
    <row r="32" customFormat="false" ht="12.75" hidden="false" customHeight="false" outlineLevel="0" collapsed="false">
      <c r="C32" s="0" t="s">
        <v>22</v>
      </c>
      <c r="D32" s="0" t="n">
        <v>0.707172495755518</v>
      </c>
      <c r="E32" s="0" t="n">
        <v>0.646096621621622</v>
      </c>
      <c r="F32" s="0" t="n">
        <f aca="false">AVERAGE(D32:E32)</f>
        <v>0.67663455868857</v>
      </c>
      <c r="G32" s="0" t="n">
        <f aca="false">STDEV(D32:E32)</f>
        <v>0.0431871647669739</v>
      </c>
      <c r="I32" s="0" t="n">
        <v>0.59268992248062</v>
      </c>
      <c r="J32" s="0" t="n">
        <v>0.530585714285714</v>
      </c>
      <c r="K32" s="0" t="n">
        <f aca="false">AVERAGE(I32:J32)</f>
        <v>0.561637818383167</v>
      </c>
      <c r="L32" s="0" t="n">
        <f aca="false">STDEV(I32:J32)</f>
        <v>0.0439143067548393</v>
      </c>
    </row>
    <row r="33" customFormat="false" ht="12.75" hidden="false" customHeight="false" outlineLevel="0" collapsed="false">
      <c r="C33" s="0" t="s">
        <v>23</v>
      </c>
      <c r="D33" s="0" t="n">
        <v>0.74434248366013</v>
      </c>
      <c r="E33" s="0" t="n">
        <v>0.736032484076433</v>
      </c>
      <c r="F33" s="0" t="n">
        <f aca="false">AVERAGE(D33:E33)</f>
        <v>0.740187483868282</v>
      </c>
      <c r="G33" s="0" t="n">
        <f aca="false">STDEV(D33:E33)</f>
        <v>0.0058760570572898</v>
      </c>
      <c r="I33" s="0" t="n">
        <v>0.618577777777778</v>
      </c>
      <c r="J33" s="0" t="n">
        <v>0.613348148148148</v>
      </c>
      <c r="K33" s="0" t="n">
        <f aca="false">AVERAGE(I33:J33)</f>
        <v>0.615962962962963</v>
      </c>
      <c r="L33" s="0" t="n">
        <f aca="false">STDEV(I33:J33)</f>
        <v>0.00369790657420525</v>
      </c>
    </row>
    <row r="34" customFormat="false" ht="12.75" hidden="false" customHeight="false" outlineLevel="0" collapsed="false">
      <c r="C34" s="0" t="s">
        <v>24</v>
      </c>
      <c r="D34" s="0" t="n">
        <v>0.837761688311689</v>
      </c>
      <c r="E34" s="0" t="n">
        <v>0.844439877300613</v>
      </c>
      <c r="F34" s="0" t="n">
        <f aca="false">AVERAGE(D34:E34)</f>
        <v>0.841100782806151</v>
      </c>
      <c r="G34" s="0" t="n">
        <f aca="false">STDEV(D34:E34)</f>
        <v>0.00472219272011414</v>
      </c>
      <c r="I34" s="0" t="n">
        <v>0.743323943661972</v>
      </c>
      <c r="J34" s="0" t="n">
        <v>0.760179104477612</v>
      </c>
      <c r="K34" s="0" t="n">
        <f aca="false">AVERAGE(I34:J34)</f>
        <v>0.751751524069792</v>
      </c>
      <c r="L34" s="0" t="n">
        <f aca="false">STDEV(I34:J34)</f>
        <v>0.0119183985107289</v>
      </c>
    </row>
    <row r="35" customFormat="false" ht="12.75" hidden="false" customHeight="false" outlineLevel="0" collapsed="false">
      <c r="C35" s="0" t="s">
        <v>25</v>
      </c>
      <c r="D35" s="0" t="n">
        <v>0.750119205298013</v>
      </c>
      <c r="E35" s="0" t="n">
        <v>0.674519014084507</v>
      </c>
      <c r="F35" s="0" t="n">
        <f aca="false">AVERAGE(D35:E35)</f>
        <v>0.71231910969126</v>
      </c>
      <c r="G35" s="0" t="n">
        <f aca="false">STDEV(D35:E35)</f>
        <v>0.0534574078660698</v>
      </c>
      <c r="I35" s="0" t="n">
        <v>0.627481751824817</v>
      </c>
      <c r="J35" s="0" t="n">
        <v>0.559912408759124</v>
      </c>
      <c r="K35" s="0" t="n">
        <f aca="false">AVERAGE(I35:J35)</f>
        <v>0.593697080291971</v>
      </c>
      <c r="L35" s="0" t="n">
        <f aca="false">STDEV(I35:J35)</f>
        <v>0.0477787406820717</v>
      </c>
    </row>
    <row r="36" customFormat="false" ht="12.75" hidden="false" customHeight="false" outlineLevel="0" collapsed="false">
      <c r="C36" s="0" t="s">
        <v>26</v>
      </c>
      <c r="D36" s="0" t="n">
        <v>0.76221935483871</v>
      </c>
      <c r="E36" s="0" t="n">
        <v>0.773816447368421</v>
      </c>
      <c r="F36" s="0" t="n">
        <f aca="false">AVERAGE(D36:E36)</f>
        <v>0.768017901103565</v>
      </c>
      <c r="G36" s="0" t="n">
        <f aca="false">STDEV(D36:E36)</f>
        <v>0.00820038276980672</v>
      </c>
      <c r="I36" s="0" t="n">
        <v>0.646985815602837</v>
      </c>
      <c r="J36" s="0" t="n">
        <v>0.673962406015038</v>
      </c>
      <c r="K36" s="0" t="n">
        <f aca="false">AVERAGE(I36:J36)</f>
        <v>0.660474110808937</v>
      </c>
      <c r="L36" s="0" t="n">
        <f aca="false">STDEV(I36:J36)</f>
        <v>0.0190753300137592</v>
      </c>
    </row>
    <row r="37" customFormat="false" ht="12.75" hidden="false" customHeight="false" outlineLevel="0" collapsed="false">
      <c r="C37" s="0" t="s">
        <v>27</v>
      </c>
      <c r="D37" s="0" t="n">
        <v>0.698707382550336</v>
      </c>
      <c r="E37" s="0" t="n">
        <v>0.689875510204082</v>
      </c>
      <c r="F37" s="0" t="n">
        <f aca="false">AVERAGE(D37:E37)</f>
        <v>0.694291446377209</v>
      </c>
      <c r="G37" s="0" t="n">
        <f aca="false">STDEV(D37:E37)</f>
        <v>0.00624507682661002</v>
      </c>
      <c r="I37" s="0" t="n">
        <v>0.562054421768708</v>
      </c>
      <c r="J37" s="0" t="n">
        <v>0.58736301369863</v>
      </c>
      <c r="K37" s="0" t="n">
        <f aca="false">AVERAGE(I37:J37)</f>
        <v>0.574708717733669</v>
      </c>
      <c r="L37" s="0" t="n">
        <f aca="false">STDEV(I37:J37)</f>
        <v>0.0178958769759313</v>
      </c>
    </row>
    <row r="38" customFormat="false" ht="12.75" hidden="false" customHeight="false" outlineLevel="0" collapsed="false">
      <c r="C38" s="0" t="s">
        <v>28</v>
      </c>
      <c r="D38" s="0" t="n">
        <v>0.735497333333333</v>
      </c>
      <c r="E38" s="0" t="n">
        <v>0.72172</v>
      </c>
      <c r="F38" s="0" t="n">
        <f aca="false">AVERAGE(D38:E38)</f>
        <v>0.728608666666667</v>
      </c>
      <c r="G38" s="0" t="n">
        <f aca="false">STDEV(D38:E38)</f>
        <v>0.00974204582666736</v>
      </c>
      <c r="I38" s="0" t="n">
        <v>0.621389705882353</v>
      </c>
      <c r="J38" s="0" t="n">
        <v>0.595328671328671</v>
      </c>
      <c r="K38" s="0" t="n">
        <f aca="false">AVERAGE(I38:J38)</f>
        <v>0.608359188605512</v>
      </c>
      <c r="L38" s="0" t="n">
        <f aca="false">STDEV(I38:J38)</f>
        <v>0.0184279342576453</v>
      </c>
    </row>
    <row r="39" customFormat="false" ht="12.75" hidden="false" customHeight="false" outlineLevel="0" collapsed="false">
      <c r="C39" s="0" t="s">
        <v>29</v>
      </c>
      <c r="D39" s="0" t="n">
        <v>0.752745341614907</v>
      </c>
      <c r="E39" s="0" t="n">
        <v>0.760067096774193</v>
      </c>
      <c r="F39" s="0" t="n">
        <f aca="false">AVERAGE(D39:E39)</f>
        <v>0.75640621919455</v>
      </c>
      <c r="G39" s="0" t="n">
        <f aca="false">STDEV(D39:E39)</f>
        <v>0.0051772627233192</v>
      </c>
      <c r="I39" s="0" t="n">
        <v>0.625486301369863</v>
      </c>
      <c r="J39" s="0" t="n">
        <v>0.657272</v>
      </c>
      <c r="K39" s="0" t="n">
        <f aca="false">AVERAGE(I39:J39)</f>
        <v>0.641379150684932</v>
      </c>
      <c r="L39" s="0" t="n">
        <f aca="false">STDEV(I39:J39)</f>
        <v>0.022475883046122</v>
      </c>
    </row>
    <row r="40" customFormat="false" ht="12.75" hidden="false" customHeight="false" outlineLevel="0" collapsed="false">
      <c r="C40" s="0" t="s">
        <v>30</v>
      </c>
      <c r="D40" s="0" t="n">
        <v>0.580771710526316</v>
      </c>
      <c r="E40" s="0" t="n">
        <v>0.539266666666667</v>
      </c>
      <c r="F40" s="0" t="n">
        <f aca="false">AVERAGE(D40:E40)</f>
        <v>0.560019188596491</v>
      </c>
      <c r="G40" s="0" t="n">
        <f aca="false">STDEV(D40:E40)</f>
        <v>0.0293484979666031</v>
      </c>
      <c r="I40" s="0" t="n">
        <v>0.49054347826087</v>
      </c>
      <c r="J40" s="0" t="n">
        <v>0.451345323741007</v>
      </c>
      <c r="K40" s="0" t="n">
        <f aca="false">AVERAGE(I40:J40)</f>
        <v>0.470944401000938</v>
      </c>
      <c r="L40" s="0" t="n">
        <f aca="false">STDEV(I40:J40)</f>
        <v>0.027717280870993</v>
      </c>
    </row>
    <row r="41" customFormat="false" ht="12.75" hidden="false" customHeight="false" outlineLevel="0" collapsed="false">
      <c r="C41" s="0" t="s">
        <v>31</v>
      </c>
      <c r="D41" s="0" t="n">
        <v>0.855735668789809</v>
      </c>
      <c r="E41" s="0" t="n">
        <v>0.818109271523179</v>
      </c>
      <c r="F41" s="0" t="n">
        <f aca="false">AVERAGE(D41:E41)</f>
        <v>0.836922470156494</v>
      </c>
      <c r="G41" s="0" t="n">
        <f aca="false">STDEV(D41:E41)</f>
        <v>0.0266058806588526</v>
      </c>
      <c r="I41" s="0" t="n">
        <v>0.778290780141845</v>
      </c>
      <c r="J41" s="0" t="n">
        <v>0.732108527131783</v>
      </c>
      <c r="K41" s="0" t="n">
        <f aca="false">AVERAGE(I41:J41)</f>
        <v>0.755199653636814</v>
      </c>
      <c r="L41" s="0" t="n">
        <f aca="false">STDEV(I41:J41)</f>
        <v>0.0326557842738872</v>
      </c>
    </row>
    <row r="42" customFormat="false" ht="12.75" hidden="false" customHeight="false" outlineLevel="0" collapsed="false">
      <c r="C42" s="0" t="s">
        <v>32</v>
      </c>
      <c r="D42" s="0" t="n">
        <v>0.851666896551724</v>
      </c>
      <c r="E42" s="0" t="n">
        <v>0.832304605263158</v>
      </c>
      <c r="F42" s="0" t="n">
        <f aca="false">AVERAGE(D42:E42)</f>
        <v>0.841985750907441</v>
      </c>
      <c r="G42" s="0" t="n">
        <f aca="false">STDEV(D42:E42)</f>
        <v>0.0136912074694545</v>
      </c>
      <c r="I42" s="0" t="n">
        <v>0.77508843537415</v>
      </c>
      <c r="J42" s="0" t="n">
        <v>0.746075862068965</v>
      </c>
      <c r="K42" s="0" t="n">
        <f aca="false">AVERAGE(I42:J42)</f>
        <v>0.760582148721558</v>
      </c>
      <c r="L42" s="0" t="n">
        <f aca="false">STDEV(I42:J42)</f>
        <v>0.0205149873237679</v>
      </c>
    </row>
    <row r="43" customFormat="false" ht="12.75" hidden="false" customHeight="false" outlineLevel="0" collapsed="false">
      <c r="C43" s="0" t="s">
        <v>23</v>
      </c>
      <c r="D43" s="0" t="n">
        <v>0.718756028368794</v>
      </c>
      <c r="E43" s="0" t="n">
        <v>0.708414598540146</v>
      </c>
      <c r="F43" s="0" t="n">
        <f aca="false">AVERAGE(D43:E43)</f>
        <v>0.71358531345447</v>
      </c>
      <c r="G43" s="0" t="n">
        <f aca="false">STDEV(D43:E43)</f>
        <v>0.00731249515900203</v>
      </c>
      <c r="I43" s="0" t="n">
        <v>0.598046511627907</v>
      </c>
      <c r="J43" s="0" t="n">
        <v>0.577020833333333</v>
      </c>
      <c r="K43" s="0" t="n">
        <f aca="false">AVERAGE(I43:J43)</f>
        <v>0.58753367248062</v>
      </c>
      <c r="L43" s="0" t="n">
        <f aca="false">STDEV(I43:J43)</f>
        <v>0.0148673997011398</v>
      </c>
    </row>
    <row r="44" customFormat="false" ht="12.75" hidden="false" customHeight="false" outlineLevel="0" collapsed="false">
      <c r="C44" s="0" t="s">
        <v>33</v>
      </c>
      <c r="G44" s="22" t="n">
        <f aca="false">AVERAGE(G31:G43)</f>
        <v>0.0166080779611554</v>
      </c>
      <c r="I44" s="0" t="s">
        <v>33</v>
      </c>
      <c r="L44" s="22" t="n">
        <f aca="false">AVERAGE(L31:L43)</f>
        <v>0.0229892619202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0:43:27Z</dcterms:created>
  <dc:creator>Kent Martin</dc:creator>
  <dc:description/>
  <dc:language>en-US</dc:language>
  <cp:lastModifiedBy>William Raun</cp:lastModifiedBy>
  <dcterms:modified xsi:type="dcterms:W3CDTF">2005-04-01T13:18:15Z</dcterms:modified>
  <cp:revision>0</cp:revision>
  <dc:subject/>
  <dc:title/>
</cp:coreProperties>
</file>