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GRAIN YIELD DATA</t>
  </si>
  <si>
    <t xml:space="preserve">CATCH-ALL TRAIL</t>
  </si>
  <si>
    <t xml:space="preserve">EFAW</t>
  </si>
  <si>
    <t xml:space="preserve">Harvest Date: 08 June 2005</t>
  </si>
  <si>
    <t xml:space="preserve">The experiment received a 60 lbs N/ac flat rate Pre-plant</t>
  </si>
  <si>
    <t xml:space="preserve">Plot No</t>
  </si>
  <si>
    <t xml:space="preserve">Preplant</t>
  </si>
  <si>
    <t xml:space="preserve">Topdress</t>
  </si>
  <si>
    <t xml:space="preserve">Moisture</t>
  </si>
  <si>
    <t xml:space="preserve">   Grain Yield, lb/harvest area</t>
  </si>
  <si>
    <t xml:space="preserve">             Grain Yield at 12 % MC</t>
  </si>
  <si>
    <t xml:space="preserve">combine wt.</t>
  </si>
  <si>
    <t xml:space="preserve">actual wt.</t>
  </si>
  <si>
    <r>
      <rPr>
        <sz val="10"/>
        <rFont val="Arial"/>
        <family val="0"/>
      </rPr>
      <t xml:space="preserve">lb harvest area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bu ac</t>
    </r>
    <r>
      <rPr>
        <vertAlign val="superscript"/>
        <sz val="10"/>
        <rFont val="Arial"/>
        <family val="2"/>
      </rPr>
      <t xml:space="preserve">-1</t>
    </r>
  </si>
  <si>
    <t xml:space="preserve">TRT</t>
  </si>
  <si>
    <t xml:space="preserve">Yield bu/ac</t>
  </si>
  <si>
    <t xml:space="preserve">STDEV</t>
  </si>
  <si>
    <t xml:space="preserve">* 50 gal/ac</t>
  </si>
  <si>
    <t xml:space="preserve">-</t>
  </si>
  <si>
    <t xml:space="preserve">* 100 gal/ ac</t>
  </si>
  <si>
    <t xml:space="preserve">* 200 gal/ac</t>
  </si>
  <si>
    <t xml:space="preserve">** 1 gal/ac</t>
  </si>
  <si>
    <t xml:space="preserve">*** 1 qt/ac</t>
  </si>
  <si>
    <t xml:space="preserve">*** 2 qt/ac</t>
  </si>
  <si>
    <t xml:space="preserve">*** 4 qt/ac</t>
  </si>
  <si>
    <t xml:space="preserve">20 lb N/ac</t>
  </si>
  <si>
    <t xml:space="preserve">* 1 gal/ac</t>
  </si>
  <si>
    <t xml:space="preserve">* 2 gal/ ac</t>
  </si>
  <si>
    <t xml:space="preserve">* 4 gal/ac</t>
  </si>
  <si>
    <t xml:space="preserve">* Martin Biochem microbial feed</t>
  </si>
  <si>
    <t xml:space="preserve">** Balance and Biofeed supplements from Arizona</t>
  </si>
  <si>
    <t xml:space="preserve">harvest area =</t>
  </si>
  <si>
    <t xml:space="preserve">6.56 ft x 20 ft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28"/>
    <col collapsed="false" customWidth="true" hidden="false" outlineLevel="0" max="7" min="7" style="0" width="13.99"/>
    <col collapsed="false" customWidth="true" hidden="false" outlineLevel="0" max="12" min="12" style="0" width="10.28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0" t="s">
        <v>9</v>
      </c>
      <c r="G7" s="2" t="s">
        <v>10</v>
      </c>
      <c r="H7" s="3"/>
      <c r="I7" s="4"/>
    </row>
    <row r="8" customFormat="false" ht="14.25" hidden="false" customHeight="false" outlineLevel="0" collapsed="false">
      <c r="E8" s="1" t="s">
        <v>11</v>
      </c>
      <c r="F8" s="1" t="s">
        <v>12</v>
      </c>
      <c r="G8" s="5" t="s">
        <v>13</v>
      </c>
      <c r="H8" s="6" t="s">
        <v>14</v>
      </c>
      <c r="I8" s="7" t="s">
        <v>15</v>
      </c>
      <c r="K8" s="8" t="s">
        <v>16</v>
      </c>
      <c r="L8" s="9" t="s">
        <v>17</v>
      </c>
      <c r="M8" s="9" t="s">
        <v>18</v>
      </c>
    </row>
    <row r="9" customFormat="false" ht="12.75" hidden="false" customHeight="false" outlineLevel="0" collapsed="false">
      <c r="A9" s="0" t="n">
        <v>101</v>
      </c>
      <c r="B9" s="0" t="s">
        <v>19</v>
      </c>
      <c r="C9" s="1" t="s">
        <v>20</v>
      </c>
      <c r="D9" s="0" t="n">
        <v>8.3</v>
      </c>
      <c r="E9" s="0" t="n">
        <v>2.5</v>
      </c>
      <c r="F9" s="0" t="n">
        <f aca="false">(E9*0.8601)+1.2488</f>
        <v>3.39905</v>
      </c>
      <c r="G9" s="10" t="n">
        <f aca="false">F9+(F9*((12-D9)/100))</f>
        <v>3.52481485</v>
      </c>
      <c r="H9" s="11" t="n">
        <f aca="false">G9/$C$44*43560</f>
        <v>1170.28151574695</v>
      </c>
      <c r="I9" s="11" t="n">
        <f aca="false">H9/60</f>
        <v>19.5046919291159</v>
      </c>
      <c r="K9" s="9" t="n">
        <v>1</v>
      </c>
      <c r="L9" s="12" t="n">
        <f aca="false">AVERAGE(I9,I19,I29)</f>
        <v>19.9383801955183</v>
      </c>
      <c r="M9" s="13" t="n">
        <f aca="false">STDEV(I9,I19,I29)</f>
        <v>1.78664153316651</v>
      </c>
    </row>
    <row r="10" customFormat="false" ht="12.75" hidden="false" customHeight="false" outlineLevel="0" collapsed="false">
      <c r="A10" s="0" t="n">
        <v>102</v>
      </c>
      <c r="B10" s="0" t="s">
        <v>21</v>
      </c>
      <c r="C10" s="1" t="s">
        <v>20</v>
      </c>
      <c r="D10" s="0" t="n">
        <v>7.8</v>
      </c>
      <c r="E10" s="0" t="n">
        <v>2.2</v>
      </c>
      <c r="F10" s="0" t="n">
        <f aca="false">(E10*0.8601)+1.2488</f>
        <v>3.14102</v>
      </c>
      <c r="G10" s="10" t="n">
        <f aca="false">F10+(F10*((12-D10)/100))</f>
        <v>3.27294284</v>
      </c>
      <c r="H10" s="11" t="n">
        <f aca="false">G10/$C$44*43560</f>
        <v>1086.65693681707</v>
      </c>
      <c r="I10" s="11" t="n">
        <f aca="false">H10/60</f>
        <v>18.1109489469512</v>
      </c>
      <c r="K10" s="9" t="n">
        <v>2</v>
      </c>
      <c r="L10" s="12" t="n">
        <f aca="false">AVERAGE(I10,I20,I30)</f>
        <v>19.2527545901524</v>
      </c>
      <c r="M10" s="13" t="n">
        <f aca="false">STDEV(I10,I20,I30)</f>
        <v>3.25179471851927</v>
      </c>
    </row>
    <row r="11" customFormat="false" ht="12.75" hidden="false" customHeight="false" outlineLevel="0" collapsed="false">
      <c r="A11" s="0" t="n">
        <v>103</v>
      </c>
      <c r="B11" s="0" t="s">
        <v>22</v>
      </c>
      <c r="C11" s="1" t="s">
        <v>20</v>
      </c>
      <c r="D11" s="0" t="n">
        <v>8</v>
      </c>
      <c r="E11" s="0" t="n">
        <v>2.58</v>
      </c>
      <c r="F11" s="0" t="n">
        <f aca="false">(E11*0.8601)+1.2488</f>
        <v>3.467858</v>
      </c>
      <c r="G11" s="10" t="n">
        <f aca="false">F11+(F11*((12-D11)/100))</f>
        <v>3.60657232</v>
      </c>
      <c r="H11" s="11" t="n">
        <f aca="false">G11/$C$44*43560</f>
        <v>1197.42599282927</v>
      </c>
      <c r="I11" s="11" t="n">
        <f aca="false">H11/60</f>
        <v>19.9570998804878</v>
      </c>
      <c r="K11" s="9" t="n">
        <v>3</v>
      </c>
      <c r="L11" s="12" t="n">
        <f aca="false">AVERAGE(I11,I21,I31)</f>
        <v>21.3374952346037</v>
      </c>
      <c r="M11" s="13" t="n">
        <f aca="false">STDEV(I11,I21,I31)</f>
        <v>1.63780008002275</v>
      </c>
    </row>
    <row r="12" customFormat="false" ht="12.75" hidden="false" customHeight="false" outlineLevel="0" collapsed="false">
      <c r="A12" s="0" t="n">
        <v>104</v>
      </c>
      <c r="B12" s="0" t="s">
        <v>23</v>
      </c>
      <c r="C12" s="0" t="s">
        <v>24</v>
      </c>
      <c r="D12" s="0" t="n">
        <v>8.7</v>
      </c>
      <c r="E12" s="0" t="n">
        <v>2.64</v>
      </c>
      <c r="F12" s="0" t="n">
        <f aca="false">(E12*0.8601)+1.2488</f>
        <v>3.519464</v>
      </c>
      <c r="G12" s="10" t="n">
        <f aca="false">F12+(F12*((12-D12)/100))</f>
        <v>3.635606312</v>
      </c>
      <c r="H12" s="11" t="n">
        <f aca="false">G12/$C$44*43560</f>
        <v>1207.06563224634</v>
      </c>
      <c r="I12" s="11" t="n">
        <f aca="false">H12/60</f>
        <v>20.117760537439</v>
      </c>
      <c r="K12" s="9" t="n">
        <v>4</v>
      </c>
      <c r="L12" s="12" t="n">
        <f aca="false">AVERAGE(I12,I22,I32)</f>
        <v>19.302892987561</v>
      </c>
      <c r="M12" s="13" t="n">
        <f aca="false">STDEV(I12,I22,I32)</f>
        <v>0.735526937644477</v>
      </c>
    </row>
    <row r="13" customFormat="false" ht="12.75" hidden="false" customHeight="false" outlineLevel="0" collapsed="false">
      <c r="A13" s="0" t="n">
        <v>105</v>
      </c>
      <c r="B13" s="0" t="s">
        <v>23</v>
      </c>
      <c r="C13" s="0" t="s">
        <v>25</v>
      </c>
      <c r="D13" s="0" t="n">
        <v>8.5</v>
      </c>
      <c r="E13" s="0" t="n">
        <v>2.76</v>
      </c>
      <c r="F13" s="0" t="n">
        <f aca="false">(E13*0.8601)+1.2488</f>
        <v>3.622676</v>
      </c>
      <c r="G13" s="10" t="n">
        <f aca="false">F13+(F13*((12-D13)/100))</f>
        <v>3.74946966</v>
      </c>
      <c r="H13" s="11" t="n">
        <f aca="false">G13/$C$44*43560</f>
        <v>1244.86965235976</v>
      </c>
      <c r="I13" s="11" t="n">
        <f aca="false">H13/60</f>
        <v>20.7478275393293</v>
      </c>
      <c r="K13" s="9" t="n">
        <v>5</v>
      </c>
      <c r="L13" s="12" t="n">
        <f aca="false">AVERAGE(I13,I23,I33)</f>
        <v>19.8220599848781</v>
      </c>
      <c r="M13" s="13" t="n">
        <f aca="false">STDEV(I13,I23,I33)</f>
        <v>1.99474407642988</v>
      </c>
    </row>
    <row r="14" customFormat="false" ht="12.75" hidden="false" customHeight="false" outlineLevel="0" collapsed="false">
      <c r="A14" s="0" t="n">
        <v>107</v>
      </c>
      <c r="B14" s="0" t="s">
        <v>23</v>
      </c>
      <c r="C14" s="0" t="s">
        <v>26</v>
      </c>
      <c r="D14" s="0" t="n">
        <v>7.5</v>
      </c>
      <c r="E14" s="0" t="n">
        <v>2.7</v>
      </c>
      <c r="F14" s="0" t="n">
        <f aca="false">(E14*0.8601)+1.2488</f>
        <v>3.57107</v>
      </c>
      <c r="G14" s="10" t="n">
        <f aca="false">F14+(F14*((12-D14)/100))</f>
        <v>3.73176815</v>
      </c>
      <c r="H14" s="11" t="n">
        <f aca="false">G14/$C$44*43560</f>
        <v>1238.99253516768</v>
      </c>
      <c r="I14" s="11" t="n">
        <f aca="false">H14/60</f>
        <v>20.6498755861281</v>
      </c>
      <c r="K14" s="9" t="n">
        <v>6</v>
      </c>
      <c r="L14" s="12" t="n">
        <f aca="false">AVERAGE(I14,I24,I34)</f>
        <v>21.508914621311</v>
      </c>
      <c r="M14" s="13" t="n">
        <f aca="false">STDEV(I14,I24,I34)</f>
        <v>1.69997590508657</v>
      </c>
    </row>
    <row r="15" customFormat="false" ht="12.75" hidden="false" customHeight="false" outlineLevel="0" collapsed="false">
      <c r="A15" s="0" t="n">
        <v>107</v>
      </c>
      <c r="B15" s="0" t="s">
        <v>27</v>
      </c>
      <c r="C15" s="1" t="s">
        <v>20</v>
      </c>
      <c r="D15" s="0" t="n">
        <v>7.4</v>
      </c>
      <c r="E15" s="0" t="n">
        <v>2.56</v>
      </c>
      <c r="F15" s="0" t="n">
        <f aca="false">(E15*0.8601)+1.2488</f>
        <v>3.450656</v>
      </c>
      <c r="G15" s="10" t="n">
        <f aca="false">F15+(F15*((12-D15)/100))</f>
        <v>3.609386176</v>
      </c>
      <c r="H15" s="11" t="n">
        <f aca="false">G15/$C$44*43560</f>
        <v>1198.36022733659</v>
      </c>
      <c r="I15" s="11" t="n">
        <f aca="false">H15/60</f>
        <v>19.9726704556098</v>
      </c>
      <c r="K15" s="9" t="n">
        <v>7</v>
      </c>
      <c r="L15" s="12" t="n">
        <f aca="false">AVERAGE(I15,I25,I35)</f>
        <v>19.9567258355488</v>
      </c>
      <c r="M15" s="13" t="n">
        <f aca="false">STDEV(I15,I25,I35)</f>
        <v>1.27493453156727</v>
      </c>
    </row>
    <row r="16" customFormat="false" ht="12.75" hidden="false" customHeight="false" outlineLevel="0" collapsed="false">
      <c r="A16" s="0" t="n">
        <v>108</v>
      </c>
      <c r="B16" s="1" t="s">
        <v>20</v>
      </c>
      <c r="C16" s="0" t="s">
        <v>27</v>
      </c>
      <c r="D16" s="0" t="n">
        <v>7.8</v>
      </c>
      <c r="E16" s="0" t="n">
        <v>2.67</v>
      </c>
      <c r="F16" s="0" t="n">
        <f aca="false">(E16*0.8601)+1.2488</f>
        <v>3.545267</v>
      </c>
      <c r="G16" s="10" t="n">
        <f aca="false">F16+(F16*((12-D16)/100))</f>
        <v>3.694168214</v>
      </c>
      <c r="H16" s="11" t="n">
        <f aca="false">G16/$C$44*43560</f>
        <v>1226.50889787988</v>
      </c>
      <c r="I16" s="11" t="n">
        <f aca="false">H16/60</f>
        <v>20.4418149646646</v>
      </c>
      <c r="K16" s="9" t="n">
        <v>8</v>
      </c>
      <c r="L16" s="12" t="n">
        <f aca="false">AVERAGE(I16,I26,I36)</f>
        <v>20.1881520328963</v>
      </c>
      <c r="M16" s="13" t="n">
        <f aca="false">STDEV(I16,I26,I36)</f>
        <v>2.27565244628541</v>
      </c>
    </row>
    <row r="17" customFormat="false" ht="12.75" hidden="false" customHeight="false" outlineLevel="0" collapsed="false">
      <c r="A17" s="0" t="n">
        <v>109</v>
      </c>
      <c r="B17" s="1" t="s">
        <v>20</v>
      </c>
      <c r="C17" s="1" t="s">
        <v>20</v>
      </c>
      <c r="D17" s="0" t="n">
        <v>8.5</v>
      </c>
      <c r="E17" s="0" t="n">
        <v>2.53</v>
      </c>
      <c r="F17" s="0" t="n">
        <f aca="false">(E17*0.8601)+1.2488</f>
        <v>3.424853</v>
      </c>
      <c r="G17" s="10" t="n">
        <f aca="false">F17+(F17*((12-D17)/100))</f>
        <v>3.544722855</v>
      </c>
      <c r="H17" s="11" t="n">
        <f aca="false">G17/$C$44*43560</f>
        <v>1176.8912161875</v>
      </c>
      <c r="I17" s="11" t="n">
        <f aca="false">H17/60</f>
        <v>19.614853603125</v>
      </c>
      <c r="K17" s="9" t="n">
        <v>9</v>
      </c>
      <c r="L17" s="12" t="n">
        <f aca="false">AVERAGE(I17,I27,I37)</f>
        <v>19.8376683485213</v>
      </c>
      <c r="M17" s="13" t="n">
        <f aca="false">STDEV(I17,I27,I37)</f>
        <v>0.446261300210696</v>
      </c>
    </row>
    <row r="18" customFormat="false" ht="12.75" hidden="false" customHeight="false" outlineLevel="0" collapsed="false">
      <c r="A18" s="0" t="n">
        <v>110</v>
      </c>
      <c r="B18" s="1" t="s">
        <v>20</v>
      </c>
      <c r="C18" s="1" t="s">
        <v>20</v>
      </c>
      <c r="D18" s="0" t="n">
        <v>8.4</v>
      </c>
      <c r="E18" s="0" t="n">
        <v>1.94</v>
      </c>
      <c r="F18" s="0" t="n">
        <f aca="false">(E18*0.8601)+1.2488</f>
        <v>2.917394</v>
      </c>
      <c r="G18" s="10" t="n">
        <f aca="false">F18+(F18*((12-D18)/100))</f>
        <v>3.022420184</v>
      </c>
      <c r="H18" s="11" t="n">
        <f aca="false">G18/$C$44*43560</f>
        <v>1003.48035987073</v>
      </c>
      <c r="I18" s="11" t="n">
        <f aca="false">H18/60</f>
        <v>16.7246726645122</v>
      </c>
      <c r="K18" s="9" t="n">
        <v>10</v>
      </c>
      <c r="L18" s="12" t="n">
        <f aca="false">AVERAGE(I18,I28,I38)</f>
        <v>18.1964819784604</v>
      </c>
      <c r="M18" s="13" t="n">
        <f aca="false">STDEV(I18,I28,I38)</f>
        <v>2.00574857812435</v>
      </c>
    </row>
    <row r="19" customFormat="false" ht="12.75" hidden="false" customHeight="false" outlineLevel="0" collapsed="false">
      <c r="A19" s="0" t="n">
        <v>201</v>
      </c>
      <c r="B19" s="0" t="s">
        <v>19</v>
      </c>
      <c r="C19" s="1" t="s">
        <v>20</v>
      </c>
      <c r="D19" s="0" t="n">
        <v>7.8</v>
      </c>
      <c r="E19" s="0" t="n">
        <v>2.26</v>
      </c>
      <c r="F19" s="0" t="n">
        <f aca="false">(E19*0.8601)+1.2488</f>
        <v>3.192626</v>
      </c>
      <c r="G19" s="10" t="n">
        <f aca="false">F19+(F19*((12-D19)/100))</f>
        <v>3.326716292</v>
      </c>
      <c r="H19" s="11" t="n">
        <f aca="false">G19/$C$44*43560</f>
        <v>1104.51037865488</v>
      </c>
      <c r="I19" s="11" t="n">
        <f aca="false">H19/60</f>
        <v>18.4085063109146</v>
      </c>
    </row>
    <row r="20" customFormat="false" ht="12.75" hidden="false" customHeight="false" outlineLevel="0" collapsed="false">
      <c r="A20" s="0" t="n">
        <v>202</v>
      </c>
      <c r="B20" s="0" t="s">
        <v>21</v>
      </c>
      <c r="C20" s="1" t="s">
        <v>20</v>
      </c>
      <c r="D20" s="0" t="n">
        <v>9</v>
      </c>
      <c r="E20" s="0" t="n">
        <v>1.96</v>
      </c>
      <c r="F20" s="0" t="n">
        <f aca="false">(E20*0.8601)+1.2488</f>
        <v>2.934596</v>
      </c>
      <c r="G20" s="10" t="n">
        <f aca="false">F20+(F20*((12-D20)/100))</f>
        <v>3.02263388</v>
      </c>
      <c r="H20" s="11" t="n">
        <f aca="false">G20/$C$44*43560</f>
        <v>1003.55130954878</v>
      </c>
      <c r="I20" s="11" t="n">
        <f aca="false">H20/60</f>
        <v>16.7258551591463</v>
      </c>
    </row>
    <row r="21" customFormat="false" ht="12.75" hidden="false" customHeight="false" outlineLevel="0" collapsed="false">
      <c r="A21" s="0" t="n">
        <v>203</v>
      </c>
      <c r="B21" s="0" t="s">
        <v>22</v>
      </c>
      <c r="C21" s="1" t="s">
        <v>20</v>
      </c>
      <c r="D21" s="0" t="n">
        <v>7.7</v>
      </c>
      <c r="E21" s="0" t="n">
        <v>2.76</v>
      </c>
      <c r="F21" s="0" t="n">
        <f aca="false">(E21*0.8601)+1.2488</f>
        <v>3.622676</v>
      </c>
      <c r="G21" s="10" t="n">
        <f aca="false">F21+(F21*((12-D21)/100))</f>
        <v>3.778451068</v>
      </c>
      <c r="H21" s="11" t="n">
        <f aca="false">G21/$C$44*43560</f>
        <v>1254.49183324756</v>
      </c>
      <c r="I21" s="11" t="n">
        <f aca="false">H21/60</f>
        <v>20.9081972207927</v>
      </c>
    </row>
    <row r="22" customFormat="false" ht="12.75" hidden="false" customHeight="false" outlineLevel="0" collapsed="false">
      <c r="A22" s="0" t="n">
        <v>204</v>
      </c>
      <c r="B22" s="0" t="s">
        <v>23</v>
      </c>
      <c r="C22" s="0" t="s">
        <v>24</v>
      </c>
      <c r="D22" s="0" t="n">
        <v>7.8</v>
      </c>
      <c r="E22" s="0" t="n">
        <v>2.4</v>
      </c>
      <c r="F22" s="0" t="n">
        <f aca="false">(E22*0.8601)+1.2488</f>
        <v>3.31304</v>
      </c>
      <c r="G22" s="10" t="n">
        <f aca="false">F22+(F22*((12-D22)/100))</f>
        <v>3.45218768</v>
      </c>
      <c r="H22" s="11" t="n">
        <f aca="false">G22/$C$44*43560</f>
        <v>1146.16840960976</v>
      </c>
      <c r="I22" s="11" t="n">
        <f aca="false">H22/60</f>
        <v>19.1028068268293</v>
      </c>
    </row>
    <row r="23" customFormat="false" ht="12.75" hidden="false" customHeight="false" outlineLevel="0" collapsed="false">
      <c r="A23" s="0" t="n">
        <v>205</v>
      </c>
      <c r="B23" s="0" t="s">
        <v>23</v>
      </c>
      <c r="C23" s="0" t="s">
        <v>25</v>
      </c>
      <c r="D23" s="0" t="n">
        <v>7.7</v>
      </c>
      <c r="E23" s="0" t="n">
        <v>2.08</v>
      </c>
      <c r="F23" s="0" t="n">
        <f aca="false">(E23*0.8601)+1.2488</f>
        <v>3.037808</v>
      </c>
      <c r="G23" s="10" t="n">
        <f aca="false">F23+(F23*((12-D23)/100))</f>
        <v>3.168433744</v>
      </c>
      <c r="H23" s="11" t="n">
        <f aca="false">G23/$C$44*43560</f>
        <v>1051.9586424439</v>
      </c>
      <c r="I23" s="11" t="n">
        <f aca="false">H23/60</f>
        <v>17.5326440407317</v>
      </c>
    </row>
    <row r="24" customFormat="false" ht="12.75" hidden="false" customHeight="false" outlineLevel="0" collapsed="false">
      <c r="A24" s="0" t="n">
        <v>206</v>
      </c>
      <c r="B24" s="0" t="s">
        <v>23</v>
      </c>
      <c r="C24" s="0" t="s">
        <v>26</v>
      </c>
      <c r="D24" s="0" t="n">
        <v>7.2</v>
      </c>
      <c r="E24" s="0" t="n">
        <v>2.64</v>
      </c>
      <c r="F24" s="0" t="n">
        <f aca="false">(E24*0.8601)+1.2488</f>
        <v>3.519464</v>
      </c>
      <c r="G24" s="10" t="n">
        <f aca="false">F24+(F24*((12-D24)/100))</f>
        <v>3.688398272</v>
      </c>
      <c r="H24" s="11" t="n">
        <f aca="false">G24/$C$44*43560</f>
        <v>1224.59320677073</v>
      </c>
      <c r="I24" s="11" t="n">
        <f aca="false">H24/60</f>
        <v>20.4098867795122</v>
      </c>
    </row>
    <row r="25" customFormat="false" ht="12.75" hidden="false" customHeight="false" outlineLevel="0" collapsed="false">
      <c r="A25" s="0" t="n">
        <v>207</v>
      </c>
      <c r="B25" s="0" t="s">
        <v>27</v>
      </c>
      <c r="C25" s="1" t="s">
        <v>20</v>
      </c>
      <c r="D25" s="0" t="n">
        <v>8.8</v>
      </c>
      <c r="E25" s="0" t="n">
        <v>2.35</v>
      </c>
      <c r="F25" s="0" t="n">
        <f aca="false">(E25*0.8601)+1.2488</f>
        <v>3.270035</v>
      </c>
      <c r="G25" s="10" t="n">
        <f aca="false">F25+(F25*((12-D25)/100))</f>
        <v>3.37467612</v>
      </c>
      <c r="H25" s="11" t="n">
        <f aca="false">G25/$C$44*43560</f>
        <v>1120.43362642683</v>
      </c>
      <c r="I25" s="11" t="n">
        <f aca="false">H25/60</f>
        <v>18.6738937737805</v>
      </c>
    </row>
    <row r="26" customFormat="false" ht="12.75" hidden="false" customHeight="false" outlineLevel="0" collapsed="false">
      <c r="A26" s="0" t="n">
        <v>208</v>
      </c>
      <c r="B26" s="1" t="s">
        <v>20</v>
      </c>
      <c r="C26" s="0" t="s">
        <v>27</v>
      </c>
      <c r="D26" s="0" t="n">
        <v>7.9</v>
      </c>
      <c r="E26" s="0" t="n">
        <v>2.14</v>
      </c>
      <c r="F26" s="0" t="n">
        <f aca="false">(E26*0.8601)+1.2488</f>
        <v>3.089414</v>
      </c>
      <c r="G26" s="10" t="n">
        <f aca="false">F26+(F26*((12-D26)/100))</f>
        <v>3.216079974</v>
      </c>
      <c r="H26" s="11" t="n">
        <f aca="false">G26/$C$44*43560</f>
        <v>1067.77777185549</v>
      </c>
      <c r="I26" s="11" t="n">
        <f aca="false">H26/60</f>
        <v>17.7962961975915</v>
      </c>
    </row>
    <row r="27" customFormat="false" ht="12.75" hidden="false" customHeight="false" outlineLevel="0" collapsed="false">
      <c r="A27" s="0" t="n">
        <v>209</v>
      </c>
      <c r="B27" s="1" t="s">
        <v>20</v>
      </c>
      <c r="C27" s="1" t="s">
        <v>20</v>
      </c>
      <c r="D27" s="0" t="n">
        <v>7.5</v>
      </c>
      <c r="E27" s="0" t="n">
        <v>2.64</v>
      </c>
      <c r="F27" s="0" t="n">
        <f aca="false">(E27*0.8601)+1.2488</f>
        <v>3.519464</v>
      </c>
      <c r="G27" s="10" t="n">
        <f aca="false">F27+(F27*((12-D27)/100))</f>
        <v>3.67783988</v>
      </c>
      <c r="H27" s="11" t="n">
        <f aca="false">G27/$C$44*43560</f>
        <v>1221.08769186585</v>
      </c>
      <c r="I27" s="11" t="n">
        <f aca="false">H27/60</f>
        <v>20.3514615310976</v>
      </c>
    </row>
    <row r="28" customFormat="false" ht="12.75" hidden="false" customHeight="false" outlineLevel="0" collapsed="false">
      <c r="A28" s="0" t="n">
        <v>210</v>
      </c>
      <c r="B28" s="1" t="s">
        <v>20</v>
      </c>
      <c r="C28" s="1" t="s">
        <v>20</v>
      </c>
      <c r="D28" s="0" t="n">
        <v>7.7</v>
      </c>
      <c r="E28" s="0" t="n">
        <v>2.05</v>
      </c>
      <c r="F28" s="0" t="n">
        <f aca="false">(E28*0.8601)+1.2488</f>
        <v>3.012005</v>
      </c>
      <c r="G28" s="10" t="n">
        <f aca="false">F28+(F28*((12-D28)/100))</f>
        <v>3.141521215</v>
      </c>
      <c r="H28" s="11" t="n">
        <f aca="false">G28/$C$44*43560</f>
        <v>1043.02335461433</v>
      </c>
      <c r="I28" s="11" t="n">
        <f aca="false">H28/60</f>
        <v>17.3837225769055</v>
      </c>
    </row>
    <row r="29" customFormat="false" ht="12.75" hidden="false" customHeight="false" outlineLevel="0" collapsed="false">
      <c r="A29" s="0" t="n">
        <v>301</v>
      </c>
      <c r="B29" s="0" t="s">
        <v>28</v>
      </c>
      <c r="C29" s="1" t="s">
        <v>20</v>
      </c>
      <c r="D29" s="0" t="n">
        <v>8.4</v>
      </c>
      <c r="E29" s="0" t="n">
        <v>2.99</v>
      </c>
      <c r="F29" s="0" t="n">
        <f aca="false">(E29*0.8601)+1.2488</f>
        <v>3.820499</v>
      </c>
      <c r="G29" s="10" t="n">
        <f aca="false">F29+(F29*((12-D29)/100))</f>
        <v>3.958036964</v>
      </c>
      <c r="H29" s="11" t="n">
        <f aca="false">G29/$C$44*43560</f>
        <v>1314.11654079146</v>
      </c>
      <c r="I29" s="11" t="n">
        <f aca="false">H29/60</f>
        <v>21.9019423465244</v>
      </c>
    </row>
    <row r="30" customFormat="false" ht="12.75" hidden="false" customHeight="false" outlineLevel="0" collapsed="false">
      <c r="A30" s="0" t="n">
        <v>302</v>
      </c>
      <c r="B30" s="0" t="s">
        <v>29</v>
      </c>
      <c r="C30" s="1" t="s">
        <v>20</v>
      </c>
      <c r="D30" s="0" t="n">
        <v>7.8</v>
      </c>
      <c r="E30" s="0" t="n">
        <v>3.17</v>
      </c>
      <c r="F30" s="0" t="n">
        <f aca="false">(E30*0.8601)+1.2488</f>
        <v>3.975317</v>
      </c>
      <c r="G30" s="10" t="n">
        <f aca="false">F30+(F30*((12-D30)/100))</f>
        <v>4.142280314</v>
      </c>
      <c r="H30" s="11" t="n">
        <f aca="false">G30/$C$44*43560</f>
        <v>1375.28757986159</v>
      </c>
      <c r="I30" s="11" t="n">
        <f aca="false">H30/60</f>
        <v>22.9214596643598</v>
      </c>
    </row>
    <row r="31" customFormat="false" ht="12.75" hidden="false" customHeight="false" outlineLevel="0" collapsed="false">
      <c r="A31" s="0" t="n">
        <v>303</v>
      </c>
      <c r="B31" s="0" t="s">
        <v>30</v>
      </c>
      <c r="C31" s="1" t="s">
        <v>20</v>
      </c>
      <c r="D31" s="0" t="n">
        <v>7.9</v>
      </c>
      <c r="E31" s="0" t="n">
        <v>3.22</v>
      </c>
      <c r="F31" s="0" t="n">
        <f aca="false">(E31*0.8601)+1.2488</f>
        <v>4.018322</v>
      </c>
      <c r="G31" s="10" t="n">
        <f aca="false">F31+(F31*((12-D31)/100))</f>
        <v>4.183073202</v>
      </c>
      <c r="H31" s="11" t="n">
        <f aca="false">G31/$C$44*43560</f>
        <v>1388.83131615183</v>
      </c>
      <c r="I31" s="11" t="n">
        <f aca="false">H31/60</f>
        <v>23.1471886025305</v>
      </c>
    </row>
    <row r="32" customFormat="false" ht="12.75" hidden="false" customHeight="false" outlineLevel="0" collapsed="false">
      <c r="A32" s="0" t="n">
        <v>304</v>
      </c>
      <c r="B32" s="0" t="s">
        <v>23</v>
      </c>
      <c r="C32" s="0" t="s">
        <v>24</v>
      </c>
      <c r="D32" s="0" t="n">
        <v>7.9</v>
      </c>
      <c r="E32" s="0" t="n">
        <v>2.32</v>
      </c>
      <c r="F32" s="0" t="n">
        <f aca="false">(E32*0.8601)+1.2488</f>
        <v>3.244232</v>
      </c>
      <c r="G32" s="10" t="n">
        <f aca="false">F32+(F32*((12-D32)/100))</f>
        <v>3.377245512</v>
      </c>
      <c r="H32" s="11" t="n">
        <f aca="false">G32/$C$44*43560</f>
        <v>1121.28669590488</v>
      </c>
      <c r="I32" s="11" t="n">
        <f aca="false">H32/60</f>
        <v>18.6881115984146</v>
      </c>
    </row>
    <row r="33" customFormat="false" ht="12.75" hidden="false" customHeight="false" outlineLevel="0" collapsed="false">
      <c r="A33" s="0" t="n">
        <v>305</v>
      </c>
      <c r="B33" s="0" t="s">
        <v>23</v>
      </c>
      <c r="C33" s="0" t="s">
        <v>25</v>
      </c>
      <c r="D33" s="0" t="n">
        <v>7.8</v>
      </c>
      <c r="E33" s="0" t="n">
        <v>2.82</v>
      </c>
      <c r="F33" s="0" t="n">
        <f aca="false">(E33*0.8601)+1.2488</f>
        <v>3.674282</v>
      </c>
      <c r="G33" s="10" t="n">
        <f aca="false">F33+(F33*((12-D33)/100))</f>
        <v>3.828601844</v>
      </c>
      <c r="H33" s="11" t="n">
        <f aca="false">G33/$C$44*43560</f>
        <v>1271.14250247439</v>
      </c>
      <c r="I33" s="11" t="n">
        <f aca="false">H33/60</f>
        <v>21.1857083745732</v>
      </c>
    </row>
    <row r="34" customFormat="false" ht="12.75" hidden="false" customHeight="false" outlineLevel="0" collapsed="false">
      <c r="A34" s="0" t="n">
        <v>306</v>
      </c>
      <c r="B34" s="0" t="s">
        <v>23</v>
      </c>
      <c r="C34" s="0" t="s">
        <v>26</v>
      </c>
      <c r="D34" s="0" t="n">
        <v>7.8</v>
      </c>
      <c r="E34" s="0" t="n">
        <v>3.28</v>
      </c>
      <c r="F34" s="0" t="n">
        <f aca="false">(E34*0.8601)+1.2488</f>
        <v>4.069928</v>
      </c>
      <c r="G34" s="10" t="n">
        <f aca="false">F34+(F34*((12-D34)/100))</f>
        <v>4.240864976</v>
      </c>
      <c r="H34" s="11" t="n">
        <f aca="false">G34/$C$44*43560</f>
        <v>1408.01888989756</v>
      </c>
      <c r="I34" s="11" t="n">
        <f aca="false">H34/60</f>
        <v>23.4669814982927</v>
      </c>
    </row>
    <row r="35" customFormat="false" ht="12.75" hidden="false" customHeight="false" outlineLevel="0" collapsed="false">
      <c r="A35" s="0" t="n">
        <v>307</v>
      </c>
      <c r="B35" s="0" t="s">
        <v>27</v>
      </c>
      <c r="C35" s="1" t="s">
        <v>20</v>
      </c>
      <c r="D35" s="0" t="n">
        <v>8.1</v>
      </c>
      <c r="E35" s="0" t="n">
        <v>2.84</v>
      </c>
      <c r="F35" s="0" t="n">
        <f aca="false">(E35*0.8601)+1.2488</f>
        <v>3.691484</v>
      </c>
      <c r="G35" s="10" t="n">
        <f aca="false">F35+(F35*((12-D35)/100))</f>
        <v>3.835451876</v>
      </c>
      <c r="H35" s="11" t="n">
        <f aca="false">G35/$C$44*43560</f>
        <v>1273.41679663537</v>
      </c>
      <c r="I35" s="11" t="n">
        <f aca="false">H35/60</f>
        <v>21.2236132772561</v>
      </c>
    </row>
    <row r="36" customFormat="false" ht="12.75" hidden="false" customHeight="false" outlineLevel="0" collapsed="false">
      <c r="A36" s="0" t="n">
        <v>308</v>
      </c>
      <c r="B36" s="1" t="s">
        <v>20</v>
      </c>
      <c r="C36" s="0" t="s">
        <v>27</v>
      </c>
      <c r="D36" s="0" t="n">
        <v>7.8</v>
      </c>
      <c r="E36" s="0" t="n">
        <v>3.05</v>
      </c>
      <c r="F36" s="0" t="n">
        <f aca="false">(E36*0.8601)+1.2488</f>
        <v>3.872105</v>
      </c>
      <c r="G36" s="10" t="n">
        <f aca="false">F36+(F36*((12-D36)/100))</f>
        <v>4.03473341</v>
      </c>
      <c r="H36" s="11" t="n">
        <f aca="false">G36/$C$44*43560</f>
        <v>1339.58069618598</v>
      </c>
      <c r="I36" s="11" t="n">
        <f aca="false">H36/60</f>
        <v>22.3263449364329</v>
      </c>
    </row>
    <row r="37" customFormat="false" ht="12.75" hidden="false" customHeight="false" outlineLevel="0" collapsed="false">
      <c r="A37" s="0" t="n">
        <v>309</v>
      </c>
      <c r="B37" s="1" t="s">
        <v>20</v>
      </c>
      <c r="C37" s="1" t="s">
        <v>20</v>
      </c>
      <c r="D37" s="0" t="n">
        <v>8.6</v>
      </c>
      <c r="E37" s="0" t="n">
        <v>2.52</v>
      </c>
      <c r="F37" s="0" t="n">
        <f aca="false">(E37*0.8601)+1.2488</f>
        <v>3.416252</v>
      </c>
      <c r="G37" s="10" t="n">
        <f aca="false">F37+(F37*((12-D37)/100))</f>
        <v>3.532404568</v>
      </c>
      <c r="H37" s="11" t="n">
        <f aca="false">G37/$C$44*43560</f>
        <v>1172.80139468049</v>
      </c>
      <c r="I37" s="11" t="n">
        <f aca="false">H37/60</f>
        <v>19.5466899113415</v>
      </c>
    </row>
    <row r="38" customFormat="false" ht="12.75" hidden="false" customHeight="false" outlineLevel="0" collapsed="false">
      <c r="A38" s="0" t="n">
        <v>310</v>
      </c>
      <c r="B38" s="1" t="s">
        <v>20</v>
      </c>
      <c r="C38" s="1" t="s">
        <v>20</v>
      </c>
      <c r="D38" s="0" t="n">
        <v>7.6</v>
      </c>
      <c r="E38" s="0" t="n">
        <v>2.67</v>
      </c>
      <c r="F38" s="0" t="n">
        <f aca="false">(E38*0.8601)+1.2488</f>
        <v>3.545267</v>
      </c>
      <c r="G38" s="10" t="n">
        <f aca="false">F38+(F38*((12-D38)/100))</f>
        <v>3.701258748</v>
      </c>
      <c r="H38" s="11" t="n">
        <f aca="false">G38/$C$44*43560</f>
        <v>1228.8630416378</v>
      </c>
      <c r="I38" s="11" t="n">
        <f aca="false">H38/60</f>
        <v>20.4810506939634</v>
      </c>
    </row>
    <row r="39" customFormat="false" ht="12.75" hidden="false" customHeight="false" outlineLevel="0" collapsed="false">
      <c r="B39" s="1"/>
      <c r="C39" s="1"/>
      <c r="G39" s="10"/>
      <c r="H39" s="11"/>
      <c r="I39" s="11"/>
    </row>
    <row r="40" customFormat="false" ht="12.75" hidden="false" customHeight="false" outlineLevel="0" collapsed="false">
      <c r="A40" s="0" t="s">
        <v>31</v>
      </c>
      <c r="G40" s="10"/>
    </row>
    <row r="41" customFormat="false" ht="12.75" hidden="false" customHeight="false" outlineLevel="0" collapsed="false">
      <c r="A41" s="0" t="s">
        <v>32</v>
      </c>
      <c r="G41" s="10"/>
    </row>
    <row r="42" customFormat="false" ht="12.75" hidden="false" customHeight="false" outlineLevel="0" collapsed="false">
      <c r="G42" s="10"/>
    </row>
    <row r="43" customFormat="false" ht="12.75" hidden="false" customHeight="false" outlineLevel="0" collapsed="false">
      <c r="A43" s="0" t="s">
        <v>33</v>
      </c>
      <c r="C43" s="0" t="s">
        <v>34</v>
      </c>
    </row>
    <row r="44" customFormat="false" ht="14.25" hidden="false" customHeight="false" outlineLevel="0" collapsed="false">
      <c r="B44" s="0" t="s">
        <v>35</v>
      </c>
      <c r="C44" s="0" t="n">
        <f aca="false">6.56*20</f>
        <v>1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21:05:59Z</dcterms:created>
  <dc:creator>Soil Fertility</dc:creator>
  <dc:description/>
  <dc:language>en-US</dc:language>
  <cp:lastModifiedBy>Soil Fertility</cp:lastModifiedBy>
  <cp:lastPrinted>2005-09-13T20:51:05Z</cp:lastPrinted>
  <dcterms:modified xsi:type="dcterms:W3CDTF">2005-09-27T19:50:55Z</dcterms:modified>
  <cp:revision>0</cp:revision>
  <dc:subject/>
  <dc:title/>
</cp:coreProperties>
</file>