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GRAIN YIELD DATA</t>
  </si>
  <si>
    <t xml:space="preserve">HUMIC TRIAL</t>
  </si>
  <si>
    <t xml:space="preserve">EFAW</t>
  </si>
  <si>
    <t xml:space="preserve">60-18-0 lb/ac Preplant</t>
  </si>
  <si>
    <t xml:space="preserve">Harvest Date: 08 June 2005</t>
  </si>
  <si>
    <t xml:space="preserve">Trt</t>
  </si>
  <si>
    <t xml:space="preserve">Top-Dress</t>
  </si>
  <si>
    <t xml:space="preserve">Yld Bu/ac</t>
  </si>
  <si>
    <t xml:space="preserve">No trt</t>
  </si>
  <si>
    <t xml:space="preserve">Plot No</t>
  </si>
  <si>
    <t xml:space="preserve">Preplant</t>
  </si>
  <si>
    <t xml:space="preserve">Topdress</t>
  </si>
  <si>
    <t xml:space="preserve">Moisture</t>
  </si>
  <si>
    <t xml:space="preserve">   Grain Yield, lb/harvest area</t>
  </si>
  <si>
    <t xml:space="preserve">             Grain Yield at 12 % MC</t>
  </si>
  <si>
    <t xml:space="preserve">*HMA 10 lbs/ac</t>
  </si>
  <si>
    <t xml:space="preserve">combine wt.</t>
  </si>
  <si>
    <t xml:space="preserve">actual wt.</t>
  </si>
  <si>
    <r>
      <rPr>
        <sz val="10"/>
        <rFont val="Arial"/>
        <family val="0"/>
      </rPr>
      <t xml:space="preserve">lb harvest area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lb ac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bu ac</t>
    </r>
    <r>
      <rPr>
        <vertAlign val="superscript"/>
        <sz val="10"/>
        <rFont val="Arial"/>
        <family val="2"/>
      </rPr>
      <t xml:space="preserve">-1</t>
    </r>
  </si>
  <si>
    <t xml:space="preserve">HMA 20 lb/ac</t>
  </si>
  <si>
    <t xml:space="preserve">HMA 40 lb/ac</t>
  </si>
  <si>
    <t xml:space="preserve">20 lb N</t>
  </si>
  <si>
    <t xml:space="preserve">20 lb N/ac +**HM</t>
  </si>
  <si>
    <t xml:space="preserve">HMA 10 lbs/ac</t>
  </si>
  <si>
    <t xml:space="preserve">*HMA = HM9754A Dry Material</t>
  </si>
  <si>
    <t xml:space="preserve">**HM= HM97854 @ 1 gal/ac</t>
  </si>
  <si>
    <t xml:space="preserve">Harvest area =</t>
  </si>
  <si>
    <t xml:space="preserve">6.56 ft x 20 ft</t>
  </si>
  <si>
    <t xml:space="preserve">ft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14.56"/>
    <col collapsed="false" customWidth="true" hidden="false" outlineLevel="0" max="12" min="12" style="0" width="26.56"/>
    <col collapsed="false" customWidth="true" hidden="false" outlineLevel="0" max="13" min="13" style="0" width="2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K3" s="1"/>
      <c r="L3" s="0" t="s">
        <v>3</v>
      </c>
    </row>
    <row r="4" customFormat="false" ht="12.75" hidden="false" customHeight="false" outlineLevel="0" collapsed="false">
      <c r="A4" s="0" t="s">
        <v>4</v>
      </c>
      <c r="K4" s="1"/>
    </row>
    <row r="5" customFormat="false" ht="12.75" hidden="false" customHeight="false" outlineLevel="0" collapsed="false">
      <c r="K5" s="1" t="s">
        <v>5</v>
      </c>
      <c r="L5" s="1"/>
      <c r="M5" s="1" t="s">
        <v>6</v>
      </c>
      <c r="N5" s="1" t="s">
        <v>7</v>
      </c>
    </row>
    <row r="6" customFormat="false" ht="12.75" hidden="false" customHeight="false" outlineLevel="0" collapsed="false">
      <c r="K6" s="1" t="n">
        <v>1</v>
      </c>
      <c r="L6" s="1" t="s">
        <v>8</v>
      </c>
      <c r="M6" s="1" t="n">
        <v>0</v>
      </c>
      <c r="N6" s="2" t="n">
        <f aca="false">AVERAGE(I9,I22,I35)</f>
        <v>18.8355637551829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">
        <v>11</v>
      </c>
      <c r="D7" s="0" t="s">
        <v>12</v>
      </c>
      <c r="E7" s="0" t="s">
        <v>13</v>
      </c>
      <c r="G7" s="3" t="s">
        <v>14</v>
      </c>
      <c r="H7" s="4"/>
      <c r="I7" s="5"/>
      <c r="K7" s="1" t="n">
        <v>2</v>
      </c>
      <c r="L7" s="1" t="s">
        <v>15</v>
      </c>
      <c r="M7" s="1" t="n">
        <v>0</v>
      </c>
      <c r="N7" s="2" t="n">
        <f aca="false">AVERAGE(I10,I23,I36)</f>
        <v>19.1988733842226</v>
      </c>
    </row>
    <row r="8" customFormat="false" ht="14.25" hidden="false" customHeight="false" outlineLevel="0" collapsed="false">
      <c r="E8" s="1" t="s">
        <v>16</v>
      </c>
      <c r="F8" s="1" t="s">
        <v>17</v>
      </c>
      <c r="G8" s="6" t="s">
        <v>18</v>
      </c>
      <c r="H8" s="7" t="s">
        <v>19</v>
      </c>
      <c r="I8" s="8" t="s">
        <v>20</v>
      </c>
      <c r="K8" s="1" t="n">
        <v>3</v>
      </c>
      <c r="L8" s="9" t="s">
        <v>21</v>
      </c>
      <c r="M8" s="1" t="n">
        <v>0</v>
      </c>
      <c r="N8" s="2" t="n">
        <f aca="false">AVERAGE(I11,I24,I37)</f>
        <v>20.0837797071799</v>
      </c>
    </row>
    <row r="9" customFormat="false" ht="12.75" hidden="false" customHeight="false" outlineLevel="0" collapsed="false">
      <c r="A9" s="0" t="n">
        <v>101</v>
      </c>
      <c r="D9" s="0" t="n">
        <v>7.8</v>
      </c>
      <c r="E9" s="0" t="n">
        <v>1.79</v>
      </c>
      <c r="F9" s="0" t="n">
        <f aca="false">(E9*0.8601)+1.2488</f>
        <v>2.788379</v>
      </c>
      <c r="G9" s="10" t="n">
        <f aca="false">F9+(F9*((12-D9)/100))</f>
        <v>2.905490918</v>
      </c>
      <c r="H9" s="11" t="n">
        <f aca="false">G9/$C$51*43560</f>
        <v>964.658417592073</v>
      </c>
      <c r="I9" s="11" t="n">
        <f aca="false">H9/60</f>
        <v>16.0776402932012</v>
      </c>
      <c r="K9" s="1" t="n">
        <v>4</v>
      </c>
      <c r="L9" s="1" t="s">
        <v>22</v>
      </c>
      <c r="M9" s="1" t="n">
        <v>0</v>
      </c>
      <c r="N9" s="2" t="n">
        <f aca="false">AVERAGE(I12,I25,I38)</f>
        <v>18.490942683125</v>
      </c>
    </row>
    <row r="10" customFormat="false" ht="12.75" hidden="false" customHeight="false" outlineLevel="0" collapsed="false">
      <c r="A10" s="0" t="n">
        <v>102</v>
      </c>
      <c r="D10" s="0" t="n">
        <v>7.8</v>
      </c>
      <c r="E10" s="0" t="n">
        <v>1.88</v>
      </c>
      <c r="F10" s="0" t="n">
        <f aca="false">(E10*0.8601)+1.2488</f>
        <v>2.865788</v>
      </c>
      <c r="G10" s="10" t="n">
        <f aca="false">F10+(F10*((12-D10)/100))</f>
        <v>2.986151096</v>
      </c>
      <c r="H10" s="11" t="n">
        <f aca="false">G10/$C$51*43560</f>
        <v>991.438580348781</v>
      </c>
      <c r="I10" s="11" t="n">
        <f aca="false">H10/60</f>
        <v>16.5239763391463</v>
      </c>
      <c r="K10" s="1" t="n">
        <v>5</v>
      </c>
      <c r="L10" s="1" t="s">
        <v>8</v>
      </c>
      <c r="M10" s="1" t="s">
        <v>23</v>
      </c>
      <c r="N10" s="2" t="n">
        <f aca="false">AVERAGE(I13,I26,I39)</f>
        <v>22.0150164554878</v>
      </c>
    </row>
    <row r="11" customFormat="false" ht="12.75" hidden="false" customHeight="false" outlineLevel="0" collapsed="false">
      <c r="A11" s="0" t="n">
        <v>103</v>
      </c>
      <c r="D11" s="0" t="n">
        <v>9.3</v>
      </c>
      <c r="E11" s="0" t="n">
        <v>2.79</v>
      </c>
      <c r="F11" s="0" t="n">
        <f aca="false">(E11*0.8601)+1.2488</f>
        <v>3.648479</v>
      </c>
      <c r="G11" s="10" t="n">
        <f aca="false">F11+(F11*((12-D11)/100))</f>
        <v>3.746987933</v>
      </c>
      <c r="H11" s="11" t="n">
        <f aca="false">G11/$C$51*43560</f>
        <v>1244.04568873079</v>
      </c>
      <c r="I11" s="11" t="n">
        <f aca="false">H11/60</f>
        <v>20.7340948121799</v>
      </c>
      <c r="K11" s="1" t="n">
        <v>6</v>
      </c>
      <c r="L11" s="1" t="s">
        <v>8</v>
      </c>
      <c r="M11" s="1" t="s">
        <v>24</v>
      </c>
      <c r="N11" s="2" t="n">
        <f aca="false">AVERAGE(I14,I27,I40)</f>
        <v>20.6041945077744</v>
      </c>
    </row>
    <row r="12" customFormat="false" ht="12.75" hidden="false" customHeight="false" outlineLevel="0" collapsed="false">
      <c r="A12" s="0" t="n">
        <v>104</v>
      </c>
      <c r="D12" s="0" t="n">
        <v>8.5</v>
      </c>
      <c r="E12" s="0" t="n">
        <v>1.79</v>
      </c>
      <c r="F12" s="0" t="n">
        <f aca="false">(E12*0.8601)+1.2488</f>
        <v>2.788379</v>
      </c>
      <c r="G12" s="10" t="n">
        <f aca="false">F12+(F12*((12-D12)/100))</f>
        <v>2.885972265</v>
      </c>
      <c r="H12" s="11" t="n">
        <f aca="false">G12/$C$51*43560</f>
        <v>958.17798676372</v>
      </c>
      <c r="I12" s="11" t="n">
        <f aca="false">H12/60</f>
        <v>15.9696331127287</v>
      </c>
      <c r="K12" s="1" t="n">
        <v>7</v>
      </c>
      <c r="L12" s="1" t="s">
        <v>25</v>
      </c>
      <c r="M12" s="1" t="s">
        <v>23</v>
      </c>
      <c r="N12" s="2" t="n">
        <f aca="false">AVERAGE(I15,I28,I41)</f>
        <v>18.563231785061</v>
      </c>
    </row>
    <row r="13" customFormat="false" ht="12.75" hidden="false" customHeight="false" outlineLevel="0" collapsed="false">
      <c r="A13" s="0" t="n">
        <v>105</v>
      </c>
      <c r="D13" s="0" t="n">
        <v>7.9</v>
      </c>
      <c r="E13" s="0" t="n">
        <v>2.73</v>
      </c>
      <c r="F13" s="0" t="n">
        <f aca="false">(E13*0.8601)+1.2488</f>
        <v>3.596873</v>
      </c>
      <c r="G13" s="10" t="n">
        <f aca="false">F13+(F13*((12-D13)/100))</f>
        <v>3.744344793</v>
      </c>
      <c r="H13" s="11" t="n">
        <f aca="false">G13/$C$51*43560</f>
        <v>1243.16813401738</v>
      </c>
      <c r="I13" s="11" t="n">
        <f aca="false">H13/60</f>
        <v>20.7194689002896</v>
      </c>
      <c r="K13" s="1" t="n">
        <v>8</v>
      </c>
      <c r="L13" s="1" t="s">
        <v>25</v>
      </c>
      <c r="M13" s="1" t="s">
        <v>24</v>
      </c>
      <c r="N13" s="2" t="n">
        <f aca="false">AVERAGE(I16,I29,I42)</f>
        <v>19.7556310439024</v>
      </c>
    </row>
    <row r="14" customFormat="false" ht="12.75" hidden="false" customHeight="false" outlineLevel="0" collapsed="false">
      <c r="A14" s="0" t="n">
        <v>106</v>
      </c>
      <c r="D14" s="0" t="n">
        <v>8.7</v>
      </c>
      <c r="E14" s="0" t="n">
        <v>2.38</v>
      </c>
      <c r="F14" s="0" t="n">
        <f aca="false">(E14*0.8601)+1.2488</f>
        <v>3.295838</v>
      </c>
      <c r="G14" s="10" t="n">
        <f aca="false">F14+(F14*((12-D14)/100))</f>
        <v>3.404600654</v>
      </c>
      <c r="H14" s="11" t="n">
        <f aca="false">G14/$C$51*43560</f>
        <v>1130.36893664817</v>
      </c>
      <c r="I14" s="11" t="n">
        <f aca="false">H14/60</f>
        <v>18.8394822774695</v>
      </c>
      <c r="K14" s="1" t="n">
        <v>9</v>
      </c>
      <c r="L14" s="9" t="s">
        <v>21</v>
      </c>
      <c r="M14" s="1" t="s">
        <v>23</v>
      </c>
      <c r="N14" s="2" t="n">
        <f aca="false">AVERAGE(I17,I30,I43)</f>
        <v>18.6224185366463</v>
      </c>
    </row>
    <row r="15" customFormat="false" ht="12.75" hidden="false" customHeight="false" outlineLevel="0" collapsed="false">
      <c r="A15" s="0" t="n">
        <v>107</v>
      </c>
      <c r="D15" s="0" t="n">
        <v>8.9</v>
      </c>
      <c r="E15" s="0" t="n">
        <v>1.88</v>
      </c>
      <c r="F15" s="0" t="n">
        <f aca="false">(E15*0.8601)+1.2488</f>
        <v>2.865788</v>
      </c>
      <c r="G15" s="10" t="n">
        <f aca="false">F15+(F15*((12-D15)/100))</f>
        <v>2.954627428</v>
      </c>
      <c r="H15" s="11" t="n">
        <f aca="false">G15/$C$51*43560</f>
        <v>980.972338137805</v>
      </c>
      <c r="I15" s="11" t="n">
        <f aca="false">H15/60</f>
        <v>16.3495389689634</v>
      </c>
      <c r="K15" s="1" t="n">
        <v>10</v>
      </c>
      <c r="L15" s="9" t="s">
        <v>21</v>
      </c>
      <c r="M15" s="1" t="s">
        <v>24</v>
      </c>
      <c r="N15" s="2" t="n">
        <f aca="false">AVERAGE(I18,I31,I44)</f>
        <v>18.8739940413415</v>
      </c>
    </row>
    <row r="16" customFormat="false" ht="12.75" hidden="false" customHeight="false" outlineLevel="0" collapsed="false">
      <c r="A16" s="0" t="n">
        <v>108</v>
      </c>
      <c r="D16" s="0" t="n">
        <v>7.3</v>
      </c>
      <c r="E16" s="0" t="n">
        <v>2.7</v>
      </c>
      <c r="F16" s="0" t="n">
        <f aca="false">(E16*0.8601)+1.2488</f>
        <v>3.57107</v>
      </c>
      <c r="G16" s="10" t="n">
        <f aca="false">F16+(F16*((12-D16)/100))</f>
        <v>3.73891029</v>
      </c>
      <c r="H16" s="11" t="n">
        <f aca="false">G16/$C$51*43560</f>
        <v>1241.36381274695</v>
      </c>
      <c r="I16" s="11" t="n">
        <f aca="false">H16/60</f>
        <v>20.6893968791159</v>
      </c>
      <c r="K16" s="1" t="n">
        <v>11</v>
      </c>
      <c r="L16" s="1" t="s">
        <v>22</v>
      </c>
      <c r="M16" s="1" t="s">
        <v>23</v>
      </c>
      <c r="N16" s="2" t="n">
        <f aca="false">AVERAGE(I19,I32,I45)</f>
        <v>21.2304948811128</v>
      </c>
    </row>
    <row r="17" customFormat="false" ht="12.75" hidden="false" customHeight="false" outlineLevel="0" collapsed="false">
      <c r="A17" s="0" t="n">
        <v>109</v>
      </c>
      <c r="D17" s="0" t="n">
        <v>7.9</v>
      </c>
      <c r="E17" s="0" t="n">
        <v>2.64</v>
      </c>
      <c r="F17" s="0" t="n">
        <f aca="false">(E17*0.8601)+1.2488</f>
        <v>3.519464</v>
      </c>
      <c r="G17" s="10" t="n">
        <f aca="false">F17+(F17*((12-D17)/100))</f>
        <v>3.663762024</v>
      </c>
      <c r="H17" s="11" t="n">
        <f aca="false">G17/$C$51*43560</f>
        <v>1216.41367199268</v>
      </c>
      <c r="I17" s="11" t="n">
        <f aca="false">H17/60</f>
        <v>20.2735611998781</v>
      </c>
      <c r="K17" s="1" t="n">
        <v>12</v>
      </c>
      <c r="L17" s="1" t="s">
        <v>22</v>
      </c>
      <c r="M17" s="1" t="s">
        <v>24</v>
      </c>
      <c r="N17" s="2" t="n">
        <f aca="false">AVERAGE(I20,I33,I46)</f>
        <v>17.9438490462805</v>
      </c>
    </row>
    <row r="18" customFormat="false" ht="12.75" hidden="false" customHeight="false" outlineLevel="0" collapsed="false">
      <c r="A18" s="0" t="n">
        <v>110</v>
      </c>
      <c r="D18" s="0" t="n">
        <v>7.9</v>
      </c>
      <c r="E18" s="0" t="n">
        <v>2.96</v>
      </c>
      <c r="F18" s="0" t="n">
        <f aca="false">(E18*0.8601)+1.2488</f>
        <v>3.794696</v>
      </c>
      <c r="G18" s="10" t="n">
        <f aca="false">F18+(F18*((12-D18)/100))</f>
        <v>3.950278536</v>
      </c>
      <c r="H18" s="11" t="n">
        <f aca="false">G18/$C$51*43560</f>
        <v>1311.54064808049</v>
      </c>
      <c r="I18" s="11" t="n">
        <f aca="false">H18/60</f>
        <v>21.8590108013415</v>
      </c>
      <c r="K18" s="1" t="n">
        <v>13</v>
      </c>
      <c r="L18" s="1" t="s">
        <v>8</v>
      </c>
      <c r="M18" s="1" t="n">
        <v>0</v>
      </c>
      <c r="N18" s="2" t="n">
        <f aca="false">AVERAGE(I21,I34,I47)</f>
        <v>20.9510097580488</v>
      </c>
    </row>
    <row r="19" customFormat="false" ht="12.75" hidden="false" customHeight="false" outlineLevel="0" collapsed="false">
      <c r="A19" s="0" t="n">
        <v>111</v>
      </c>
      <c r="D19" s="0" t="n">
        <v>7.7</v>
      </c>
      <c r="E19" s="0" t="n">
        <v>3.2</v>
      </c>
      <c r="F19" s="0" t="n">
        <f aca="false">(E19*0.8601)+1.2488</f>
        <v>4.00112</v>
      </c>
      <c r="G19" s="10" t="n">
        <f aca="false">F19+(F19*((12-D19)/100))</f>
        <v>4.17316816</v>
      </c>
      <c r="H19" s="11" t="n">
        <f aca="false">G19/$C$51*43560</f>
        <v>1385.54272141463</v>
      </c>
      <c r="I19" s="11" t="n">
        <f aca="false">H19/60</f>
        <v>23.0923786902439</v>
      </c>
    </row>
    <row r="20" customFormat="false" ht="12.75" hidden="false" customHeight="false" outlineLevel="0" collapsed="false">
      <c r="A20" s="0" t="n">
        <v>112</v>
      </c>
      <c r="D20" s="0" t="n">
        <v>8</v>
      </c>
      <c r="E20" s="0" t="n">
        <v>1.99</v>
      </c>
      <c r="F20" s="0" t="n">
        <f aca="false">(E20*0.8601)+1.2488</f>
        <v>2.960399</v>
      </c>
      <c r="G20" s="10" t="n">
        <f aca="false">F20+(F20*((12-D20)/100))</f>
        <v>3.07881496</v>
      </c>
      <c r="H20" s="11" t="n">
        <f aca="false">G20/$C$51*43560</f>
        <v>1022.2041132439</v>
      </c>
      <c r="I20" s="11" t="n">
        <f aca="false">H20/60</f>
        <v>17.0367352207317</v>
      </c>
      <c r="L20" s="1" t="s">
        <v>26</v>
      </c>
    </row>
    <row r="21" customFormat="false" ht="12.75" hidden="false" customHeight="false" outlineLevel="0" collapsed="false">
      <c r="A21" s="0" t="n">
        <v>113</v>
      </c>
      <c r="D21" s="0" t="n">
        <v>9.3</v>
      </c>
      <c r="E21" s="0" t="n">
        <v>3.08</v>
      </c>
      <c r="F21" s="0" t="n">
        <f aca="false">(E21*0.8601)+1.2488</f>
        <v>3.897908</v>
      </c>
      <c r="G21" s="10" t="n">
        <f aca="false">F21+(F21*((12-D21)/100))</f>
        <v>4.003151516</v>
      </c>
      <c r="H21" s="11" t="n">
        <f aca="false">G21/$C$51*43560</f>
        <v>1329.09512223293</v>
      </c>
      <c r="I21" s="11" t="n">
        <f aca="false">H21/60</f>
        <v>22.1515853705488</v>
      </c>
      <c r="L21" s="1" t="s">
        <v>27</v>
      </c>
    </row>
    <row r="22" customFormat="false" ht="12.75" hidden="false" customHeight="false" outlineLevel="0" collapsed="false">
      <c r="A22" s="0" t="n">
        <v>201</v>
      </c>
      <c r="D22" s="0" t="n">
        <v>8.2</v>
      </c>
      <c r="E22" s="0" t="n">
        <v>2.29</v>
      </c>
      <c r="F22" s="0" t="n">
        <f aca="false">(E22*0.8601)+1.2488</f>
        <v>3.218429</v>
      </c>
      <c r="G22" s="10" t="n">
        <f aca="false">F22+(F22*((12-D22)/100))</f>
        <v>3.340729302</v>
      </c>
      <c r="H22" s="11" t="n">
        <f aca="false">G22/$C$51*43560</f>
        <v>1109.16286886524</v>
      </c>
      <c r="I22" s="11" t="n">
        <f aca="false">H22/60</f>
        <v>18.4860478144207</v>
      </c>
    </row>
    <row r="23" customFormat="false" ht="12.75" hidden="false" customHeight="false" outlineLevel="0" collapsed="false">
      <c r="A23" s="0" t="n">
        <v>202</v>
      </c>
      <c r="D23" s="0" t="n">
        <v>7.9</v>
      </c>
      <c r="E23" s="0" t="n">
        <v>2.64</v>
      </c>
      <c r="F23" s="0" t="n">
        <f aca="false">(E23*0.8601)+1.2488</f>
        <v>3.519464</v>
      </c>
      <c r="G23" s="10" t="n">
        <f aca="false">F23+(F23*((12-D23)/100))</f>
        <v>3.663762024</v>
      </c>
      <c r="H23" s="11" t="n">
        <f aca="false">G23/$C$51*43560</f>
        <v>1216.41367199268</v>
      </c>
      <c r="I23" s="11" t="n">
        <f aca="false">H23/60</f>
        <v>20.2735611998781</v>
      </c>
    </row>
    <row r="24" customFormat="false" ht="12.75" hidden="false" customHeight="false" outlineLevel="0" collapsed="false">
      <c r="A24" s="0" t="n">
        <v>203</v>
      </c>
      <c r="D24" s="0" t="n">
        <v>7.4</v>
      </c>
      <c r="E24" s="0" t="n">
        <v>2.32</v>
      </c>
      <c r="F24" s="0" t="n">
        <f aca="false">(E24*0.8601)+1.2488</f>
        <v>3.244232</v>
      </c>
      <c r="G24" s="10" t="n">
        <f aca="false">F24+(F24*((12-D24)/100))</f>
        <v>3.393466672</v>
      </c>
      <c r="H24" s="11" t="n">
        <f aca="false">G24/$C$51*43560</f>
        <v>1126.6723188439</v>
      </c>
      <c r="I24" s="11" t="n">
        <f aca="false">H24/60</f>
        <v>18.7778719807317</v>
      </c>
    </row>
    <row r="25" customFormat="false" ht="12.75" hidden="false" customHeight="false" outlineLevel="0" collapsed="false">
      <c r="A25" s="0" t="n">
        <v>204</v>
      </c>
      <c r="D25" s="0" t="n">
        <v>7.6</v>
      </c>
      <c r="E25" s="0" t="n">
        <v>2.73</v>
      </c>
      <c r="F25" s="0" t="n">
        <f aca="false">(E25*0.8601)+1.2488</f>
        <v>3.596873</v>
      </c>
      <c r="G25" s="10" t="n">
        <f aca="false">F25+(F25*((12-D25)/100))</f>
        <v>3.755135412</v>
      </c>
      <c r="H25" s="11" t="n">
        <f aca="false">G25/$C$51*43560</f>
        <v>1246.75075111829</v>
      </c>
      <c r="I25" s="11" t="n">
        <f aca="false">H25/60</f>
        <v>20.7791791853049</v>
      </c>
    </row>
    <row r="26" customFormat="false" ht="12.75" hidden="false" customHeight="false" outlineLevel="0" collapsed="false">
      <c r="A26" s="0" t="n">
        <v>205</v>
      </c>
      <c r="D26" s="0" t="n">
        <v>7.3</v>
      </c>
      <c r="E26" s="0" t="n">
        <v>2.96</v>
      </c>
      <c r="F26" s="0" t="n">
        <f aca="false">(E26*0.8601)+1.2488</f>
        <v>3.794696</v>
      </c>
      <c r="G26" s="10" t="n">
        <f aca="false">F26+(F26*((12-D26)/100))</f>
        <v>3.973046712</v>
      </c>
      <c r="H26" s="11" t="n">
        <f aca="false">G26/$C$51*43560</f>
        <v>1319.09996017317</v>
      </c>
      <c r="I26" s="11" t="n">
        <f aca="false">H26/60</f>
        <v>21.9849993362195</v>
      </c>
    </row>
    <row r="27" customFormat="false" ht="12.75" hidden="false" customHeight="false" outlineLevel="0" collapsed="false">
      <c r="A27" s="0" t="n">
        <v>206</v>
      </c>
      <c r="D27" s="0" t="n">
        <v>8.5</v>
      </c>
      <c r="E27" s="0" t="n">
        <v>2.64</v>
      </c>
      <c r="F27" s="0" t="n">
        <f aca="false">(E27*0.8601)+1.2488</f>
        <v>3.519464</v>
      </c>
      <c r="G27" s="10" t="n">
        <f aca="false">F27+(F27*((12-D27)/100))</f>
        <v>3.64264524</v>
      </c>
      <c r="H27" s="11" t="n">
        <f aca="false">G27/$C$51*43560</f>
        <v>1209.40264218293</v>
      </c>
      <c r="I27" s="11" t="n">
        <f aca="false">H27/60</f>
        <v>20.1567107030488</v>
      </c>
    </row>
    <row r="28" customFormat="false" ht="12.75" hidden="false" customHeight="false" outlineLevel="0" collapsed="false">
      <c r="A28" s="0" t="n">
        <v>207</v>
      </c>
      <c r="D28" s="0" t="n">
        <v>7.8</v>
      </c>
      <c r="E28" s="0" t="n">
        <v>2.55</v>
      </c>
      <c r="F28" s="0" t="n">
        <f aca="false">(E28*0.8601)+1.2488</f>
        <v>3.442055</v>
      </c>
      <c r="G28" s="10" t="n">
        <f aca="false">F28+(F28*((12-D28)/100))</f>
        <v>3.58662131</v>
      </c>
      <c r="H28" s="11" t="n">
        <f aca="false">G28/$C$51*43560</f>
        <v>1190.80201420427</v>
      </c>
      <c r="I28" s="11" t="n">
        <f aca="false">H28/60</f>
        <v>19.8467002367378</v>
      </c>
    </row>
    <row r="29" customFormat="false" ht="12.75" hidden="false" customHeight="false" outlineLevel="0" collapsed="false">
      <c r="A29" s="0" t="n">
        <v>208</v>
      </c>
      <c r="D29" s="0" t="n">
        <v>7.9</v>
      </c>
      <c r="E29" s="0" t="n">
        <v>2.7</v>
      </c>
      <c r="F29" s="0" t="n">
        <f aca="false">(E29*0.8601)+1.2488</f>
        <v>3.57107</v>
      </c>
      <c r="G29" s="10" t="n">
        <f aca="false">F29+(F29*((12-D29)/100))</f>
        <v>3.71748387</v>
      </c>
      <c r="H29" s="11" t="n">
        <f aca="false">G29/$C$51*43560</f>
        <v>1234.24998000915</v>
      </c>
      <c r="I29" s="11" t="n">
        <f aca="false">H29/60</f>
        <v>20.5708330001524</v>
      </c>
    </row>
    <row r="30" customFormat="false" ht="12.75" hidden="false" customHeight="false" outlineLevel="0" collapsed="false">
      <c r="A30" s="0" t="n">
        <v>209</v>
      </c>
      <c r="D30" s="0" t="n">
        <v>7.5</v>
      </c>
      <c r="E30" s="0" t="n">
        <v>1.91</v>
      </c>
      <c r="F30" s="0" t="n">
        <f aca="false">(E30*0.8601)+1.2488</f>
        <v>2.891591</v>
      </c>
      <c r="G30" s="10" t="n">
        <f aca="false">F30+(F30*((12-D30)/100))</f>
        <v>3.021712595</v>
      </c>
      <c r="H30" s="11" t="n">
        <f aca="false">G30/$C$51*43560</f>
        <v>1003.2454316936</v>
      </c>
      <c r="I30" s="11" t="n">
        <f aca="false">H30/60</f>
        <v>16.7207571948933</v>
      </c>
    </row>
    <row r="31" customFormat="false" ht="12.75" hidden="false" customHeight="false" outlineLevel="0" collapsed="false">
      <c r="A31" s="0" t="n">
        <v>210</v>
      </c>
      <c r="D31" s="0" t="n">
        <v>7.6</v>
      </c>
      <c r="E31" s="0" t="n">
        <v>1.58</v>
      </c>
      <c r="F31" s="0" t="n">
        <f aca="false">(E31*0.8601)+1.2488</f>
        <v>2.607758</v>
      </c>
      <c r="G31" s="10" t="n">
        <f aca="false">F31+(F31*((12-D31)/100))</f>
        <v>2.722499352</v>
      </c>
      <c r="H31" s="11" t="n">
        <f aca="false">G31/$C$51*43560</f>
        <v>903.90298607561</v>
      </c>
      <c r="I31" s="11" t="n">
        <f aca="false">H31/60</f>
        <v>15.0650497679268</v>
      </c>
    </row>
    <row r="32" customFormat="false" ht="12.75" hidden="false" customHeight="false" outlineLevel="0" collapsed="false">
      <c r="A32" s="0" t="n">
        <v>211</v>
      </c>
      <c r="D32" s="0" t="n">
        <v>7.7</v>
      </c>
      <c r="E32" s="0" t="n">
        <v>2.17</v>
      </c>
      <c r="F32" s="0" t="n">
        <f aca="false">(E32*0.8601)+1.2488</f>
        <v>3.115217</v>
      </c>
      <c r="G32" s="10" t="n">
        <f aca="false">F32+(F32*((12-D32)/100))</f>
        <v>3.249171331</v>
      </c>
      <c r="H32" s="11" t="n">
        <f aca="false">G32/$C$51*43560</f>
        <v>1078.76450593262</v>
      </c>
      <c r="I32" s="11" t="n">
        <f aca="false">H32/60</f>
        <v>17.9794084322104</v>
      </c>
    </row>
    <row r="33" customFormat="false" ht="12.75" hidden="false" customHeight="false" outlineLevel="0" collapsed="false">
      <c r="A33" s="0" t="n">
        <v>212</v>
      </c>
      <c r="D33" s="0" t="n">
        <v>7.2</v>
      </c>
      <c r="E33" s="0" t="n">
        <v>1.5</v>
      </c>
      <c r="F33" s="0" t="n">
        <f aca="false">(E33*0.8601)+1.2488</f>
        <v>2.53895</v>
      </c>
      <c r="G33" s="10" t="n">
        <f aca="false">F33+(F33*((12-D33)/100))</f>
        <v>2.6608196</v>
      </c>
      <c r="H33" s="11" t="n">
        <f aca="false">G33/$C$51*43560</f>
        <v>883.424556219512</v>
      </c>
      <c r="I33" s="11" t="n">
        <f aca="false">H33/60</f>
        <v>14.7237426036585</v>
      </c>
    </row>
    <row r="34" customFormat="false" ht="12.75" hidden="false" customHeight="false" outlineLevel="0" collapsed="false">
      <c r="A34" s="0" t="n">
        <v>213</v>
      </c>
      <c r="D34" s="0" t="n">
        <v>9</v>
      </c>
      <c r="E34" s="0" t="n">
        <v>2.46</v>
      </c>
      <c r="F34" s="0" t="n">
        <f aca="false">(E34*0.8601)+1.2488</f>
        <v>3.364646</v>
      </c>
      <c r="G34" s="10" t="n">
        <f aca="false">F34+(F34*((12-D34)/100))</f>
        <v>3.46558538</v>
      </c>
      <c r="H34" s="11" t="n">
        <f aca="false">G34/$C$51*43560</f>
        <v>1150.61660939634</v>
      </c>
      <c r="I34" s="11" t="n">
        <f aca="false">H34/60</f>
        <v>19.176943489939</v>
      </c>
    </row>
    <row r="35" customFormat="false" ht="12.75" hidden="false" customHeight="false" outlineLevel="0" collapsed="false">
      <c r="A35" s="0" t="n">
        <v>301</v>
      </c>
      <c r="D35" s="0" t="n">
        <v>7.5</v>
      </c>
      <c r="E35" s="0" t="n">
        <v>2.96</v>
      </c>
      <c r="F35" s="0" t="n">
        <f aca="false">(E35*0.8601)+1.2488</f>
        <v>3.794696</v>
      </c>
      <c r="G35" s="10" t="n">
        <f aca="false">F35+(F35*((12-D35)/100))</f>
        <v>3.96545732</v>
      </c>
      <c r="H35" s="11" t="n">
        <f aca="false">G35/$C$51*43560</f>
        <v>1316.58018947561</v>
      </c>
      <c r="I35" s="11" t="n">
        <f aca="false">H35/60</f>
        <v>21.9430031579268</v>
      </c>
    </row>
    <row r="36" customFormat="false" ht="12.75" hidden="false" customHeight="false" outlineLevel="0" collapsed="false">
      <c r="A36" s="0" t="n">
        <v>302</v>
      </c>
      <c r="D36" s="0" t="n">
        <v>7.5</v>
      </c>
      <c r="E36" s="0" t="n">
        <v>2.73</v>
      </c>
      <c r="F36" s="0" t="n">
        <f aca="false">(E36*0.8601)+1.2488</f>
        <v>3.596873</v>
      </c>
      <c r="G36" s="10" t="n">
        <f aca="false">F36+(F36*((12-D36)/100))</f>
        <v>3.758732285</v>
      </c>
      <c r="H36" s="11" t="n">
        <f aca="false">G36/$C$51*43560</f>
        <v>1247.9449568186</v>
      </c>
      <c r="I36" s="11" t="n">
        <f aca="false">H36/60</f>
        <v>20.7990826136433</v>
      </c>
    </row>
    <row r="37" customFormat="false" ht="12.75" hidden="false" customHeight="false" outlineLevel="0" collapsed="false">
      <c r="A37" s="0" t="n">
        <v>303</v>
      </c>
      <c r="D37" s="0" t="n">
        <v>7.8</v>
      </c>
      <c r="E37" s="0" t="n">
        <v>2.73</v>
      </c>
      <c r="F37" s="0" t="n">
        <f aca="false">(E37*0.8601)+1.2488</f>
        <v>3.596873</v>
      </c>
      <c r="G37" s="10" t="n">
        <f aca="false">F37+(F37*((12-D37)/100))</f>
        <v>3.747941666</v>
      </c>
      <c r="H37" s="11" t="n">
        <f aca="false">G37/$C$51*43560</f>
        <v>1244.36233971768</v>
      </c>
      <c r="I37" s="11" t="n">
        <f aca="false">H37/60</f>
        <v>20.739372328628</v>
      </c>
    </row>
    <row r="38" customFormat="false" ht="12.75" hidden="false" customHeight="false" outlineLevel="0" collapsed="false">
      <c r="A38" s="0" t="n">
        <v>304</v>
      </c>
      <c r="D38" s="0" t="n">
        <v>7.7</v>
      </c>
      <c r="E38" s="0" t="n">
        <v>2.32</v>
      </c>
      <c r="F38" s="0" t="n">
        <f aca="false">(E38*0.8601)+1.2488</f>
        <v>3.244232</v>
      </c>
      <c r="G38" s="10" t="n">
        <f aca="false">F38+(F38*((12-D38)/100))</f>
        <v>3.383733976</v>
      </c>
      <c r="H38" s="11" t="n">
        <f aca="false">G38/$C$51*43560</f>
        <v>1123.44094508049</v>
      </c>
      <c r="I38" s="11" t="n">
        <f aca="false">H38/60</f>
        <v>18.7240157513415</v>
      </c>
    </row>
    <row r="39" customFormat="false" ht="12.75" hidden="false" customHeight="false" outlineLevel="0" collapsed="false">
      <c r="A39" s="0" t="n">
        <v>305</v>
      </c>
      <c r="D39" s="0" t="n">
        <v>7.7</v>
      </c>
      <c r="E39" s="0" t="n">
        <v>3.25</v>
      </c>
      <c r="F39" s="0" t="n">
        <f aca="false">(E39*0.8601)+1.2488</f>
        <v>4.044125</v>
      </c>
      <c r="G39" s="10" t="n">
        <f aca="false">F39+(F39*((12-D39)/100))</f>
        <v>4.218022375</v>
      </c>
      <c r="H39" s="11" t="n">
        <f aca="false">G39/$C$51*43560</f>
        <v>1400.43486779726</v>
      </c>
      <c r="I39" s="11" t="n">
        <f aca="false">H39/60</f>
        <v>23.3405811299543</v>
      </c>
    </row>
    <row r="40" customFormat="false" ht="12.75" hidden="false" customHeight="false" outlineLevel="0" collapsed="false">
      <c r="A40" s="0" t="n">
        <v>306</v>
      </c>
      <c r="D40" s="0" t="n">
        <v>7.6</v>
      </c>
      <c r="E40" s="0" t="n">
        <v>3.14</v>
      </c>
      <c r="F40" s="0" t="n">
        <f aca="false">(E40*0.8601)+1.2488</f>
        <v>3.949514</v>
      </c>
      <c r="G40" s="10" t="n">
        <f aca="false">F40+(F40*((12-D40)/100))</f>
        <v>4.123292616</v>
      </c>
      <c r="H40" s="11" t="n">
        <f aca="false">G40/$C$51*43560</f>
        <v>1368.98343256829</v>
      </c>
      <c r="I40" s="11" t="n">
        <f aca="false">H40/60</f>
        <v>22.8163905428049</v>
      </c>
    </row>
    <row r="41" customFormat="false" ht="12.75" hidden="false" customHeight="false" outlineLevel="0" collapsed="false">
      <c r="A41" s="0" t="n">
        <v>307</v>
      </c>
      <c r="D41" s="0" t="n">
        <v>7.3</v>
      </c>
      <c r="E41" s="0" t="n">
        <v>2.46</v>
      </c>
      <c r="F41" s="0" t="n">
        <f aca="false">(E41*0.8601)+1.2488</f>
        <v>3.364646</v>
      </c>
      <c r="G41" s="10" t="n">
        <f aca="false">F41+(F41*((12-D41)/100))</f>
        <v>3.522784362</v>
      </c>
      <c r="H41" s="11" t="n">
        <f aca="false">G41/$C$51*43560</f>
        <v>1169.6073689689</v>
      </c>
      <c r="I41" s="11" t="n">
        <f aca="false">H41/60</f>
        <v>19.4934561494817</v>
      </c>
    </row>
    <row r="42" customFormat="false" ht="12.75" hidden="false" customHeight="false" outlineLevel="0" collapsed="false">
      <c r="A42" s="0" t="n">
        <v>308</v>
      </c>
      <c r="D42" s="0" t="n">
        <v>8.4</v>
      </c>
      <c r="E42" s="0" t="n">
        <v>2.2</v>
      </c>
      <c r="F42" s="0" t="n">
        <f aca="false">(E42*0.8601)+1.2488</f>
        <v>3.14102</v>
      </c>
      <c r="G42" s="10" t="n">
        <f aca="false">F42+(F42*((12-D42)/100))</f>
        <v>3.25409672</v>
      </c>
      <c r="H42" s="11" t="n">
        <f aca="false">G42/$C$51*43560</f>
        <v>1080.39979514634</v>
      </c>
      <c r="I42" s="11" t="n">
        <f aca="false">H42/60</f>
        <v>18.006663252439</v>
      </c>
    </row>
    <row r="43" customFormat="false" ht="12.75" hidden="false" customHeight="false" outlineLevel="0" collapsed="false">
      <c r="A43" s="0" t="n">
        <v>309</v>
      </c>
      <c r="D43" s="0" t="n">
        <v>7.7</v>
      </c>
      <c r="E43" s="0" t="n">
        <v>2.35</v>
      </c>
      <c r="F43" s="0" t="n">
        <f aca="false">(E43*0.8601)+1.2488</f>
        <v>3.270035</v>
      </c>
      <c r="G43" s="10" t="n">
        <f aca="false">F43+(F43*((12-D43)/100))</f>
        <v>3.410646505</v>
      </c>
      <c r="H43" s="11" t="n">
        <f aca="false">G43/$C$51*43560</f>
        <v>1132.37623291006</v>
      </c>
      <c r="I43" s="11" t="n">
        <f aca="false">H43/60</f>
        <v>18.8729372151677</v>
      </c>
    </row>
    <row r="44" customFormat="false" ht="12.75" hidden="false" customHeight="false" outlineLevel="0" collapsed="false">
      <c r="A44" s="0" t="n">
        <v>310</v>
      </c>
      <c r="D44" s="0" t="n">
        <v>7.8</v>
      </c>
      <c r="E44" s="0" t="n">
        <v>2.52</v>
      </c>
      <c r="F44" s="0" t="n">
        <f aca="false">(E44*0.8601)+1.2488</f>
        <v>3.416252</v>
      </c>
      <c r="G44" s="10" t="n">
        <f aca="false">F44+(F44*((12-D44)/100))</f>
        <v>3.559734584</v>
      </c>
      <c r="H44" s="11" t="n">
        <f aca="false">G44/$C$51*43560</f>
        <v>1181.87529328537</v>
      </c>
      <c r="I44" s="11" t="n">
        <f aca="false">H44/60</f>
        <v>19.6979215547561</v>
      </c>
    </row>
    <row r="45" customFormat="false" ht="12.75" hidden="false" customHeight="false" outlineLevel="0" collapsed="false">
      <c r="A45" s="0" t="n">
        <v>311</v>
      </c>
      <c r="D45" s="0" t="n">
        <v>8.5</v>
      </c>
      <c r="E45" s="0" t="n">
        <v>3.14</v>
      </c>
      <c r="F45" s="0" t="n">
        <f aca="false">(E45*0.8601)+1.2488</f>
        <v>3.949514</v>
      </c>
      <c r="G45" s="10" t="n">
        <f aca="false">F45+(F45*((12-D45)/100))</f>
        <v>4.08774699</v>
      </c>
      <c r="H45" s="11" t="n">
        <f aca="false">G45/$C$51*43560</f>
        <v>1357.18185125305</v>
      </c>
      <c r="I45" s="11" t="n">
        <f aca="false">H45/60</f>
        <v>22.6196975208841</v>
      </c>
    </row>
    <row r="46" customFormat="false" ht="12.75" hidden="false" customHeight="false" outlineLevel="0" collapsed="false">
      <c r="A46" s="0" t="n">
        <v>312</v>
      </c>
      <c r="D46" s="0" t="n">
        <v>7.6</v>
      </c>
      <c r="E46" s="0" t="n">
        <v>2.99</v>
      </c>
      <c r="F46" s="0" t="n">
        <f aca="false">(E46*0.8601)+1.2488</f>
        <v>3.820499</v>
      </c>
      <c r="G46" s="10" t="n">
        <f aca="false">F46+(F46*((12-D46)/100))</f>
        <v>3.988600956</v>
      </c>
      <c r="H46" s="11" t="n">
        <f aca="false">G46/$C$51*43560</f>
        <v>1324.26415886707</v>
      </c>
      <c r="I46" s="11" t="n">
        <f aca="false">H46/60</f>
        <v>22.0710693144512</v>
      </c>
    </row>
    <row r="47" customFormat="false" ht="12.75" hidden="false" customHeight="false" outlineLevel="0" collapsed="false">
      <c r="A47" s="0" t="n">
        <v>313</v>
      </c>
      <c r="D47" s="0" t="n">
        <v>7.6</v>
      </c>
      <c r="E47" s="0" t="n">
        <v>2.88</v>
      </c>
      <c r="F47" s="0" t="n">
        <f aca="false">(E47*0.8601)+1.2488</f>
        <v>3.725888</v>
      </c>
      <c r="G47" s="10" t="n">
        <f aca="false">F47+(F47*((12-D47)/100))</f>
        <v>3.889827072</v>
      </c>
      <c r="H47" s="11" t="n">
        <f aca="false">G47/$C$51*43560</f>
        <v>1291.47002481951</v>
      </c>
      <c r="I47" s="11" t="n">
        <f aca="false">H47/60</f>
        <v>21.5245004136585</v>
      </c>
    </row>
    <row r="48" customFormat="false" ht="12.75" hidden="false" customHeight="false" outlineLevel="0" collapsed="false">
      <c r="G48" s="10"/>
    </row>
    <row r="49" customFormat="false" ht="12.75" hidden="false" customHeight="false" outlineLevel="0" collapsed="false">
      <c r="G49" s="10"/>
    </row>
    <row r="50" customFormat="false" ht="12.75" hidden="false" customHeight="false" outlineLevel="0" collapsed="false">
      <c r="A50" s="0" t="s">
        <v>28</v>
      </c>
      <c r="C50" s="0" t="s">
        <v>29</v>
      </c>
      <c r="G50" s="10"/>
    </row>
    <row r="51" customFormat="false" ht="12.75" hidden="false" customHeight="false" outlineLevel="0" collapsed="false">
      <c r="B51" s="12" t="s">
        <v>30</v>
      </c>
      <c r="C51" s="0" t="n">
        <f aca="false">6.56*20</f>
        <v>131.2</v>
      </c>
      <c r="G5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21:27:28Z</dcterms:created>
  <dc:creator>Soil Fertility</dc:creator>
  <dc:description/>
  <dc:language>en-US</dc:language>
  <cp:lastModifiedBy>D. Brian Arnall</cp:lastModifiedBy>
  <dcterms:modified xsi:type="dcterms:W3CDTF">2008-10-21T20:21:49Z</dcterms:modified>
  <cp:revision>0</cp:revision>
  <dc:subject/>
  <dc:title/>
</cp:coreProperties>
</file>