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GRAIN  YIELD DATA</t>
  </si>
  <si>
    <t xml:space="preserve">GEORGIA PACIFIC TRIAL</t>
  </si>
  <si>
    <t xml:space="preserve">LAKE CARL BLACKWELL</t>
  </si>
  <si>
    <t xml:space="preserve">Harvest Date: 23 June 2005</t>
  </si>
  <si>
    <t xml:space="preserve">Plot No</t>
  </si>
  <si>
    <t xml:space="preserve">Moisture</t>
  </si>
  <si>
    <t xml:space="preserve">   Grain Yield, lb/harvest area</t>
  </si>
  <si>
    <t xml:space="preserve">          Grain Yield at 12% MC</t>
  </si>
  <si>
    <t xml:space="preserve">combine wt.</t>
  </si>
  <si>
    <t xml:space="preserve">actual wt.</t>
  </si>
  <si>
    <t xml:space="preserve">lb/harvest area</t>
  </si>
  <si>
    <r>
      <rPr>
        <sz val="10"/>
        <rFont val="Arial"/>
        <family val="0"/>
      </rPr>
      <t xml:space="preserve">lb ac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bu ac</t>
    </r>
    <r>
      <rPr>
        <vertAlign val="superscript"/>
        <sz val="10"/>
        <rFont val="Arial"/>
        <family val="2"/>
      </rPr>
      <t xml:space="preserve">-1</t>
    </r>
  </si>
  <si>
    <t xml:space="preserve">rep </t>
  </si>
  <si>
    <t xml:space="preserve">Trt</t>
  </si>
  <si>
    <t xml:space="preserve">Yield</t>
  </si>
  <si>
    <t xml:space="preserve">Treatment</t>
  </si>
  <si>
    <t xml:space="preserve">N-Source</t>
  </si>
  <si>
    <t xml:space="preserve">%N</t>
  </si>
  <si>
    <t xml:space="preserve">Check</t>
  </si>
  <si>
    <t xml:space="preserve">0-</t>
  </si>
  <si>
    <t xml:space="preserve">Nitamin</t>
  </si>
  <si>
    <t xml:space="preserve">Urea</t>
  </si>
  <si>
    <t xml:space="preserve">UF/UAN</t>
  </si>
  <si>
    <t xml:space="preserve">UAN</t>
  </si>
  <si>
    <t xml:space="preserve">Harvest area =</t>
  </si>
  <si>
    <t xml:space="preserve">6.56 ft x 30 ft</t>
  </si>
  <si>
    <t xml:space="preserve">f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E7" s="0" t="s">
        <v>7</v>
      </c>
    </row>
    <row r="8" customFormat="false" ht="14.25" hidden="false" customHeight="false" outlineLevel="0" collapsed="false"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J8" s="1" t="s">
        <v>13</v>
      </c>
      <c r="K8" s="1" t="s">
        <v>14</v>
      </c>
      <c r="L8" s="1" t="s">
        <v>15</v>
      </c>
      <c r="N8" s="1" t="s">
        <v>16</v>
      </c>
      <c r="O8" s="0" t="s">
        <v>17</v>
      </c>
      <c r="P8" s="0" t="s">
        <v>18</v>
      </c>
    </row>
    <row r="9" customFormat="false" ht="12.75" hidden="false" customHeight="false" outlineLevel="0" collapsed="false">
      <c r="A9" s="0" t="n">
        <v>101</v>
      </c>
      <c r="B9" s="0" t="n">
        <v>10.3</v>
      </c>
      <c r="C9" s="0" t="n">
        <v>10.53</v>
      </c>
      <c r="D9" s="0" t="n">
        <f aca="false">(C9*0.8601)+1.2488</f>
        <v>10.305653</v>
      </c>
      <c r="E9" s="2" t="n">
        <f aca="false">D9+(D9*((12-B9)/100))</f>
        <v>10.480849101</v>
      </c>
      <c r="F9" s="3" t="n">
        <f aca="false">E9/$C$51*43560</f>
        <v>2319.84647784329</v>
      </c>
      <c r="G9" s="3" t="n">
        <f aca="false">F9/60</f>
        <v>38.6641079640549</v>
      </c>
      <c r="J9" s="0" t="n">
        <v>1</v>
      </c>
      <c r="K9" s="0" t="n">
        <v>1</v>
      </c>
      <c r="L9" s="0" t="n">
        <v>38.6641079640549</v>
      </c>
      <c r="N9" s="0" t="n">
        <v>1</v>
      </c>
      <c r="O9" s="0" t="s">
        <v>19</v>
      </c>
      <c r="P9" s="0" t="s">
        <v>20</v>
      </c>
    </row>
    <row r="10" customFormat="false" ht="12.75" hidden="false" customHeight="false" outlineLevel="0" collapsed="false">
      <c r="A10" s="0" t="n">
        <v>102</v>
      </c>
      <c r="B10" s="0" t="n">
        <v>11.5</v>
      </c>
      <c r="C10" s="0" t="n">
        <v>10.79</v>
      </c>
      <c r="D10" s="0" t="n">
        <f aca="false">(C10*0.8601)+1.2488</f>
        <v>10.529279</v>
      </c>
      <c r="E10" s="2" t="n">
        <f aca="false">D10+(D10*((12-B10)/100))</f>
        <v>10.581925395</v>
      </c>
      <c r="F10" s="3" t="n">
        <f aca="false">E10/$C$51*43560</f>
        <v>2342.21885267378</v>
      </c>
      <c r="G10" s="3" t="n">
        <f aca="false">F10/60</f>
        <v>39.0369808778963</v>
      </c>
      <c r="J10" s="0" t="n">
        <v>1</v>
      </c>
      <c r="K10" s="0" t="n">
        <v>2</v>
      </c>
      <c r="L10" s="0" t="n">
        <v>39.0369808778963</v>
      </c>
      <c r="N10" s="0" t="n">
        <v>2</v>
      </c>
      <c r="O10" s="0" t="s">
        <v>21</v>
      </c>
      <c r="P10" s="0" t="n">
        <v>42</v>
      </c>
    </row>
    <row r="11" customFormat="false" ht="12.75" hidden="false" customHeight="false" outlineLevel="0" collapsed="false">
      <c r="A11" s="0" t="n">
        <v>103</v>
      </c>
      <c r="B11" s="0" t="n">
        <v>9.2</v>
      </c>
      <c r="C11" s="0" t="n">
        <v>10.23</v>
      </c>
      <c r="D11" s="0" t="n">
        <f aca="false">(C11*0.8601)+1.2488</f>
        <v>10.047623</v>
      </c>
      <c r="E11" s="2" t="n">
        <f aca="false">D11+(D11*((12-B11)/100))</f>
        <v>10.328956444</v>
      </c>
      <c r="F11" s="3" t="n">
        <f aca="false">E11/$C$51*43560</f>
        <v>2286.22633486098</v>
      </c>
      <c r="G11" s="3" t="n">
        <f aca="false">F11/60</f>
        <v>38.1037722476829</v>
      </c>
      <c r="J11" s="0" t="n">
        <v>1</v>
      </c>
      <c r="K11" s="0" t="n">
        <v>3</v>
      </c>
      <c r="L11" s="0" t="n">
        <v>38.1037722476829</v>
      </c>
      <c r="N11" s="0" t="n">
        <v>3</v>
      </c>
      <c r="O11" s="0" t="s">
        <v>21</v>
      </c>
      <c r="P11" s="0" t="n">
        <v>42</v>
      </c>
    </row>
    <row r="12" customFormat="false" ht="12.75" hidden="false" customHeight="false" outlineLevel="0" collapsed="false">
      <c r="A12" s="0" t="n">
        <v>104</v>
      </c>
      <c r="B12" s="0" t="n">
        <v>10.9</v>
      </c>
      <c r="C12" s="0" t="n">
        <v>11.46</v>
      </c>
      <c r="D12" s="0" t="n">
        <f aca="false">(C12*0.8601)+1.2488</f>
        <v>11.105546</v>
      </c>
      <c r="E12" s="2" t="n">
        <f aca="false">D12+(D12*((12-B12)/100))</f>
        <v>11.227707006</v>
      </c>
      <c r="F12" s="3" t="n">
        <f aca="false">E12/$C$51*43560</f>
        <v>2485.15709949878</v>
      </c>
      <c r="G12" s="3" t="n">
        <f aca="false">F12/60</f>
        <v>41.4192849916464</v>
      </c>
      <c r="J12" s="0" t="n">
        <v>1</v>
      </c>
      <c r="K12" s="0" t="n">
        <v>4</v>
      </c>
      <c r="L12" s="0" t="n">
        <v>41.4192849916464</v>
      </c>
      <c r="N12" s="0" t="n">
        <v>4</v>
      </c>
      <c r="O12" s="0" t="s">
        <v>21</v>
      </c>
      <c r="P12" s="0" t="n">
        <v>42</v>
      </c>
    </row>
    <row r="13" customFormat="false" ht="12.75" hidden="false" customHeight="false" outlineLevel="0" collapsed="false">
      <c r="A13" s="0" t="n">
        <v>105</v>
      </c>
      <c r="B13" s="0" t="n">
        <v>9.1</v>
      </c>
      <c r="C13" s="0" t="n">
        <v>10.55</v>
      </c>
      <c r="D13" s="0" t="n">
        <f aca="false">(C13*0.8601)+1.2488</f>
        <v>10.322855</v>
      </c>
      <c r="E13" s="2" t="n">
        <f aca="false">D13+(D13*((12-B13)/100))</f>
        <v>10.622217795</v>
      </c>
      <c r="F13" s="3" t="n">
        <f aca="false">E13/$C$51*43560</f>
        <v>2351.13723145427</v>
      </c>
      <c r="G13" s="3" t="n">
        <f aca="false">F13/60</f>
        <v>39.1856205242378</v>
      </c>
      <c r="J13" s="0" t="n">
        <v>1</v>
      </c>
      <c r="K13" s="0" t="n">
        <v>5</v>
      </c>
      <c r="L13" s="0" t="n">
        <v>39.1856205242378</v>
      </c>
      <c r="N13" s="0" t="n">
        <v>5</v>
      </c>
      <c r="O13" s="0" t="s">
        <v>21</v>
      </c>
      <c r="P13" s="0" t="n">
        <v>42</v>
      </c>
    </row>
    <row r="14" customFormat="false" ht="12.75" hidden="false" customHeight="false" outlineLevel="0" collapsed="false">
      <c r="A14" s="0" t="n">
        <v>106</v>
      </c>
      <c r="B14" s="0" t="n">
        <v>10.8</v>
      </c>
      <c r="C14" s="0" t="n">
        <v>11.37</v>
      </c>
      <c r="D14" s="0" t="n">
        <f aca="false">(C14*0.8601)+1.2488</f>
        <v>11.028137</v>
      </c>
      <c r="E14" s="2" t="n">
        <f aca="false">D14+(D14*((12-B14)/100))</f>
        <v>11.160474644</v>
      </c>
      <c r="F14" s="3" t="n">
        <f aca="false">E14/$C$51*43560</f>
        <v>2470.27579010488</v>
      </c>
      <c r="G14" s="3" t="n">
        <f aca="false">F14/60</f>
        <v>41.1712631684146</v>
      </c>
      <c r="J14" s="0" t="n">
        <v>1</v>
      </c>
      <c r="K14" s="0" t="n">
        <v>6</v>
      </c>
      <c r="L14" s="0" t="n">
        <v>41.1712631684146</v>
      </c>
      <c r="N14" s="0" t="n">
        <v>6</v>
      </c>
      <c r="O14" s="0" t="s">
        <v>22</v>
      </c>
      <c r="P14" s="0" t="n">
        <v>46</v>
      </c>
    </row>
    <row r="15" customFormat="false" ht="12.75" hidden="false" customHeight="false" outlineLevel="0" collapsed="false">
      <c r="A15" s="0" t="n">
        <v>107</v>
      </c>
      <c r="B15" s="0" t="n">
        <v>11</v>
      </c>
      <c r="C15" s="0" t="n">
        <v>10.47</v>
      </c>
      <c r="D15" s="0" t="n">
        <f aca="false">(C15*0.8601)+1.2488</f>
        <v>10.254047</v>
      </c>
      <c r="E15" s="2" t="n">
        <f aca="false">D15+(D15*((12-B15)/100))</f>
        <v>10.35658747</v>
      </c>
      <c r="F15" s="3" t="n">
        <f aca="false">E15/$C$51*43560</f>
        <v>2292.34222659146</v>
      </c>
      <c r="G15" s="3" t="n">
        <f aca="false">F15/60</f>
        <v>38.2057037765244</v>
      </c>
      <c r="J15" s="0" t="n">
        <v>1</v>
      </c>
      <c r="K15" s="0" t="n">
        <v>7</v>
      </c>
      <c r="L15" s="0" t="n">
        <v>38.2057037765244</v>
      </c>
      <c r="N15" s="0" t="n">
        <v>7</v>
      </c>
      <c r="O15" s="0" t="s">
        <v>22</v>
      </c>
      <c r="P15" s="0" t="n">
        <v>46</v>
      </c>
    </row>
    <row r="16" customFormat="false" ht="12.75" hidden="false" customHeight="false" outlineLevel="0" collapsed="false">
      <c r="A16" s="0" t="n">
        <v>108</v>
      </c>
      <c r="B16" s="0" t="n">
        <v>11.3</v>
      </c>
      <c r="C16" s="0" t="n">
        <v>13.23</v>
      </c>
      <c r="D16" s="0" t="n">
        <f aca="false">(C16*0.8601)+1.2488</f>
        <v>12.627923</v>
      </c>
      <c r="E16" s="2" t="n">
        <f aca="false">D16+(D16*((12-B16)/100))</f>
        <v>12.716318461</v>
      </c>
      <c r="F16" s="3" t="n">
        <f aca="false">E16/$C$51*43560</f>
        <v>2814.64853740427</v>
      </c>
      <c r="G16" s="3" t="n">
        <f aca="false">F16/60</f>
        <v>46.9108089567378</v>
      </c>
      <c r="J16" s="0" t="n">
        <v>1</v>
      </c>
      <c r="K16" s="0" t="n">
        <v>8</v>
      </c>
      <c r="L16" s="0" t="n">
        <v>46.9108089567378</v>
      </c>
      <c r="N16" s="0" t="n">
        <v>8</v>
      </c>
      <c r="O16" s="0" t="s">
        <v>22</v>
      </c>
      <c r="P16" s="0" t="n">
        <v>46</v>
      </c>
    </row>
    <row r="17" customFormat="false" ht="12.75" hidden="false" customHeight="false" outlineLevel="0" collapsed="false">
      <c r="A17" s="0" t="n">
        <v>109</v>
      </c>
      <c r="B17" s="0" t="n">
        <v>9</v>
      </c>
      <c r="C17" s="0" t="n">
        <v>10.7</v>
      </c>
      <c r="D17" s="0" t="n">
        <f aca="false">(C17*0.8601)+1.2488</f>
        <v>10.45187</v>
      </c>
      <c r="E17" s="2" t="n">
        <f aca="false">D17+(D17*((12-B17)/100))</f>
        <v>10.7654261</v>
      </c>
      <c r="F17" s="3" t="n">
        <f aca="false">E17/$C$51*43560</f>
        <v>2382.8351672561</v>
      </c>
      <c r="G17" s="3" t="n">
        <f aca="false">F17/60</f>
        <v>39.7139194542683</v>
      </c>
      <c r="J17" s="0" t="n">
        <v>1</v>
      </c>
      <c r="K17" s="0" t="n">
        <v>9</v>
      </c>
      <c r="L17" s="0" t="n">
        <v>39.7139194542683</v>
      </c>
      <c r="N17" s="0" t="n">
        <v>9</v>
      </c>
      <c r="O17" s="0" t="s">
        <v>22</v>
      </c>
      <c r="P17" s="0" t="n">
        <v>46</v>
      </c>
    </row>
    <row r="18" customFormat="false" ht="12.75" hidden="false" customHeight="false" outlineLevel="0" collapsed="false">
      <c r="A18" s="0" t="n">
        <v>110</v>
      </c>
      <c r="B18" s="0" t="n">
        <v>10.7</v>
      </c>
      <c r="C18" s="0" t="n">
        <v>11.67</v>
      </c>
      <c r="D18" s="0" t="n">
        <f aca="false">(C18*0.8601)+1.2488</f>
        <v>11.286167</v>
      </c>
      <c r="E18" s="2" t="n">
        <f aca="false">D18+(D18*((12-B18)/100))</f>
        <v>11.432887171</v>
      </c>
      <c r="F18" s="3" t="n">
        <f aca="false">E18/$C$51*43560</f>
        <v>2530.57197748354</v>
      </c>
      <c r="G18" s="3" t="n">
        <f aca="false">F18/60</f>
        <v>42.1761996247256</v>
      </c>
      <c r="J18" s="0" t="n">
        <v>1</v>
      </c>
      <c r="K18" s="0" t="n">
        <v>10</v>
      </c>
      <c r="L18" s="0" t="n">
        <v>42.1761996247256</v>
      </c>
      <c r="N18" s="0" t="n">
        <v>10</v>
      </c>
      <c r="O18" s="0" t="s">
        <v>23</v>
      </c>
      <c r="P18" s="0" t="n">
        <v>29</v>
      </c>
    </row>
    <row r="19" customFormat="false" ht="12.75" hidden="false" customHeight="false" outlineLevel="0" collapsed="false">
      <c r="A19" s="0" t="n">
        <v>111</v>
      </c>
      <c r="B19" s="0" t="n">
        <v>10.9</v>
      </c>
      <c r="C19" s="0" t="n">
        <v>11.62</v>
      </c>
      <c r="D19" s="0" t="n">
        <f aca="false">(C19*0.8601)+1.2488</f>
        <v>11.243162</v>
      </c>
      <c r="E19" s="2" t="n">
        <f aca="false">D19+(D19*((12-B19)/100))</f>
        <v>11.366836782</v>
      </c>
      <c r="F19" s="3" t="n">
        <f aca="false">E19/$C$51*43560</f>
        <v>2515.95228772317</v>
      </c>
      <c r="G19" s="3" t="n">
        <f aca="false">F19/60</f>
        <v>41.9325381287195</v>
      </c>
      <c r="J19" s="0" t="n">
        <v>1</v>
      </c>
      <c r="K19" s="0" t="n">
        <v>11</v>
      </c>
      <c r="L19" s="0" t="n">
        <v>41.9325381287195</v>
      </c>
      <c r="N19" s="0" t="n">
        <v>11</v>
      </c>
      <c r="O19" s="0" t="s">
        <v>23</v>
      </c>
      <c r="P19" s="0" t="n">
        <v>29</v>
      </c>
    </row>
    <row r="20" customFormat="false" ht="12.75" hidden="false" customHeight="false" outlineLevel="0" collapsed="false">
      <c r="A20" s="0" t="n">
        <v>112</v>
      </c>
      <c r="B20" s="0" t="n">
        <v>9.6</v>
      </c>
      <c r="C20" s="0" t="n">
        <v>11.17</v>
      </c>
      <c r="D20" s="0" t="n">
        <f aca="false">(C20*0.8601)+1.2488</f>
        <v>10.856117</v>
      </c>
      <c r="E20" s="2" t="n">
        <f aca="false">D20+(D20*((12-B20)/100))</f>
        <v>11.116663808</v>
      </c>
      <c r="F20" s="3" t="n">
        <f aca="false">E20/$C$51*43560</f>
        <v>2460.57863555122</v>
      </c>
      <c r="G20" s="3" t="n">
        <f aca="false">F20/60</f>
        <v>41.0096439258537</v>
      </c>
      <c r="J20" s="0" t="n">
        <v>1</v>
      </c>
      <c r="K20" s="0" t="n">
        <v>12</v>
      </c>
      <c r="L20" s="0" t="n">
        <v>41.0096439258537</v>
      </c>
      <c r="N20" s="0" t="n">
        <v>12</v>
      </c>
      <c r="O20" s="0" t="s">
        <v>24</v>
      </c>
      <c r="P20" s="0" t="n">
        <v>28</v>
      </c>
    </row>
    <row r="21" customFormat="false" ht="12.75" hidden="false" customHeight="false" outlineLevel="0" collapsed="false">
      <c r="A21" s="0" t="n">
        <v>113</v>
      </c>
      <c r="B21" s="0" t="n">
        <v>10.6</v>
      </c>
      <c r="C21" s="0" t="n">
        <v>11.81</v>
      </c>
      <c r="D21" s="0" t="n">
        <f aca="false">(C21*0.8601)+1.2488</f>
        <v>11.406581</v>
      </c>
      <c r="E21" s="2" t="n">
        <f aca="false">D21+(D21*((12-B21)/100))</f>
        <v>11.566273134</v>
      </c>
      <c r="F21" s="3" t="n">
        <f aca="false">E21/$C$51*43560</f>
        <v>2560.09582173293</v>
      </c>
      <c r="G21" s="3" t="n">
        <f aca="false">F21/60</f>
        <v>42.6682636955488</v>
      </c>
      <c r="J21" s="0" t="n">
        <v>1</v>
      </c>
      <c r="K21" s="0" t="n">
        <v>13</v>
      </c>
      <c r="L21" s="0" t="n">
        <v>42.6682636955488</v>
      </c>
      <c r="N21" s="0" t="n">
        <v>13</v>
      </c>
      <c r="O21" s="0" t="s">
        <v>24</v>
      </c>
      <c r="P21" s="0" t="n">
        <v>28</v>
      </c>
    </row>
    <row r="22" customFormat="false" ht="12.75" hidden="false" customHeight="false" outlineLevel="0" collapsed="false">
      <c r="A22" s="0" t="n">
        <v>201</v>
      </c>
      <c r="B22" s="0" t="n">
        <v>9.3</v>
      </c>
      <c r="C22" s="0" t="n">
        <v>10.03</v>
      </c>
      <c r="D22" s="0" t="n">
        <f aca="false">(C22*0.8601)+1.2488</f>
        <v>9.875603</v>
      </c>
      <c r="E22" s="2" t="n">
        <f aca="false">D22+(D22*((12-B22)/100))</f>
        <v>10.142244281</v>
      </c>
      <c r="F22" s="3" t="n">
        <f aca="false">E22/$C$51*43560</f>
        <v>2244.89919146524</v>
      </c>
      <c r="G22" s="3" t="n">
        <f aca="false">F22/60</f>
        <v>37.4149865244207</v>
      </c>
      <c r="J22" s="0" t="n">
        <v>2</v>
      </c>
      <c r="K22" s="0" t="n">
        <v>1</v>
      </c>
      <c r="L22" s="0" t="n">
        <v>37.4149865244207</v>
      </c>
    </row>
    <row r="23" customFormat="false" ht="12.75" hidden="false" customHeight="false" outlineLevel="0" collapsed="false">
      <c r="A23" s="0" t="n">
        <v>202</v>
      </c>
      <c r="B23" s="0" t="n">
        <v>12</v>
      </c>
      <c r="C23" s="0" t="n">
        <v>12.81</v>
      </c>
      <c r="D23" s="0" t="n">
        <f aca="false">(C23*0.8601)+1.2488</f>
        <v>12.266681</v>
      </c>
      <c r="E23" s="2" t="n">
        <f aca="false">D23+(D23*((12-B23)/100))</f>
        <v>12.266681</v>
      </c>
      <c r="F23" s="3" t="n">
        <f aca="false">E23/$C$51*43560</f>
        <v>2715.12512378049</v>
      </c>
      <c r="G23" s="3" t="n">
        <f aca="false">F23/60</f>
        <v>45.2520853963415</v>
      </c>
      <c r="J23" s="0" t="n">
        <v>2</v>
      </c>
      <c r="K23" s="0" t="n">
        <v>2</v>
      </c>
      <c r="L23" s="0" t="n">
        <v>45.2520853963415</v>
      </c>
    </row>
    <row r="24" customFormat="false" ht="12.75" hidden="false" customHeight="false" outlineLevel="0" collapsed="false">
      <c r="A24" s="0" t="n">
        <v>203</v>
      </c>
      <c r="B24" s="0" t="n">
        <v>10.3</v>
      </c>
      <c r="C24" s="0" t="n">
        <v>10.99</v>
      </c>
      <c r="D24" s="0" t="n">
        <f aca="false">(C24*0.8601)+1.2488</f>
        <v>10.701299</v>
      </c>
      <c r="E24" s="2" t="n">
        <f aca="false">D24+(D24*((12-B24)/100))</f>
        <v>10.883221083</v>
      </c>
      <c r="F24" s="3" t="n">
        <f aca="false">E24/$C$51*43560</f>
        <v>2408.90808117622</v>
      </c>
      <c r="G24" s="3" t="n">
        <f aca="false">F24/60</f>
        <v>40.1484680196037</v>
      </c>
      <c r="J24" s="0" t="n">
        <v>2</v>
      </c>
      <c r="K24" s="0" t="n">
        <v>3</v>
      </c>
      <c r="L24" s="0" t="n">
        <v>40.1484680196037</v>
      </c>
    </row>
    <row r="25" customFormat="false" ht="12.75" hidden="false" customHeight="false" outlineLevel="0" collapsed="false">
      <c r="A25" s="0" t="n">
        <v>204</v>
      </c>
      <c r="B25" s="0" t="n">
        <v>12.1</v>
      </c>
      <c r="C25" s="0" t="n">
        <v>11.41</v>
      </c>
      <c r="D25" s="0" t="n">
        <f aca="false">(C25*0.8601)+1.2488</f>
        <v>11.062541</v>
      </c>
      <c r="E25" s="2" t="n">
        <f aca="false">D25+(D25*((12-B25)/100))</f>
        <v>11.051478459</v>
      </c>
      <c r="F25" s="3" t="n">
        <f aca="false">E25/$C$51*43560</f>
        <v>2446.15041501037</v>
      </c>
      <c r="G25" s="3" t="n">
        <f aca="false">F25/60</f>
        <v>40.7691735835061</v>
      </c>
      <c r="J25" s="0" t="n">
        <v>2</v>
      </c>
      <c r="K25" s="0" t="n">
        <v>4</v>
      </c>
      <c r="L25" s="0" t="n">
        <v>40.7691735835061</v>
      </c>
    </row>
    <row r="26" customFormat="false" ht="12.75" hidden="false" customHeight="false" outlineLevel="0" collapsed="false">
      <c r="A26" s="0" t="n">
        <v>205</v>
      </c>
      <c r="B26" s="0" t="n">
        <v>10.2</v>
      </c>
      <c r="C26" s="0" t="n">
        <v>12.91</v>
      </c>
      <c r="D26" s="0" t="n">
        <f aca="false">(C26*0.8601)+1.2488</f>
        <v>12.352691</v>
      </c>
      <c r="E26" s="2" t="n">
        <f aca="false">D26+(D26*((12-B26)/100))</f>
        <v>12.575039438</v>
      </c>
      <c r="F26" s="3" t="n">
        <f aca="false">E26/$C$51*43560</f>
        <v>2783.37763170366</v>
      </c>
      <c r="G26" s="3" t="n">
        <f aca="false">F26/60</f>
        <v>46.389627195061</v>
      </c>
      <c r="J26" s="0" t="n">
        <v>2</v>
      </c>
      <c r="K26" s="0" t="n">
        <v>5</v>
      </c>
      <c r="L26" s="0" t="n">
        <v>46.389627195061</v>
      </c>
    </row>
    <row r="27" customFormat="false" ht="12.75" hidden="false" customHeight="false" outlineLevel="0" collapsed="false">
      <c r="A27" s="0" t="n">
        <v>206</v>
      </c>
      <c r="B27" s="0" t="n">
        <v>11</v>
      </c>
      <c r="C27" s="0" t="n">
        <v>11.81</v>
      </c>
      <c r="D27" s="0" t="n">
        <f aca="false">(C27*0.8601)+1.2488</f>
        <v>11.406581</v>
      </c>
      <c r="E27" s="2" t="n">
        <f aca="false">D27+(D27*((12-B27)/100))</f>
        <v>11.52064681</v>
      </c>
      <c r="F27" s="3" t="n">
        <f aca="false">E27/$C$51*43560</f>
        <v>2549.99682440854</v>
      </c>
      <c r="G27" s="3" t="n">
        <f aca="false">F27/60</f>
        <v>42.4999470734756</v>
      </c>
      <c r="J27" s="0" t="n">
        <v>2</v>
      </c>
      <c r="K27" s="0" t="n">
        <v>6</v>
      </c>
      <c r="L27" s="0" t="n">
        <v>42.4999470734756</v>
      </c>
    </row>
    <row r="28" customFormat="false" ht="12.75" hidden="false" customHeight="false" outlineLevel="0" collapsed="false">
      <c r="A28" s="0" t="n">
        <v>207</v>
      </c>
      <c r="B28" s="0" t="n">
        <v>10.1</v>
      </c>
      <c r="C28" s="0" t="n">
        <v>12.64</v>
      </c>
      <c r="D28" s="0" t="n">
        <f aca="false">(C28*0.8601)+1.2488</f>
        <v>12.120464</v>
      </c>
      <c r="E28" s="2" t="n">
        <f aca="false">D28+(D28*((12-B28)/100))</f>
        <v>12.350752816</v>
      </c>
      <c r="F28" s="3" t="n">
        <f aca="false">E28/$C$51*43560</f>
        <v>2733.73370256585</v>
      </c>
      <c r="G28" s="3" t="n">
        <f aca="false">F28/60</f>
        <v>45.5622283760976</v>
      </c>
      <c r="J28" s="0" t="n">
        <v>2</v>
      </c>
      <c r="K28" s="0" t="n">
        <v>7</v>
      </c>
      <c r="L28" s="0" t="n">
        <v>45.5622283760976</v>
      </c>
    </row>
    <row r="29" customFormat="false" ht="12.75" hidden="false" customHeight="false" outlineLevel="0" collapsed="false">
      <c r="A29" s="0" t="n">
        <v>208</v>
      </c>
      <c r="B29" s="0" t="n">
        <v>11.3</v>
      </c>
      <c r="C29" s="0" t="n">
        <v>13.17</v>
      </c>
      <c r="D29" s="0" t="n">
        <f aca="false">(C29*0.8601)+1.2488</f>
        <v>12.576317</v>
      </c>
      <c r="E29" s="2" t="n">
        <f aca="false">D29+(D29*((12-B29)/100))</f>
        <v>12.664351219</v>
      </c>
      <c r="F29" s="3" t="n">
        <f aca="false">E29/$C$51*43560</f>
        <v>2803.14603201037</v>
      </c>
      <c r="G29" s="3" t="n">
        <f aca="false">F29/60</f>
        <v>46.7191005335061</v>
      </c>
      <c r="J29" s="0" t="n">
        <v>2</v>
      </c>
      <c r="K29" s="0" t="n">
        <v>8</v>
      </c>
      <c r="L29" s="0" t="n">
        <v>46.7191005335061</v>
      </c>
    </row>
    <row r="30" customFormat="false" ht="12.75" hidden="false" customHeight="false" outlineLevel="0" collapsed="false">
      <c r="A30" s="0" t="n">
        <v>209</v>
      </c>
      <c r="B30" s="0" t="n">
        <v>10.5</v>
      </c>
      <c r="C30" s="0" t="n">
        <v>14.19</v>
      </c>
      <c r="D30" s="0" t="n">
        <f aca="false">(C30*0.8601)+1.2488</f>
        <v>13.453619</v>
      </c>
      <c r="E30" s="2" t="n">
        <f aca="false">D30+(D30*((12-B30)/100))</f>
        <v>13.655423285</v>
      </c>
      <c r="F30" s="3" t="n">
        <f aca="false">E30/$C$51*43560</f>
        <v>3022.51137344817</v>
      </c>
      <c r="G30" s="3" t="n">
        <f aca="false">F30/60</f>
        <v>50.3751895574695</v>
      </c>
      <c r="J30" s="0" t="n">
        <v>2</v>
      </c>
      <c r="K30" s="0" t="n">
        <v>9</v>
      </c>
      <c r="L30" s="0" t="n">
        <v>50.3751895574695</v>
      </c>
    </row>
    <row r="31" customFormat="false" ht="12.75" hidden="false" customHeight="false" outlineLevel="0" collapsed="false">
      <c r="A31" s="0" t="n">
        <v>210</v>
      </c>
      <c r="B31" s="0" t="n">
        <v>11</v>
      </c>
      <c r="C31" s="0" t="n">
        <v>11.55</v>
      </c>
      <c r="D31" s="0" t="n">
        <f aca="false">(C31*0.8601)+1.2488</f>
        <v>11.182955</v>
      </c>
      <c r="E31" s="2" t="n">
        <f aca="false">D31+(D31*((12-B31)/100))</f>
        <v>11.29478455</v>
      </c>
      <c r="F31" s="3" t="n">
        <f aca="false">E31/$C$51*43560</f>
        <v>2500.00414125</v>
      </c>
      <c r="G31" s="3" t="n">
        <f aca="false">F31/60</f>
        <v>41.6667356875</v>
      </c>
      <c r="J31" s="0" t="n">
        <v>2</v>
      </c>
      <c r="K31" s="0" t="n">
        <v>10</v>
      </c>
      <c r="L31" s="0" t="n">
        <v>41.6667356875</v>
      </c>
    </row>
    <row r="32" customFormat="false" ht="12.75" hidden="false" customHeight="false" outlineLevel="0" collapsed="false">
      <c r="A32" s="0" t="n">
        <v>211</v>
      </c>
      <c r="B32" s="0" t="n">
        <v>9.8</v>
      </c>
      <c r="C32" s="0" t="n">
        <v>13.75</v>
      </c>
      <c r="D32" s="0" t="n">
        <f aca="false">(C32*0.8601)+1.2488</f>
        <v>13.075175</v>
      </c>
      <c r="E32" s="2" t="n">
        <f aca="false">D32+(D32*((12-B32)/100))</f>
        <v>13.36282885</v>
      </c>
      <c r="F32" s="3" t="n">
        <f aca="false">E32/$C$51*43560</f>
        <v>2957.74809301829</v>
      </c>
      <c r="G32" s="3" t="n">
        <f aca="false">F32/60</f>
        <v>49.2958015503049</v>
      </c>
      <c r="J32" s="0" t="n">
        <v>2</v>
      </c>
      <c r="K32" s="0" t="n">
        <v>11</v>
      </c>
      <c r="L32" s="0" t="n">
        <v>49.2958015503049</v>
      </c>
    </row>
    <row r="33" customFormat="false" ht="12.75" hidden="false" customHeight="false" outlineLevel="0" collapsed="false">
      <c r="A33" s="0" t="n">
        <v>212</v>
      </c>
      <c r="B33" s="0" t="n">
        <v>11.8</v>
      </c>
      <c r="C33" s="0" t="n">
        <v>13.61</v>
      </c>
      <c r="D33" s="0" t="n">
        <f aca="false">(C33*0.8601)+1.2488</f>
        <v>12.954761</v>
      </c>
      <c r="E33" s="2" t="n">
        <f aca="false">D33+(D33*((12-B33)/100))</f>
        <v>12.980670522</v>
      </c>
      <c r="F33" s="3" t="n">
        <f aca="false">E33/$C$51*43560</f>
        <v>2873.16060944268</v>
      </c>
      <c r="G33" s="3" t="n">
        <f aca="false">F33/60</f>
        <v>47.886010157378</v>
      </c>
      <c r="J33" s="0" t="n">
        <v>2</v>
      </c>
      <c r="K33" s="0" t="n">
        <v>12</v>
      </c>
      <c r="L33" s="0" t="n">
        <v>47.886010157378</v>
      </c>
    </row>
    <row r="34" customFormat="false" ht="12.75" hidden="false" customHeight="false" outlineLevel="0" collapsed="false">
      <c r="A34" s="0" t="n">
        <v>213</v>
      </c>
      <c r="B34" s="0" t="n">
        <v>11.2</v>
      </c>
      <c r="C34" s="0" t="n">
        <v>13.96</v>
      </c>
      <c r="D34" s="0" t="n">
        <f aca="false">(C34*0.8601)+1.2488</f>
        <v>13.255796</v>
      </c>
      <c r="E34" s="2" t="n">
        <f aca="false">D34+(D34*((12-B34)/100))</f>
        <v>13.361842368</v>
      </c>
      <c r="F34" s="3" t="n">
        <f aca="false">E34/$C$51*43560</f>
        <v>2957.52974364878</v>
      </c>
      <c r="G34" s="3" t="n">
        <f aca="false">F34/60</f>
        <v>49.2921623941463</v>
      </c>
      <c r="J34" s="0" t="n">
        <v>2</v>
      </c>
      <c r="K34" s="0" t="n">
        <v>13</v>
      </c>
      <c r="L34" s="0" t="n">
        <v>49.2921623941463</v>
      </c>
    </row>
    <row r="35" customFormat="false" ht="12.75" hidden="false" customHeight="false" outlineLevel="0" collapsed="false">
      <c r="A35" s="0" t="n">
        <v>301</v>
      </c>
      <c r="B35" s="0" t="n">
        <v>11.5</v>
      </c>
      <c r="C35" s="0" t="n">
        <v>7.01</v>
      </c>
      <c r="D35" s="0" t="n">
        <f aca="false">(C35*0.8601)+1.2488</f>
        <v>7.278101</v>
      </c>
      <c r="E35" s="2" t="n">
        <f aca="false">D35+(D35*((12-B35)/100))</f>
        <v>7.314491505</v>
      </c>
      <c r="F35" s="3" t="n">
        <f aca="false">E35/$C$51*43560</f>
        <v>1619.00025385061</v>
      </c>
      <c r="G35" s="3" t="n">
        <f aca="false">F35/60</f>
        <v>26.9833375641768</v>
      </c>
      <c r="J35" s="0" t="n">
        <v>3</v>
      </c>
      <c r="K35" s="0" t="n">
        <v>1</v>
      </c>
      <c r="L35" s="0" t="n">
        <v>26.9833375641768</v>
      </c>
    </row>
    <row r="36" customFormat="false" ht="12.75" hidden="false" customHeight="false" outlineLevel="0" collapsed="false">
      <c r="A36" s="0" t="n">
        <v>302</v>
      </c>
      <c r="B36" s="0" t="n">
        <v>11</v>
      </c>
      <c r="C36" s="0" t="n">
        <v>7.45</v>
      </c>
      <c r="D36" s="0" t="n">
        <f aca="false">(C36*0.8601)+1.2488</f>
        <v>7.656545</v>
      </c>
      <c r="E36" s="2" t="n">
        <f aca="false">D36+(D36*((12-B36)/100))</f>
        <v>7.73311045</v>
      </c>
      <c r="F36" s="3" t="n">
        <f aca="false">E36/$C$51*43560</f>
        <v>1711.65798375</v>
      </c>
      <c r="G36" s="3" t="n">
        <f aca="false">F36/60</f>
        <v>28.5276330625</v>
      </c>
      <c r="J36" s="0" t="n">
        <v>3</v>
      </c>
      <c r="K36" s="0" t="n">
        <v>2</v>
      </c>
      <c r="L36" s="0" t="n">
        <v>28.5276330625</v>
      </c>
    </row>
    <row r="37" customFormat="false" ht="12.75" hidden="false" customHeight="false" outlineLevel="0" collapsed="false">
      <c r="A37" s="0" t="n">
        <v>303</v>
      </c>
      <c r="B37" s="0" t="n">
        <v>10.8</v>
      </c>
      <c r="C37" s="0" t="n">
        <v>12.11</v>
      </c>
      <c r="D37" s="0" t="n">
        <f aca="false">(C37*0.8601)+1.2488</f>
        <v>11.664611</v>
      </c>
      <c r="E37" s="2" t="n">
        <f aca="false">D37+(D37*((12-B37)/100))</f>
        <v>11.804586332</v>
      </c>
      <c r="F37" s="3" t="n">
        <f aca="false">E37/$C$51*43560</f>
        <v>2612.84441372927</v>
      </c>
      <c r="G37" s="3" t="n">
        <f aca="false">F37/60</f>
        <v>43.5474068954878</v>
      </c>
      <c r="J37" s="0" t="n">
        <v>3</v>
      </c>
      <c r="K37" s="0" t="n">
        <v>3</v>
      </c>
      <c r="L37" s="0" t="n">
        <v>43.5474068954878</v>
      </c>
    </row>
    <row r="38" customFormat="false" ht="12.75" hidden="false" customHeight="false" outlineLevel="0" collapsed="false">
      <c r="A38" s="0" t="n">
        <v>304</v>
      </c>
      <c r="B38" s="0" t="n">
        <v>11.7</v>
      </c>
      <c r="C38" s="0" t="n">
        <v>10.38</v>
      </c>
      <c r="D38" s="0" t="n">
        <f aca="false">(C38*0.8601)+1.2488</f>
        <v>10.176638</v>
      </c>
      <c r="E38" s="2" t="n">
        <f aca="false">D38+(D38*((12-B38)/100))</f>
        <v>10.207167914</v>
      </c>
      <c r="F38" s="3" t="n">
        <f aca="false">E38/$C$51*43560</f>
        <v>2259.26948340366</v>
      </c>
      <c r="G38" s="3" t="n">
        <f aca="false">F38/60</f>
        <v>37.654491390061</v>
      </c>
      <c r="J38" s="0" t="n">
        <v>3</v>
      </c>
      <c r="K38" s="0" t="n">
        <v>4</v>
      </c>
      <c r="L38" s="0" t="n">
        <v>37.654491390061</v>
      </c>
    </row>
    <row r="39" customFormat="false" ht="12.75" hidden="false" customHeight="false" outlineLevel="0" collapsed="false">
      <c r="A39" s="0" t="n">
        <v>305</v>
      </c>
      <c r="B39" s="0" t="n">
        <v>11.2</v>
      </c>
      <c r="C39" s="0" t="n">
        <v>9.59</v>
      </c>
      <c r="D39" s="0" t="n">
        <f aca="false">(C39*0.8601)+1.2488</f>
        <v>9.497159</v>
      </c>
      <c r="E39" s="2" t="n">
        <f aca="false">D39+(D39*((12-B39)/100))</f>
        <v>9.573136272</v>
      </c>
      <c r="F39" s="3" t="n">
        <f aca="false">E39/$C$51*43560</f>
        <v>2118.9319919122</v>
      </c>
      <c r="G39" s="3" t="n">
        <f aca="false">F39/60</f>
        <v>35.3155331985366</v>
      </c>
      <c r="J39" s="0" t="n">
        <v>3</v>
      </c>
      <c r="K39" s="0" t="n">
        <v>5</v>
      </c>
      <c r="L39" s="0" t="n">
        <v>35.3155331985366</v>
      </c>
    </row>
    <row r="40" customFormat="false" ht="12.75" hidden="false" customHeight="false" outlineLevel="0" collapsed="false">
      <c r="A40" s="0" t="n">
        <v>306</v>
      </c>
      <c r="B40" s="0" t="n">
        <v>10.9</v>
      </c>
      <c r="C40" s="0" t="n">
        <v>9.06</v>
      </c>
      <c r="D40" s="0" t="n">
        <f aca="false">(C40*0.8601)+1.2488</f>
        <v>9.041306</v>
      </c>
      <c r="E40" s="2" t="n">
        <f aca="false">D40+(D40*((12-B40)/100))</f>
        <v>9.140760366</v>
      </c>
      <c r="F40" s="3" t="n">
        <f aca="false">E40/$C$51*43560</f>
        <v>2023.22927613293</v>
      </c>
      <c r="G40" s="3" t="n">
        <f aca="false">F40/60</f>
        <v>33.7204879355488</v>
      </c>
      <c r="J40" s="0" t="n">
        <v>3</v>
      </c>
      <c r="K40" s="0" t="n">
        <v>6</v>
      </c>
      <c r="L40" s="0" t="n">
        <v>33.7204879355488</v>
      </c>
    </row>
    <row r="41" customFormat="false" ht="12.75" hidden="false" customHeight="false" outlineLevel="0" collapsed="false">
      <c r="A41" s="0" t="n">
        <v>307</v>
      </c>
      <c r="B41" s="0" t="n">
        <v>11.3</v>
      </c>
      <c r="C41" s="0" t="n">
        <v>10.76</v>
      </c>
      <c r="D41" s="0" t="n">
        <f aca="false">(C41*0.8601)+1.2488</f>
        <v>10.503476</v>
      </c>
      <c r="E41" s="2" t="n">
        <f aca="false">D41+(D41*((12-B41)/100))</f>
        <v>10.577000332</v>
      </c>
      <c r="F41" s="3" t="n">
        <f aca="false">E41/$C$51*43560</f>
        <v>2341.12873202195</v>
      </c>
      <c r="G41" s="3" t="n">
        <f aca="false">F41/60</f>
        <v>39.0188122003659</v>
      </c>
      <c r="J41" s="0" t="n">
        <v>3</v>
      </c>
      <c r="K41" s="0" t="n">
        <v>7</v>
      </c>
      <c r="L41" s="0" t="n">
        <v>39.0188122003659</v>
      </c>
    </row>
    <row r="42" customFormat="false" ht="12.75" hidden="false" customHeight="false" outlineLevel="0" collapsed="false">
      <c r="A42" s="0" t="n">
        <v>308</v>
      </c>
      <c r="B42" s="0" t="n">
        <v>11.4</v>
      </c>
      <c r="C42" s="0" t="n">
        <v>11.2</v>
      </c>
      <c r="D42" s="0" t="n">
        <f aca="false">(C42*0.8601)+1.2488</f>
        <v>10.88192</v>
      </c>
      <c r="E42" s="2" t="n">
        <f aca="false">D42+(D42*((12-B42)/100))</f>
        <v>10.94721152</v>
      </c>
      <c r="F42" s="3" t="n">
        <f aca="false">E42/$C$51*43560</f>
        <v>2423.07181814634</v>
      </c>
      <c r="G42" s="3" t="n">
        <f aca="false">F42/60</f>
        <v>40.384530302439</v>
      </c>
      <c r="J42" s="0" t="n">
        <v>3</v>
      </c>
      <c r="K42" s="0" t="n">
        <v>8</v>
      </c>
      <c r="L42" s="0" t="n">
        <v>40.384530302439</v>
      </c>
    </row>
    <row r="43" customFormat="false" ht="12.75" hidden="false" customHeight="false" outlineLevel="0" collapsed="false">
      <c r="A43" s="0" t="n">
        <v>309</v>
      </c>
      <c r="B43" s="0" t="n">
        <v>10.3</v>
      </c>
      <c r="C43" s="0" t="n">
        <v>14.07</v>
      </c>
      <c r="D43" s="0" t="n">
        <f aca="false">(C43*0.8601)+1.2488</f>
        <v>13.350407</v>
      </c>
      <c r="E43" s="2" t="n">
        <f aca="false">D43+(D43*((12-B43)/100))</f>
        <v>13.577363919</v>
      </c>
      <c r="F43" s="3" t="n">
        <f aca="false">E43/$C$51*43560</f>
        <v>3005.23359914451</v>
      </c>
      <c r="G43" s="3" t="n">
        <f aca="false">F43/60</f>
        <v>50.0872266524085</v>
      </c>
      <c r="J43" s="0" t="n">
        <v>3</v>
      </c>
      <c r="K43" s="0" t="n">
        <v>9</v>
      </c>
      <c r="L43" s="0" t="n">
        <v>50.0872266524085</v>
      </c>
    </row>
    <row r="44" customFormat="false" ht="12.75" hidden="false" customHeight="false" outlineLevel="0" collapsed="false">
      <c r="A44" s="0" t="n">
        <v>310</v>
      </c>
      <c r="B44" s="0" t="n">
        <v>10.6</v>
      </c>
      <c r="C44" s="0" t="n">
        <v>10.74</v>
      </c>
      <c r="D44" s="0" t="n">
        <f aca="false">(C44*0.8601)+1.2488</f>
        <v>10.486274</v>
      </c>
      <c r="E44" s="2" t="n">
        <f aca="false">D44+(D44*((12-B44)/100))</f>
        <v>10.633081836</v>
      </c>
      <c r="F44" s="3" t="n">
        <f aca="false">E44/$C$51*43560</f>
        <v>2353.54189418781</v>
      </c>
      <c r="G44" s="3" t="n">
        <f aca="false">F44/60</f>
        <v>39.2256982364634</v>
      </c>
      <c r="J44" s="0" t="n">
        <v>3</v>
      </c>
      <c r="K44" s="0" t="n">
        <v>10</v>
      </c>
      <c r="L44" s="0" t="n">
        <v>39.2256982364634</v>
      </c>
    </row>
    <row r="45" customFormat="false" ht="12.75" hidden="false" customHeight="false" outlineLevel="0" collapsed="false">
      <c r="A45" s="0" t="n">
        <v>311</v>
      </c>
      <c r="B45" s="0" t="n">
        <v>10.9</v>
      </c>
      <c r="C45" s="0" t="n">
        <v>14.67</v>
      </c>
      <c r="D45" s="0" t="n">
        <f aca="false">(C45*0.8601)+1.2488</f>
        <v>13.866467</v>
      </c>
      <c r="E45" s="2" t="n">
        <f aca="false">D45+(D45*((12-B45)/100))</f>
        <v>14.018998137</v>
      </c>
      <c r="F45" s="3" t="n">
        <f aca="false">E45/$C$51*43560</f>
        <v>3102.98556325061</v>
      </c>
      <c r="G45" s="3" t="n">
        <f aca="false">F45/60</f>
        <v>51.7164260541768</v>
      </c>
      <c r="J45" s="0" t="n">
        <v>3</v>
      </c>
      <c r="K45" s="0" t="n">
        <v>11</v>
      </c>
      <c r="L45" s="0" t="n">
        <v>51.7164260541768</v>
      </c>
    </row>
    <row r="46" customFormat="false" ht="12.75" hidden="false" customHeight="false" outlineLevel="0" collapsed="false">
      <c r="A46" s="0" t="n">
        <v>312</v>
      </c>
      <c r="B46" s="0" t="n">
        <v>11.3</v>
      </c>
      <c r="C46" s="0" t="n">
        <v>13.11</v>
      </c>
      <c r="D46" s="0" t="n">
        <f aca="false">(C46*0.8601)+1.2488</f>
        <v>12.524711</v>
      </c>
      <c r="E46" s="2" t="n">
        <f aca="false">D46+(D46*((12-B46)/100))</f>
        <v>12.612383977</v>
      </c>
      <c r="F46" s="3" t="n">
        <f aca="false">E46/$C$51*43560</f>
        <v>2791.64352661646</v>
      </c>
      <c r="G46" s="3" t="n">
        <f aca="false">F46/60</f>
        <v>46.5273921102744</v>
      </c>
      <c r="J46" s="0" t="n">
        <v>3</v>
      </c>
      <c r="K46" s="0" t="n">
        <v>12</v>
      </c>
      <c r="L46" s="0" t="n">
        <v>46.5273921102744</v>
      </c>
    </row>
    <row r="47" customFormat="false" ht="12.75" hidden="false" customHeight="false" outlineLevel="0" collapsed="false">
      <c r="A47" s="0" t="n">
        <v>313</v>
      </c>
      <c r="B47" s="0" t="n">
        <v>12.2</v>
      </c>
      <c r="C47" s="0" t="n">
        <v>13.31</v>
      </c>
      <c r="D47" s="0" t="n">
        <f aca="false">(C47*0.8601)+1.2488</f>
        <v>12.696731</v>
      </c>
      <c r="E47" s="2" t="n">
        <f aca="false">D47+(D47*((12-B47)/100))</f>
        <v>12.671337538</v>
      </c>
      <c r="F47" s="3" t="n">
        <f aca="false">E47/$C$51*43560</f>
        <v>2804.69239408171</v>
      </c>
      <c r="G47" s="3" t="n">
        <f aca="false">F47/60</f>
        <v>46.7448732346951</v>
      </c>
      <c r="J47" s="0" t="n">
        <v>3</v>
      </c>
      <c r="K47" s="0" t="n">
        <v>13</v>
      </c>
      <c r="L47" s="0" t="n">
        <v>46.7448732346951</v>
      </c>
    </row>
    <row r="48" customFormat="false" ht="12.75" hidden="false" customHeight="false" outlineLevel="0" collapsed="false">
      <c r="E48" s="2"/>
      <c r="F48" s="3"/>
      <c r="G48" s="3"/>
    </row>
    <row r="49" customFormat="false" ht="12.75" hidden="false" customHeight="false" outlineLevel="0" collapsed="false">
      <c r="E49" s="2"/>
      <c r="F49" s="3"/>
      <c r="G49" s="3"/>
    </row>
    <row r="50" customFormat="false" ht="12.75" hidden="false" customHeight="false" outlineLevel="0" collapsed="false">
      <c r="A50" s="0" t="s">
        <v>25</v>
      </c>
      <c r="C50" s="0" t="s">
        <v>26</v>
      </c>
      <c r="E50" s="2"/>
      <c r="F50" s="3"/>
      <c r="G50" s="3"/>
    </row>
    <row r="51" customFormat="false" ht="12.75" hidden="false" customHeight="false" outlineLevel="0" collapsed="false">
      <c r="B51" s="0" t="s">
        <v>27</v>
      </c>
      <c r="C51" s="0" t="n">
        <f aca="false">6.56*30</f>
        <v>196.8</v>
      </c>
      <c r="E51" s="2"/>
      <c r="F51" s="3"/>
      <c r="G51" s="3"/>
    </row>
    <row r="52" customFormat="false" ht="12.75" hidden="false" customHeight="false" outlineLevel="0" collapsed="false">
      <c r="E52" s="2"/>
      <c r="F52" s="3"/>
      <c r="G52" s="3"/>
    </row>
    <row r="53" customFormat="false" ht="12.75" hidden="false" customHeight="false" outlineLevel="0" collapsed="false">
      <c r="E53" s="2"/>
      <c r="F53" s="3"/>
      <c r="G53" s="3"/>
    </row>
    <row r="54" customFormat="false" ht="12.75" hidden="false" customHeight="false" outlineLevel="0" collapsed="false">
      <c r="E54" s="2"/>
      <c r="F54" s="3"/>
      <c r="G54" s="3"/>
    </row>
    <row r="55" customFormat="false" ht="12.75" hidden="false" customHeight="false" outlineLevel="0" collapsed="false">
      <c r="E55" s="2"/>
      <c r="F55" s="3"/>
      <c r="G55" s="3"/>
    </row>
    <row r="56" customFormat="false" ht="12.75" hidden="false" customHeight="false" outlineLevel="0" collapsed="false">
      <c r="E56" s="2"/>
      <c r="F56" s="3"/>
      <c r="G56" s="3"/>
    </row>
    <row r="57" customFormat="false" ht="12.75" hidden="false" customHeight="false" outlineLevel="0" collapsed="false">
      <c r="E57" s="2"/>
      <c r="F57" s="3"/>
      <c r="G57" s="3"/>
    </row>
    <row r="58" customFormat="false" ht="12.75" hidden="false" customHeight="false" outlineLevel="0" collapsed="false">
      <c r="E58" s="2"/>
      <c r="F58" s="3"/>
      <c r="G58" s="3"/>
    </row>
    <row r="59" customFormat="false" ht="12.75" hidden="false" customHeight="false" outlineLevel="0" collapsed="false">
      <c r="E59" s="2"/>
      <c r="F59" s="3"/>
      <c r="G59" s="3"/>
    </row>
    <row r="60" customFormat="false" ht="12.75" hidden="false" customHeight="false" outlineLevel="0" collapsed="false">
      <c r="E60" s="2"/>
      <c r="F60" s="3"/>
      <c r="G60" s="3"/>
    </row>
    <row r="61" customFormat="false" ht="12.75" hidden="false" customHeight="false" outlineLevel="0" collapsed="false">
      <c r="E61" s="2"/>
      <c r="F61" s="3"/>
      <c r="G61" s="3"/>
    </row>
    <row r="62" customFormat="false" ht="12.75" hidden="false" customHeight="false" outlineLevel="0" collapsed="false">
      <c r="E62" s="2"/>
      <c r="F62" s="3"/>
      <c r="G62" s="3"/>
    </row>
    <row r="63" customFormat="false" ht="12.75" hidden="false" customHeight="false" outlineLevel="0" collapsed="false">
      <c r="E63" s="2"/>
      <c r="F63" s="3"/>
      <c r="G63" s="3"/>
    </row>
    <row r="64" customFormat="false" ht="12.75" hidden="false" customHeight="false" outlineLevel="0" collapsed="false">
      <c r="E64" s="2"/>
      <c r="F64" s="3"/>
      <c r="G64" s="3"/>
    </row>
    <row r="65" customFormat="false" ht="12.75" hidden="false" customHeight="false" outlineLevel="0" collapsed="false">
      <c r="E65" s="2"/>
      <c r="F65" s="3"/>
      <c r="G65" s="3"/>
    </row>
    <row r="66" customFormat="false" ht="12.75" hidden="false" customHeight="false" outlineLevel="0" collapsed="false">
      <c r="E66" s="2"/>
      <c r="F66" s="3"/>
      <c r="G66" s="3"/>
    </row>
    <row r="67" customFormat="false" ht="12.75" hidden="false" customHeight="false" outlineLevel="0" collapsed="false">
      <c r="E67" s="2"/>
      <c r="F67" s="3"/>
      <c r="G67" s="3"/>
    </row>
    <row r="68" customFormat="false" ht="12.75" hidden="false" customHeight="false" outlineLevel="0" collapsed="false">
      <c r="E68" s="2"/>
      <c r="F68" s="3"/>
      <c r="G68" s="3"/>
    </row>
    <row r="69" customFormat="false" ht="12.75" hidden="false" customHeight="false" outlineLevel="0" collapsed="false">
      <c r="E69" s="2"/>
      <c r="F69" s="3"/>
      <c r="G69" s="3"/>
    </row>
    <row r="70" customFormat="false" ht="12.75" hidden="false" customHeight="false" outlineLevel="0" collapsed="false">
      <c r="E70" s="2"/>
      <c r="F70" s="3"/>
      <c r="G70" s="3"/>
    </row>
    <row r="71" customFormat="false" ht="12.75" hidden="false" customHeight="false" outlineLevel="0" collapsed="false">
      <c r="E71" s="2"/>
      <c r="F71" s="3"/>
      <c r="G71" s="3"/>
    </row>
    <row r="72" customFormat="false" ht="12.75" hidden="false" customHeight="false" outlineLevel="0" collapsed="false">
      <c r="E72" s="2"/>
      <c r="F72" s="3"/>
      <c r="G72" s="3"/>
    </row>
    <row r="73" customFormat="false" ht="12.75" hidden="false" customHeight="false" outlineLevel="0" collapsed="false">
      <c r="E73" s="2"/>
      <c r="F73" s="3"/>
      <c r="G73" s="3"/>
    </row>
    <row r="74" customFormat="false" ht="12.75" hidden="false" customHeight="false" outlineLevel="0" collapsed="false">
      <c r="E74" s="2"/>
      <c r="F74" s="3"/>
      <c r="G74" s="3"/>
    </row>
    <row r="75" customFormat="false" ht="12.75" hidden="false" customHeight="false" outlineLevel="0" collapsed="false">
      <c r="E75" s="2"/>
      <c r="F75" s="3"/>
      <c r="G75" s="3"/>
    </row>
    <row r="76" customFormat="false" ht="12.75" hidden="false" customHeight="false" outlineLevel="0" collapsed="false">
      <c r="E76" s="2"/>
      <c r="F76" s="3"/>
      <c r="G76" s="3"/>
    </row>
    <row r="77" customFormat="false" ht="12.75" hidden="false" customHeight="false" outlineLevel="0" collapsed="false">
      <c r="E77" s="2"/>
      <c r="F77" s="3"/>
      <c r="G77" s="3"/>
    </row>
    <row r="78" customFormat="false" ht="12.75" hidden="false" customHeight="false" outlineLevel="0" collapsed="false">
      <c r="E78" s="2"/>
      <c r="F78" s="3"/>
      <c r="G78" s="3"/>
    </row>
    <row r="79" customFormat="false" ht="12.75" hidden="false" customHeight="false" outlineLevel="0" collapsed="false">
      <c r="E79" s="2"/>
      <c r="F79" s="3"/>
      <c r="G79" s="3"/>
    </row>
    <row r="80" customFormat="false" ht="12.75" hidden="false" customHeight="false" outlineLevel="0" collapsed="false">
      <c r="E80" s="2"/>
      <c r="F80" s="3"/>
      <c r="G80" s="3"/>
    </row>
    <row r="81" customFormat="false" ht="12.75" hidden="false" customHeight="false" outlineLevel="0" collapsed="false">
      <c r="E81" s="2"/>
      <c r="F81" s="3"/>
      <c r="G81" s="3"/>
    </row>
    <row r="82" customFormat="false" ht="12.75" hidden="false" customHeight="false" outlineLevel="0" collapsed="false">
      <c r="E82" s="2"/>
      <c r="F82" s="3"/>
      <c r="G82" s="3"/>
    </row>
    <row r="83" customFormat="false" ht="12.75" hidden="false" customHeight="false" outlineLevel="0" collapsed="false">
      <c r="E83" s="2"/>
      <c r="F83" s="3"/>
      <c r="G83" s="3"/>
    </row>
    <row r="84" customFormat="false" ht="12.75" hidden="false" customHeight="false" outlineLevel="0" collapsed="false">
      <c r="E84" s="2"/>
      <c r="F84" s="3"/>
      <c r="G84" s="3"/>
    </row>
    <row r="85" customFormat="false" ht="12.75" hidden="false" customHeight="false" outlineLevel="0" collapsed="false">
      <c r="E85" s="2"/>
      <c r="F85" s="3"/>
      <c r="G85" s="3"/>
    </row>
    <row r="86" customFormat="false" ht="12.75" hidden="false" customHeight="false" outlineLevel="0" collapsed="false">
      <c r="E86" s="2"/>
      <c r="F86" s="3"/>
      <c r="G86" s="3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4:57:00Z</dcterms:created>
  <dc:creator>Soil Fertility</dc:creator>
  <dc:description/>
  <dc:language>en-US</dc:language>
  <cp:lastModifiedBy>William Raun</cp:lastModifiedBy>
  <dcterms:modified xsi:type="dcterms:W3CDTF">2008-10-22T20:28:51Z</dcterms:modified>
  <cp:revision>0</cp:revision>
  <dc:subject/>
  <dc:title/>
</cp:coreProperties>
</file>