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CB" sheetId="1" state="visible" r:id="rId2"/>
    <sheet name="Chick" sheetId="2" state="visible" r:id="rId3"/>
    <sheet name="Perk" sheetId="3" state="visible" r:id="rId4"/>
    <sheet name="All Lo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2">
  <si>
    <t xml:space="preserve">GRAIN  YIELD DATA</t>
  </si>
  <si>
    <t xml:space="preserve">GEORGIA PACIFIC TRIAL</t>
  </si>
  <si>
    <t xml:space="preserve">LAKE CARL BLACKWELL</t>
  </si>
  <si>
    <t xml:space="preserve">Harvest Date: 16 June 2006</t>
  </si>
  <si>
    <t xml:space="preserve">Plot No</t>
  </si>
  <si>
    <t xml:space="preserve">Moisture</t>
  </si>
  <si>
    <t xml:space="preserve">   Grain Yield, lb/harvest area</t>
  </si>
  <si>
    <t xml:space="preserve">          Grain Yield at 12% MC</t>
  </si>
  <si>
    <t xml:space="preserve">combine wt.</t>
  </si>
  <si>
    <t xml:space="preserve">actual wt.</t>
  </si>
  <si>
    <t xml:space="preserve">lb/harvest area</t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bu ac</t>
    </r>
    <r>
      <rPr>
        <vertAlign val="superscript"/>
        <sz val="10"/>
        <rFont val="Arial"/>
        <family val="2"/>
      </rPr>
      <t xml:space="preserve">-1</t>
    </r>
  </si>
  <si>
    <t xml:space="preserve">Grain N </t>
  </si>
  <si>
    <t xml:space="preserve">TOC</t>
  </si>
  <si>
    <t xml:space="preserve">N-Source</t>
  </si>
  <si>
    <t xml:space="preserve">%N</t>
  </si>
  <si>
    <t xml:space="preserve">N Rate</t>
  </si>
  <si>
    <t xml:space="preserve">Timing</t>
  </si>
  <si>
    <t xml:space="preserve">Yld Bu/ac</t>
  </si>
  <si>
    <t xml:space="preserve">Check</t>
  </si>
  <si>
    <t xml:space="preserve">0-</t>
  </si>
  <si>
    <t xml:space="preserve">Nitamin</t>
  </si>
  <si>
    <t xml:space="preserve">Pre</t>
  </si>
  <si>
    <t xml:space="preserve">40-40</t>
  </si>
  <si>
    <t xml:space="preserve">Pre-F5</t>
  </si>
  <si>
    <t xml:space="preserve">Urea</t>
  </si>
  <si>
    <t xml:space="preserve">UF/UAN</t>
  </si>
  <si>
    <t xml:space="preserve">60-60</t>
  </si>
  <si>
    <t xml:space="preserve">UAN</t>
  </si>
  <si>
    <t xml:space="preserve">40-40*suf</t>
  </si>
  <si>
    <t xml:space="preserve">Harvest area =</t>
  </si>
  <si>
    <t xml:space="preserve">6.56 ft x 30 ft</t>
  </si>
  <si>
    <t xml:space="preserve">ft2</t>
  </si>
  <si>
    <t xml:space="preserve">GRAIN YIELD DATA</t>
  </si>
  <si>
    <t xml:space="preserve">CHICKASHA</t>
  </si>
  <si>
    <t xml:space="preserve">Harvest Date: 9 June 2005</t>
  </si>
  <si>
    <t xml:space="preserve">         Grain Yield at 12% MC</t>
  </si>
  <si>
    <t xml:space="preserve">a</t>
  </si>
  <si>
    <t xml:space="preserve">b</t>
  </si>
  <si>
    <t xml:space="preserve">a,c</t>
  </si>
  <si>
    <t xml:space="preserve">Harvest area = </t>
  </si>
  <si>
    <t xml:space="preserve">6.56ft x 30 ft</t>
  </si>
  <si>
    <t xml:space="preserve">   Damaged/bad plot</t>
  </si>
  <si>
    <t xml:space="preserve">green bug damage</t>
  </si>
  <si>
    <t xml:space="preserve">animal damage</t>
  </si>
  <si>
    <t xml:space="preserve">c</t>
  </si>
  <si>
    <t xml:space="preserve">rye grass</t>
  </si>
  <si>
    <t xml:space="preserve">PERKINS</t>
  </si>
  <si>
    <t xml:space="preserve">Harvest Date: 30 May 2006</t>
  </si>
  <si>
    <t xml:space="preserve">% Nitrogen</t>
  </si>
  <si>
    <t xml:space="preserve">% Carbon</t>
  </si>
  <si>
    <t xml:space="preserve">LCB</t>
  </si>
  <si>
    <t xml:space="preserve">Chick</t>
  </si>
  <si>
    <t xml:space="preserve">Perk</t>
  </si>
  <si>
    <t xml:space="preserve">Total N</t>
  </si>
  <si>
    <t xml:space="preserve">Bu&gt;Check</t>
  </si>
  <si>
    <t xml:space="preserve">% Grain N</t>
  </si>
  <si>
    <t xml:space="preserve">NUE</t>
  </si>
  <si>
    <t xml:space="preserve">40-0</t>
  </si>
  <si>
    <t xml:space="preserve">80-0</t>
  </si>
  <si>
    <t xml:space="preserve">12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13" min="11" style="1" width="9.14"/>
    <col collapsed="false" customWidth="true" hidden="false" outlineLevel="0" max="14" min="14" style="1" width="9.28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E7" s="0" t="s">
        <v>7</v>
      </c>
    </row>
    <row r="8" customFormat="false" ht="14.25" hidden="false" customHeight="fals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</row>
    <row r="9" customFormat="false" ht="12.75" hidden="false" customHeight="false" outlineLevel="0" collapsed="false">
      <c r="A9" s="0" t="n">
        <v>101</v>
      </c>
      <c r="B9" s="0" t="n">
        <v>9.1</v>
      </c>
      <c r="C9" s="0" t="n">
        <v>11.09</v>
      </c>
      <c r="D9" s="0" t="n">
        <f aca="false">(C9*0.8601)+1.2488</f>
        <v>10.787309</v>
      </c>
      <c r="E9" s="2" t="n">
        <f aca="false">D9+(D9*((12-B9)/100))</f>
        <v>11.100140961</v>
      </c>
      <c r="F9" s="3" t="n">
        <f aca="false">E9/$C$53*43560</f>
        <v>2456.92144441646</v>
      </c>
      <c r="G9" s="3" t="n">
        <f aca="false">F9/60</f>
        <v>40.9486907402744</v>
      </c>
      <c r="K9" s="1" t="n">
        <v>1</v>
      </c>
      <c r="L9" s="1" t="s">
        <v>20</v>
      </c>
      <c r="M9" s="1" t="s">
        <v>21</v>
      </c>
      <c r="N9" s="1" t="s">
        <v>21</v>
      </c>
      <c r="O9" s="1" t="s">
        <v>21</v>
      </c>
      <c r="P9" s="4" t="n">
        <f aca="false">AVERAGE(G9,G23,G37)</f>
        <v>38.0336667782724</v>
      </c>
    </row>
    <row r="10" customFormat="false" ht="12.75" hidden="false" customHeight="false" outlineLevel="0" collapsed="false">
      <c r="A10" s="0" t="n">
        <v>102</v>
      </c>
      <c r="B10" s="0" t="n">
        <v>8.8</v>
      </c>
      <c r="C10" s="0" t="n">
        <v>11.94</v>
      </c>
      <c r="D10" s="0" t="n">
        <f aca="false">(C10*0.8601)+1.2488</f>
        <v>11.518394</v>
      </c>
      <c r="E10" s="2" t="n">
        <f aca="false">D10+(D10*((12-B10)/100))</f>
        <v>11.886982608</v>
      </c>
      <c r="F10" s="3" t="n">
        <f aca="false">E10/$C$53*43560</f>
        <v>2631.08212603902</v>
      </c>
      <c r="G10" s="3" t="n">
        <f aca="false">F10/60</f>
        <v>43.8513687673171</v>
      </c>
      <c r="K10" s="1" t="n">
        <v>2</v>
      </c>
      <c r="L10" s="1" t="s">
        <v>22</v>
      </c>
      <c r="M10" s="1" t="n">
        <v>42</v>
      </c>
      <c r="N10" s="1" t="n">
        <v>40</v>
      </c>
      <c r="O10" s="1" t="s">
        <v>23</v>
      </c>
      <c r="P10" s="4" t="n">
        <f aca="false">AVERAGE(G10,G24,G38)</f>
        <v>46.1156309166667</v>
      </c>
    </row>
    <row r="11" customFormat="false" ht="12.75" hidden="false" customHeight="false" outlineLevel="0" collapsed="false">
      <c r="A11" s="0" t="n">
        <v>103</v>
      </c>
      <c r="B11" s="0" t="n">
        <v>9.3</v>
      </c>
      <c r="C11" s="0" t="n">
        <v>12.03</v>
      </c>
      <c r="D11" s="0" t="n">
        <f aca="false">(C11*0.8601)+1.2488</f>
        <v>11.595803</v>
      </c>
      <c r="E11" s="2" t="n">
        <f aca="false">D11+(D11*((12-B11)/100))</f>
        <v>11.908889681</v>
      </c>
      <c r="F11" s="3" t="n">
        <f aca="false">E11/$C$53*43560</f>
        <v>2635.93106963598</v>
      </c>
      <c r="G11" s="3" t="n">
        <f aca="false">F11/60</f>
        <v>43.9321844939329</v>
      </c>
      <c r="K11" s="1" t="n">
        <v>3</v>
      </c>
      <c r="L11" s="1" t="s">
        <v>22</v>
      </c>
      <c r="M11" s="1" t="n">
        <v>42</v>
      </c>
      <c r="N11" s="1" t="n">
        <v>80</v>
      </c>
      <c r="O11" s="1" t="s">
        <v>23</v>
      </c>
      <c r="P11" s="4" t="n">
        <f aca="false">AVERAGE(G11,G25,G39)</f>
        <v>46.7795079070224</v>
      </c>
    </row>
    <row r="12" customFormat="false" ht="12.75" hidden="false" customHeight="false" outlineLevel="0" collapsed="false">
      <c r="A12" s="0" t="n">
        <v>104</v>
      </c>
      <c r="B12" s="0" t="n">
        <v>8.3</v>
      </c>
      <c r="C12" s="0" t="n">
        <v>13.67</v>
      </c>
      <c r="D12" s="0" t="n">
        <f aca="false">(C12*0.8601)+1.2488</f>
        <v>13.006367</v>
      </c>
      <c r="E12" s="2" t="n">
        <f aca="false">D12+(D12*((12-B12)/100))</f>
        <v>13.487602579</v>
      </c>
      <c r="F12" s="3" t="n">
        <f aca="false">E12/$C$53*43560</f>
        <v>2985.36569279085</v>
      </c>
      <c r="G12" s="3" t="n">
        <f aca="false">F12/60</f>
        <v>49.7560948798476</v>
      </c>
      <c r="K12" s="1" t="n">
        <v>4</v>
      </c>
      <c r="L12" s="1" t="s">
        <v>22</v>
      </c>
      <c r="M12" s="1" t="n">
        <v>42</v>
      </c>
      <c r="N12" s="1" t="n">
        <v>120</v>
      </c>
      <c r="O12" s="1" t="s">
        <v>23</v>
      </c>
      <c r="P12" s="4" t="n">
        <f aca="false">AVERAGE(G12,G26,G40)</f>
        <v>54.0253127022561</v>
      </c>
    </row>
    <row r="13" customFormat="false" ht="12.75" hidden="false" customHeight="false" outlineLevel="0" collapsed="false">
      <c r="A13" s="0" t="n">
        <v>105</v>
      </c>
      <c r="B13" s="0" t="n">
        <v>7.8</v>
      </c>
      <c r="C13" s="0" t="n">
        <v>14.31</v>
      </c>
      <c r="D13" s="0" t="n">
        <f aca="false">(C13*0.8601)+1.2488</f>
        <v>13.556831</v>
      </c>
      <c r="E13" s="2" t="n">
        <f aca="false">D13+(D13*((12-B13)/100))</f>
        <v>14.126217902</v>
      </c>
      <c r="F13" s="3" t="n">
        <f aca="false">E13/$C$53*43560</f>
        <v>3126.71774294268</v>
      </c>
      <c r="G13" s="3" t="n">
        <f aca="false">F13/60</f>
        <v>52.111962382378</v>
      </c>
      <c r="K13" s="1" t="n">
        <v>5</v>
      </c>
      <c r="L13" s="1" t="s">
        <v>22</v>
      </c>
      <c r="M13" s="1" t="n">
        <v>42</v>
      </c>
      <c r="N13" s="1" t="s">
        <v>24</v>
      </c>
      <c r="O13" s="1" t="s">
        <v>25</v>
      </c>
      <c r="P13" s="4" t="n">
        <f aca="false">AVERAGE(G13,G27,G41)</f>
        <v>55.9896129680183</v>
      </c>
    </row>
    <row r="14" customFormat="false" ht="12.75" hidden="false" customHeight="false" outlineLevel="0" collapsed="false">
      <c r="A14" s="0" t="n">
        <v>106</v>
      </c>
      <c r="B14" s="0" t="n">
        <v>9.6</v>
      </c>
      <c r="C14" s="0" t="n">
        <v>12.12</v>
      </c>
      <c r="D14" s="0" t="n">
        <f aca="false">(C14*0.8601)+1.2488</f>
        <v>11.673212</v>
      </c>
      <c r="E14" s="2" t="n">
        <f aca="false">D14+(D14*((12-B14)/100))</f>
        <v>11.953369088</v>
      </c>
      <c r="F14" s="3" t="n">
        <f aca="false">E14/$C$53*43560</f>
        <v>2645.77620667317</v>
      </c>
      <c r="G14" s="3" t="n">
        <f aca="false">F14/60</f>
        <v>44.0962701112195</v>
      </c>
      <c r="K14" s="1" t="n">
        <v>6</v>
      </c>
      <c r="L14" s="1" t="s">
        <v>26</v>
      </c>
      <c r="M14" s="1" t="n">
        <v>46</v>
      </c>
      <c r="N14" s="1" t="n">
        <v>40</v>
      </c>
      <c r="O14" s="1" t="s">
        <v>23</v>
      </c>
      <c r="P14" s="4" t="n">
        <f aca="false">AVERAGE(G14,G28,G42)</f>
        <v>49.452450331748</v>
      </c>
    </row>
    <row r="15" customFormat="false" ht="12.75" hidden="false" customHeight="false" outlineLevel="0" collapsed="false">
      <c r="A15" s="0" t="n">
        <v>107</v>
      </c>
      <c r="B15" s="0" t="n">
        <v>8.7</v>
      </c>
      <c r="C15" s="0" t="n">
        <v>11.06</v>
      </c>
      <c r="D15" s="0" t="n">
        <f aca="false">(C15*0.8601)+1.2488</f>
        <v>10.761506</v>
      </c>
      <c r="E15" s="2" t="n">
        <f aca="false">D15+(D15*((12-B15)/100))</f>
        <v>11.116635698</v>
      </c>
      <c r="F15" s="3" t="n">
        <f aca="false">E15/$C$53*43560</f>
        <v>2460.57241364268</v>
      </c>
      <c r="G15" s="3" t="n">
        <f aca="false">F15/60</f>
        <v>41.0095402273781</v>
      </c>
      <c r="K15" s="1" t="n">
        <v>7</v>
      </c>
      <c r="L15" s="1" t="s">
        <v>26</v>
      </c>
      <c r="M15" s="1" t="n">
        <v>46</v>
      </c>
      <c r="N15" s="1" t="n">
        <v>80</v>
      </c>
      <c r="O15" s="1" t="s">
        <v>23</v>
      </c>
      <c r="P15" s="4" t="n">
        <f aca="false">AVERAGE(G15,G29,G43)</f>
        <v>47.2021625178963</v>
      </c>
    </row>
    <row r="16" customFormat="false" ht="12.75" hidden="false" customHeight="false" outlineLevel="0" collapsed="false">
      <c r="A16" s="0" t="n">
        <v>108</v>
      </c>
      <c r="B16" s="0" t="n">
        <v>8.8</v>
      </c>
      <c r="C16" s="0" t="n">
        <v>13.93</v>
      </c>
      <c r="D16" s="0" t="n">
        <f aca="false">(C16*0.8601)+1.2488</f>
        <v>13.229993</v>
      </c>
      <c r="E16" s="2" t="n">
        <f aca="false">D16+(D16*((12-B16)/100))</f>
        <v>13.653352776</v>
      </c>
      <c r="F16" s="3" t="n">
        <f aca="false">E16/$C$53*43560</f>
        <v>3022.0530839561</v>
      </c>
      <c r="G16" s="3" t="n">
        <f aca="false">F16/60</f>
        <v>50.3675513992683</v>
      </c>
      <c r="K16" s="1" t="n">
        <v>8</v>
      </c>
      <c r="L16" s="1" t="s">
        <v>26</v>
      </c>
      <c r="M16" s="1" t="n">
        <v>46</v>
      </c>
      <c r="N16" s="1" t="n">
        <v>120</v>
      </c>
      <c r="O16" s="1" t="s">
        <v>23</v>
      </c>
      <c r="P16" s="4" t="n">
        <f aca="false">AVERAGE(G16,G30,G44)</f>
        <v>53.4751543204776</v>
      </c>
    </row>
    <row r="17" customFormat="false" ht="12.75" hidden="false" customHeight="false" outlineLevel="0" collapsed="false">
      <c r="A17" s="0" t="n">
        <v>109</v>
      </c>
      <c r="B17" s="0" t="n">
        <v>8.1</v>
      </c>
      <c r="C17" s="0" t="n">
        <v>10.74</v>
      </c>
      <c r="D17" s="0" t="n">
        <f aca="false">(C17*0.8601)+1.2488</f>
        <v>10.486274</v>
      </c>
      <c r="E17" s="2" t="n">
        <f aca="false">D17+(D17*((12-B17)/100))</f>
        <v>10.895238686</v>
      </c>
      <c r="F17" s="3" t="n">
        <f aca="false">E17/$C$53*43560</f>
        <v>2411.56807501098</v>
      </c>
      <c r="G17" s="3" t="n">
        <f aca="false">F17/60</f>
        <v>40.1928012501829</v>
      </c>
      <c r="K17" s="1" t="n">
        <v>9</v>
      </c>
      <c r="L17" s="1" t="s">
        <v>26</v>
      </c>
      <c r="M17" s="1" t="n">
        <v>46</v>
      </c>
      <c r="N17" s="1" t="s">
        <v>24</v>
      </c>
      <c r="O17" s="1" t="s">
        <v>25</v>
      </c>
      <c r="P17" s="4" t="n">
        <f aca="false">AVERAGE(G17,G31,G45)</f>
        <v>51.10394207875</v>
      </c>
    </row>
    <row r="18" customFormat="false" ht="12.75" hidden="false" customHeight="false" outlineLevel="0" collapsed="false">
      <c r="A18" s="0" t="n">
        <v>110</v>
      </c>
      <c r="B18" s="0" t="n">
        <v>8.7</v>
      </c>
      <c r="C18" s="0" t="n">
        <v>10.27</v>
      </c>
      <c r="D18" s="0" t="n">
        <f aca="false">(C18*0.8601)+1.2488</f>
        <v>10.082027</v>
      </c>
      <c r="E18" s="2" t="n">
        <f aca="false">D18+(D18*((12-B18)/100))</f>
        <v>10.414733891</v>
      </c>
      <c r="F18" s="3" t="n">
        <f aca="false">E18/$C$53*43560</f>
        <v>2305.21244050793</v>
      </c>
      <c r="G18" s="3" t="n">
        <f aca="false">F18/60</f>
        <v>38.4202073417988</v>
      </c>
      <c r="K18" s="1" t="n">
        <v>10</v>
      </c>
      <c r="L18" s="1" t="s">
        <v>27</v>
      </c>
      <c r="M18" s="1" t="n">
        <v>29</v>
      </c>
      <c r="N18" s="1" t="s">
        <v>24</v>
      </c>
      <c r="O18" s="1" t="s">
        <v>25</v>
      </c>
      <c r="P18" s="4" t="n">
        <f aca="false">AVERAGE(G18,G32,G46)</f>
        <v>46.3027320853659</v>
      </c>
    </row>
    <row r="19" customFormat="false" ht="12.75" hidden="false" customHeight="false" outlineLevel="0" collapsed="false">
      <c r="A19" s="0" t="n">
        <v>111</v>
      </c>
      <c r="B19" s="0" t="n">
        <v>8.3</v>
      </c>
      <c r="C19" s="0" t="n">
        <v>14.08</v>
      </c>
      <c r="D19" s="0" t="n">
        <f aca="false">(C19*0.8601)+1.2488</f>
        <v>13.359008</v>
      </c>
      <c r="E19" s="2" t="n">
        <f aca="false">D19+(D19*((12-B19)/100))</f>
        <v>13.853291296</v>
      </c>
      <c r="F19" s="3" t="n">
        <f aca="false">E19/$C$53*43560</f>
        <v>3066.30776856585</v>
      </c>
      <c r="G19" s="3" t="n">
        <f aca="false">F19/60</f>
        <v>51.1051294760976</v>
      </c>
      <c r="K19" s="1" t="n">
        <v>11</v>
      </c>
      <c r="L19" s="1" t="s">
        <v>27</v>
      </c>
      <c r="M19" s="1" t="n">
        <v>29</v>
      </c>
      <c r="N19" s="1" t="s">
        <v>28</v>
      </c>
      <c r="O19" s="1" t="s">
        <v>25</v>
      </c>
      <c r="P19" s="4" t="n">
        <f aca="false">AVERAGE(G19,G33,G47)</f>
        <v>54.836219593811</v>
      </c>
    </row>
    <row r="20" customFormat="false" ht="12.75" hidden="false" customHeight="false" outlineLevel="0" collapsed="false">
      <c r="A20" s="0" t="n">
        <v>112</v>
      </c>
      <c r="B20" s="0" t="n">
        <v>7.9</v>
      </c>
      <c r="C20" s="0" t="n">
        <v>10.06</v>
      </c>
      <c r="D20" s="0" t="n">
        <f aca="false">(C20*0.8601)+1.2488</f>
        <v>9.901406</v>
      </c>
      <c r="E20" s="2" t="n">
        <f aca="false">D20+(D20*((12-B20)/100))</f>
        <v>10.307363646</v>
      </c>
      <c r="F20" s="3" t="n">
        <f aca="false">E20/$C$53*43560</f>
        <v>2281.44695335244</v>
      </c>
      <c r="G20" s="3" t="n">
        <f aca="false">F20/60</f>
        <v>38.0241158892073</v>
      </c>
      <c r="K20" s="1" t="n">
        <v>12</v>
      </c>
      <c r="L20" s="1" t="s">
        <v>29</v>
      </c>
      <c r="M20" s="1" t="n">
        <v>28</v>
      </c>
      <c r="N20" s="1" t="s">
        <v>24</v>
      </c>
      <c r="O20" s="1" t="s">
        <v>25</v>
      </c>
      <c r="P20" s="4" t="n">
        <f aca="false">AVERAGE(G20,G34,G48)</f>
        <v>49.1025433248882</v>
      </c>
    </row>
    <row r="21" customFormat="false" ht="12.75" hidden="false" customHeight="false" outlineLevel="0" collapsed="false">
      <c r="A21" s="0" t="n">
        <v>113</v>
      </c>
      <c r="B21" s="0" t="n">
        <v>8.6</v>
      </c>
      <c r="C21" s="0" t="n">
        <v>14.76</v>
      </c>
      <c r="D21" s="0" t="n">
        <f aca="false">(C21*0.8601)+1.2488</f>
        <v>13.943876</v>
      </c>
      <c r="E21" s="2" t="n">
        <f aca="false">D21+(D21*((12-B21)/100))</f>
        <v>14.417967784</v>
      </c>
      <c r="F21" s="3" t="n">
        <f aca="false">E21/$C$53*43560</f>
        <v>3191.29408877561</v>
      </c>
      <c r="G21" s="3" t="n">
        <f aca="false">F21/60</f>
        <v>53.1882348129268</v>
      </c>
      <c r="K21" s="1" t="n">
        <v>13</v>
      </c>
      <c r="L21" s="1" t="s">
        <v>29</v>
      </c>
      <c r="M21" s="1" t="n">
        <v>28</v>
      </c>
      <c r="N21" s="1" t="s">
        <v>28</v>
      </c>
      <c r="O21" s="1" t="s">
        <v>25</v>
      </c>
      <c r="P21" s="4" t="n">
        <f aca="false">AVERAGE(G21,G35,G49)</f>
        <v>52.7971236268801</v>
      </c>
    </row>
    <row r="22" customFormat="false" ht="12.75" hidden="false" customHeight="false" outlineLevel="0" collapsed="false">
      <c r="A22" s="0" t="n">
        <v>114</v>
      </c>
      <c r="B22" s="0" t="n">
        <v>9</v>
      </c>
      <c r="C22" s="0" t="n">
        <v>13.64</v>
      </c>
      <c r="D22" s="0" t="n">
        <f aca="false">(C22*0.8601)+1.2488</f>
        <v>12.980564</v>
      </c>
      <c r="E22" s="2" t="n">
        <f aca="false">D22+(D22*((12-B22)/100))</f>
        <v>13.36998092</v>
      </c>
      <c r="F22" s="3" t="n">
        <f aca="false">E22/$C$53*43560</f>
        <v>2959.33114265854</v>
      </c>
      <c r="G22" s="3" t="n">
        <f aca="false">F22/60</f>
        <v>49.3221857109756</v>
      </c>
      <c r="K22" s="1" t="n">
        <v>14</v>
      </c>
      <c r="L22" s="1" t="s">
        <v>27</v>
      </c>
      <c r="M22" s="1" t="n">
        <v>29</v>
      </c>
      <c r="N22" s="1" t="s">
        <v>30</v>
      </c>
      <c r="O22" s="1" t="s">
        <v>25</v>
      </c>
      <c r="P22" s="4" t="n">
        <f aca="false">AVERAGE(G22,G36,G50)</f>
        <v>54.3387839284248</v>
      </c>
    </row>
    <row r="23" customFormat="false" ht="12.75" hidden="false" customHeight="false" outlineLevel="0" collapsed="false">
      <c r="A23" s="0" t="n">
        <v>201</v>
      </c>
      <c r="B23" s="0" t="n">
        <v>9</v>
      </c>
      <c r="C23" s="0" t="n">
        <v>10.68</v>
      </c>
      <c r="D23" s="0" t="n">
        <f aca="false">(C23*0.8601)+1.2488</f>
        <v>10.434668</v>
      </c>
      <c r="E23" s="2" t="n">
        <f aca="false">D23+(D23*((12-B23)/100))</f>
        <v>10.74770804</v>
      </c>
      <c r="F23" s="3" t="n">
        <f aca="false">E23/$C$53*43560</f>
        <v>2378.91342592683</v>
      </c>
      <c r="G23" s="3" t="n">
        <f aca="false">F23/60</f>
        <v>39.6485570987805</v>
      </c>
    </row>
    <row r="24" customFormat="false" ht="12.75" hidden="false" customHeight="false" outlineLevel="0" collapsed="false">
      <c r="A24" s="0" t="n">
        <v>202</v>
      </c>
      <c r="B24" s="0" t="n">
        <v>9.2</v>
      </c>
      <c r="C24" s="0" t="n">
        <v>14.29</v>
      </c>
      <c r="D24" s="0" t="n">
        <f aca="false">(C24*0.8601)+1.2488</f>
        <v>13.539629</v>
      </c>
      <c r="E24" s="2" t="n">
        <f aca="false">D24+(D24*((12-B24)/100))</f>
        <v>13.918738612</v>
      </c>
      <c r="F24" s="3" t="n">
        <f aca="false">E24/$C$53*43560</f>
        <v>3080.79397326585</v>
      </c>
      <c r="G24" s="3" t="n">
        <f aca="false">F24/60</f>
        <v>51.3465662210976</v>
      </c>
    </row>
    <row r="25" customFormat="false" ht="12.75" hidden="false" customHeight="false" outlineLevel="0" collapsed="false">
      <c r="A25" s="0" t="n">
        <v>203</v>
      </c>
      <c r="B25" s="0" t="n">
        <v>9.6</v>
      </c>
      <c r="C25" s="0" t="n">
        <v>13.35</v>
      </c>
      <c r="D25" s="0" t="n">
        <f aca="false">(C25*0.8601)+1.2488</f>
        <v>12.731135</v>
      </c>
      <c r="E25" s="2" t="n">
        <f aca="false">D25+(D25*((12-B25)/100))</f>
        <v>13.03668224</v>
      </c>
      <c r="F25" s="3" t="n">
        <f aca="false">E25/$C$53*43560</f>
        <v>2885.55832507317</v>
      </c>
      <c r="G25" s="3" t="n">
        <f aca="false">F25/60</f>
        <v>48.0926387512195</v>
      </c>
    </row>
    <row r="26" customFormat="false" ht="12.75" hidden="false" customHeight="false" outlineLevel="0" collapsed="false">
      <c r="A26" s="0" t="n">
        <v>204</v>
      </c>
      <c r="B26" s="0" t="n">
        <v>7.9</v>
      </c>
      <c r="C26" s="0" t="n">
        <v>15.78</v>
      </c>
      <c r="D26" s="0" t="n">
        <f aca="false">(C26*0.8601)+1.2488</f>
        <v>14.821178</v>
      </c>
      <c r="E26" s="2" t="n">
        <f aca="false">D26+(D26*((12-B26)/100))</f>
        <v>15.428846298</v>
      </c>
      <c r="F26" s="3" t="n">
        <f aca="false">E26/$C$53*43560</f>
        <v>3415.04341839878</v>
      </c>
      <c r="G26" s="3" t="n">
        <f aca="false">F26/60</f>
        <v>56.9173903066463</v>
      </c>
    </row>
    <row r="27" customFormat="false" ht="12.75" hidden="false" customHeight="false" outlineLevel="0" collapsed="false">
      <c r="A27" s="0" t="n">
        <v>205</v>
      </c>
      <c r="B27" s="0" t="n">
        <v>8.9</v>
      </c>
      <c r="C27" s="0" t="n">
        <v>16.37</v>
      </c>
      <c r="D27" s="0" t="n">
        <f aca="false">(C27*0.8601)+1.2488</f>
        <v>15.328637</v>
      </c>
      <c r="E27" s="2" t="n">
        <f aca="false">D27+(D27*((12-B27)/100))</f>
        <v>15.803824747</v>
      </c>
      <c r="F27" s="3" t="n">
        <f aca="false">E27/$C$53*43560</f>
        <v>3498.04169704939</v>
      </c>
      <c r="G27" s="3" t="n">
        <f aca="false">F27/60</f>
        <v>58.3006949508232</v>
      </c>
    </row>
    <row r="28" customFormat="false" ht="12.75" hidden="false" customHeight="false" outlineLevel="0" collapsed="false">
      <c r="A28" s="0" t="n">
        <v>206</v>
      </c>
      <c r="B28" s="0" t="n">
        <v>9.8</v>
      </c>
      <c r="C28" s="0" t="n">
        <v>14.85</v>
      </c>
      <c r="D28" s="0" t="n">
        <f aca="false">(C28*0.8601)+1.2488</f>
        <v>14.021285</v>
      </c>
      <c r="E28" s="2" t="n">
        <f aca="false">D28+(D28*((12-B28)/100))</f>
        <v>14.32975327</v>
      </c>
      <c r="F28" s="3" t="n">
        <f aca="false">E28/$C$53*43560</f>
        <v>3171.76855915244</v>
      </c>
      <c r="G28" s="3" t="n">
        <f aca="false">F28/60</f>
        <v>52.8628093192073</v>
      </c>
    </row>
    <row r="29" customFormat="false" ht="12.75" hidden="false" customHeight="false" outlineLevel="0" collapsed="false">
      <c r="A29" s="0" t="n">
        <v>207</v>
      </c>
      <c r="B29" s="0" t="n">
        <v>9</v>
      </c>
      <c r="C29" s="0" t="n">
        <v>16.43</v>
      </c>
      <c r="D29" s="0" t="n">
        <f aca="false">(C29*0.8601)+1.2488</f>
        <v>15.380243</v>
      </c>
      <c r="E29" s="2" t="n">
        <f aca="false">D29+(D29*((12-B29)/100))</f>
        <v>15.84165029</v>
      </c>
      <c r="F29" s="3" t="n">
        <f aca="false">E29/$C$53*43560</f>
        <v>3506.41405809146</v>
      </c>
      <c r="G29" s="3" t="n">
        <f aca="false">F29/60</f>
        <v>58.4402343015244</v>
      </c>
    </row>
    <row r="30" customFormat="false" ht="12.75" hidden="false" customHeight="false" outlineLevel="0" collapsed="false">
      <c r="A30" s="0" t="n">
        <v>208</v>
      </c>
      <c r="B30" s="0" t="n">
        <v>8.3</v>
      </c>
      <c r="C30" s="0" t="n">
        <v>16.51</v>
      </c>
      <c r="D30" s="0" t="n">
        <f aca="false">(C30*0.8601)+1.2488</f>
        <v>15.449051</v>
      </c>
      <c r="E30" s="2" t="n">
        <f aca="false">D30+(D30*((12-B30)/100))</f>
        <v>16.020665887</v>
      </c>
      <c r="F30" s="3" t="n">
        <f aca="false">E30/$C$53*43560</f>
        <v>3546.03763230549</v>
      </c>
      <c r="G30" s="3" t="n">
        <f aca="false">F30/60</f>
        <v>59.1006272050915</v>
      </c>
    </row>
    <row r="31" customFormat="false" ht="12.75" hidden="false" customHeight="false" outlineLevel="0" collapsed="false">
      <c r="A31" s="0" t="n">
        <v>209</v>
      </c>
      <c r="B31" s="0" t="n">
        <v>7.9</v>
      </c>
      <c r="C31" s="0" t="n">
        <v>15.43</v>
      </c>
      <c r="D31" s="0" t="n">
        <f aca="false">(C31*0.8601)+1.2488</f>
        <v>14.520143</v>
      </c>
      <c r="E31" s="2" t="n">
        <f aca="false">D31+(D31*((12-B31)/100))</f>
        <v>15.115468863</v>
      </c>
      <c r="F31" s="3" t="n">
        <f aca="false">E31/$C$53*43560</f>
        <v>3345.67999833476</v>
      </c>
      <c r="G31" s="3" t="n">
        <f aca="false">F31/60</f>
        <v>55.7613333055793</v>
      </c>
    </row>
    <row r="32" customFormat="false" ht="12.75" hidden="false" customHeight="false" outlineLevel="0" collapsed="false">
      <c r="A32" s="0" t="n">
        <v>210</v>
      </c>
      <c r="B32" s="0" t="n">
        <v>9.5</v>
      </c>
      <c r="C32" s="0" t="n">
        <v>12.35</v>
      </c>
      <c r="D32" s="0" t="n">
        <f aca="false">(C32*0.8601)+1.2488</f>
        <v>11.871035</v>
      </c>
      <c r="E32" s="2" t="n">
        <f aca="false">D32+(D32*((12-B32)/100))</f>
        <v>12.167810875</v>
      </c>
      <c r="F32" s="3" t="n">
        <f aca="false">E32/$C$53*43560</f>
        <v>2693.241065625</v>
      </c>
      <c r="G32" s="3" t="n">
        <f aca="false">F32/60</f>
        <v>44.88735109375</v>
      </c>
    </row>
    <row r="33" customFormat="false" ht="12.75" hidden="false" customHeight="false" outlineLevel="0" collapsed="false">
      <c r="A33" s="0" t="n">
        <v>211</v>
      </c>
      <c r="B33" s="0" t="n">
        <v>9.5</v>
      </c>
      <c r="C33" s="0" t="n">
        <v>17.87</v>
      </c>
      <c r="D33" s="0" t="n">
        <f aca="false">(C33*0.8601)+1.2488</f>
        <v>16.618787</v>
      </c>
      <c r="E33" s="2" t="n">
        <f aca="false">D33+(D33*((12-B33)/100))</f>
        <v>17.034256675</v>
      </c>
      <c r="F33" s="3" t="n">
        <f aca="false">E33/$C$53*43560</f>
        <v>3770.387300625</v>
      </c>
      <c r="G33" s="3" t="n">
        <f aca="false">F33/60</f>
        <v>62.83978834375</v>
      </c>
    </row>
    <row r="34" customFormat="false" ht="12.75" hidden="false" customHeight="false" outlineLevel="0" collapsed="false">
      <c r="A34" s="0" t="n">
        <v>212</v>
      </c>
      <c r="B34" s="0" t="n">
        <v>8.6</v>
      </c>
      <c r="C34" s="0" t="n">
        <v>15.22</v>
      </c>
      <c r="D34" s="0" t="n">
        <f aca="false">(C34*0.8601)+1.2488</f>
        <v>14.339522</v>
      </c>
      <c r="E34" s="2" t="n">
        <f aca="false">D34+(D34*((12-B34)/100))</f>
        <v>14.827065748</v>
      </c>
      <c r="F34" s="3" t="n">
        <f aca="false">E34/$C$53*43560</f>
        <v>3281.84443080732</v>
      </c>
      <c r="G34" s="3" t="n">
        <f aca="false">F34/60</f>
        <v>54.697407180122</v>
      </c>
    </row>
    <row r="35" customFormat="false" ht="12.75" hidden="false" customHeight="false" outlineLevel="0" collapsed="false">
      <c r="A35" s="0" t="n">
        <v>213</v>
      </c>
      <c r="B35" s="0" t="n">
        <v>7.9</v>
      </c>
      <c r="C35" s="0" t="n">
        <v>16.61</v>
      </c>
      <c r="D35" s="0" t="n">
        <f aca="false">(C35*0.8601)+1.2488</f>
        <v>15.535061</v>
      </c>
      <c r="E35" s="2" t="n">
        <f aca="false">D35+(D35*((12-B35)/100))</f>
        <v>16.171998501</v>
      </c>
      <c r="F35" s="3" t="n">
        <f aca="false">E35/$C$53*43560</f>
        <v>3579.53381455061</v>
      </c>
      <c r="G35" s="3" t="n">
        <f aca="false">F35/60</f>
        <v>59.6588969091768</v>
      </c>
    </row>
    <row r="36" customFormat="false" ht="12.75" hidden="false" customHeight="false" outlineLevel="0" collapsed="false">
      <c r="A36" s="0" t="n">
        <v>214</v>
      </c>
      <c r="B36" s="0" t="n">
        <v>8.5</v>
      </c>
      <c r="C36" s="0" t="n">
        <v>16.11</v>
      </c>
      <c r="D36" s="0" t="n">
        <f aca="false">(C36*0.8601)+1.2488</f>
        <v>15.105011</v>
      </c>
      <c r="E36" s="2" t="n">
        <f aca="false">D36+(D36*((12-B36)/100))</f>
        <v>15.633686385</v>
      </c>
      <c r="F36" s="3" t="n">
        <f aca="false">E36/$C$53*43560</f>
        <v>3460.38302302134</v>
      </c>
      <c r="G36" s="3" t="n">
        <f aca="false">F36/60</f>
        <v>57.673050383689</v>
      </c>
    </row>
    <row r="37" customFormat="false" ht="12.75" hidden="false" customHeight="false" outlineLevel="0" collapsed="false">
      <c r="A37" s="0" t="n">
        <v>301</v>
      </c>
      <c r="B37" s="0" t="n">
        <v>8.7</v>
      </c>
      <c r="C37" s="0" t="n">
        <v>8.77</v>
      </c>
      <c r="D37" s="0" t="n">
        <f aca="false">(C37*0.8601)+1.2488</f>
        <v>8.791877</v>
      </c>
      <c r="E37" s="2" t="n">
        <f aca="false">D37+(D37*((12-B37)/100))</f>
        <v>9.082008941</v>
      </c>
      <c r="F37" s="3" t="n">
        <f aca="false">E37/$C$53*43560</f>
        <v>2010.22514974573</v>
      </c>
      <c r="G37" s="3" t="n">
        <f aca="false">F37/60</f>
        <v>33.5037524957622</v>
      </c>
    </row>
    <row r="38" customFormat="false" ht="12.75" hidden="false" customHeight="false" outlineLevel="0" collapsed="false">
      <c r="A38" s="0" t="n">
        <v>302</v>
      </c>
      <c r="B38" s="0" t="n">
        <v>8.6</v>
      </c>
      <c r="C38" s="0" t="n">
        <v>11.7</v>
      </c>
      <c r="D38" s="0" t="n">
        <f aca="false">(C38*0.8601)+1.2488</f>
        <v>11.31197</v>
      </c>
      <c r="E38" s="2" t="n">
        <f aca="false">D38+(D38*((12-B38)/100))</f>
        <v>11.69657698</v>
      </c>
      <c r="F38" s="3" t="n">
        <f aca="false">E38/$C$53*43560</f>
        <v>2588.93746569512</v>
      </c>
      <c r="G38" s="3" t="n">
        <f aca="false">F38/60</f>
        <v>43.1489577615854</v>
      </c>
    </row>
    <row r="39" customFormat="false" ht="12.75" hidden="false" customHeight="false" outlineLevel="0" collapsed="false">
      <c r="A39" s="0" t="n">
        <v>303</v>
      </c>
      <c r="B39" s="0" t="n">
        <v>8.5</v>
      </c>
      <c r="C39" s="0" t="n">
        <v>13.26</v>
      </c>
      <c r="D39" s="0" t="n">
        <f aca="false">(C39*0.8601)+1.2488</f>
        <v>12.653726</v>
      </c>
      <c r="E39" s="2" t="n">
        <f aca="false">D39+(D39*((12-B39)/100))</f>
        <v>13.09660641</v>
      </c>
      <c r="F39" s="3" t="n">
        <f aca="false">E39/$C$53*43560</f>
        <v>2898.82202855488</v>
      </c>
      <c r="G39" s="3" t="n">
        <f aca="false">F39/60</f>
        <v>48.3137004759146</v>
      </c>
    </row>
    <row r="40" customFormat="false" ht="12.75" hidden="false" customHeight="false" outlineLevel="0" collapsed="false">
      <c r="A40" s="0" t="n">
        <v>304</v>
      </c>
      <c r="B40" s="0" t="n">
        <v>9.3</v>
      </c>
      <c r="C40" s="0" t="n">
        <v>15.55</v>
      </c>
      <c r="D40" s="0" t="n">
        <f aca="false">(C40*0.8601)+1.2488</f>
        <v>14.623355</v>
      </c>
      <c r="E40" s="2" t="n">
        <f aca="false">D40+(D40*((12-B40)/100))</f>
        <v>15.018185585</v>
      </c>
      <c r="F40" s="3" t="n">
        <f aca="false">E40/$C$53*43560</f>
        <v>3324.14717521646</v>
      </c>
      <c r="G40" s="3" t="n">
        <f aca="false">F40/60</f>
        <v>55.4024529202744</v>
      </c>
    </row>
    <row r="41" customFormat="false" ht="12.75" hidden="false" customHeight="false" outlineLevel="0" collapsed="false">
      <c r="A41" s="0" t="n">
        <v>305</v>
      </c>
      <c r="B41" s="0" t="n">
        <v>9.7</v>
      </c>
      <c r="C41" s="0" t="n">
        <v>16.28</v>
      </c>
      <c r="D41" s="0" t="n">
        <f aca="false">(C41*0.8601)+1.2488</f>
        <v>15.251228</v>
      </c>
      <c r="E41" s="2" t="n">
        <f aca="false">D41+(D41*((12-B41)/100))</f>
        <v>15.602006244</v>
      </c>
      <c r="F41" s="3" t="n">
        <f aca="false">E41/$C$53*43560</f>
        <v>3453.37089425122</v>
      </c>
      <c r="G41" s="3" t="n">
        <f aca="false">F41/60</f>
        <v>57.5561815708537</v>
      </c>
    </row>
    <row r="42" customFormat="false" ht="12.75" hidden="false" customHeight="false" outlineLevel="0" collapsed="false">
      <c r="A42" s="0" t="n">
        <v>306</v>
      </c>
      <c r="B42" s="0" t="n">
        <v>8.9</v>
      </c>
      <c r="C42" s="0" t="n">
        <v>14.26</v>
      </c>
      <c r="D42" s="0" t="n">
        <f aca="false">(C42*0.8601)+1.2488</f>
        <v>13.513826</v>
      </c>
      <c r="E42" s="2" t="n">
        <f aca="false">D42+(D42*((12-B42)/100))</f>
        <v>13.932754606</v>
      </c>
      <c r="F42" s="3" t="n">
        <f aca="false">E42/$C$53*43560</f>
        <v>3083.89629388902</v>
      </c>
      <c r="G42" s="3" t="n">
        <f aca="false">F42/60</f>
        <v>51.3982715648171</v>
      </c>
    </row>
    <row r="43" customFormat="false" ht="12.75" hidden="false" customHeight="false" outlineLevel="0" collapsed="false">
      <c r="A43" s="0" t="n">
        <v>307</v>
      </c>
      <c r="B43" s="0" t="n">
        <v>8.7</v>
      </c>
      <c r="C43" s="0" t="n">
        <v>11.41</v>
      </c>
      <c r="D43" s="0" t="n">
        <f aca="false">(C43*0.8601)+1.2488</f>
        <v>11.062541</v>
      </c>
      <c r="E43" s="2" t="n">
        <f aca="false">D43+(D43*((12-B43)/100))</f>
        <v>11.427604853</v>
      </c>
      <c r="F43" s="3" t="n">
        <f aca="false">E43/$C$53*43560</f>
        <v>2529.4027814872</v>
      </c>
      <c r="G43" s="3" t="n">
        <f aca="false">F43/60</f>
        <v>42.1567130247866</v>
      </c>
    </row>
    <row r="44" customFormat="false" ht="12.75" hidden="false" customHeight="false" outlineLevel="0" collapsed="false">
      <c r="A44" s="0" t="n">
        <v>308</v>
      </c>
      <c r="B44" s="0" t="n">
        <v>8.6</v>
      </c>
      <c r="C44" s="0" t="n">
        <v>14.08</v>
      </c>
      <c r="D44" s="0" t="n">
        <f aca="false">(C44*0.8601)+1.2488</f>
        <v>13.359008</v>
      </c>
      <c r="E44" s="2" t="n">
        <f aca="false">D44+(D44*((12-B44)/100))</f>
        <v>13.813214272</v>
      </c>
      <c r="F44" s="3" t="n">
        <f aca="false">E44/$C$53*43560</f>
        <v>3057.43706142439</v>
      </c>
      <c r="G44" s="3" t="n">
        <f aca="false">F44/60</f>
        <v>50.9572843570732</v>
      </c>
    </row>
    <row r="45" customFormat="false" ht="12.75" hidden="false" customHeight="false" outlineLevel="0" collapsed="false">
      <c r="A45" s="0" t="n">
        <v>309</v>
      </c>
      <c r="B45" s="0" t="n">
        <v>8</v>
      </c>
      <c r="C45" s="0" t="n">
        <v>15.93</v>
      </c>
      <c r="D45" s="0" t="n">
        <f aca="false">(C45*0.8601)+1.2488</f>
        <v>14.950193</v>
      </c>
      <c r="E45" s="2" t="n">
        <f aca="false">D45+(D45*((12-B45)/100))</f>
        <v>15.54820072</v>
      </c>
      <c r="F45" s="3" t="n">
        <f aca="false">E45/$C$53*43560</f>
        <v>3441.46150082927</v>
      </c>
      <c r="G45" s="3" t="n">
        <f aca="false">F45/60</f>
        <v>57.3576916804878</v>
      </c>
    </row>
    <row r="46" customFormat="false" ht="12.75" hidden="false" customHeight="false" outlineLevel="0" collapsed="false">
      <c r="A46" s="0" t="n">
        <v>310</v>
      </c>
      <c r="B46" s="0" t="n">
        <v>8.2</v>
      </c>
      <c r="C46" s="0" t="n">
        <v>15.43</v>
      </c>
      <c r="D46" s="0" t="n">
        <f aca="false">(C46*0.8601)+1.2488</f>
        <v>14.520143</v>
      </c>
      <c r="E46" s="2" t="n">
        <f aca="false">D46+(D46*((12-B46)/100))</f>
        <v>15.071908434</v>
      </c>
      <c r="F46" s="3" t="n">
        <f aca="false">E46/$C$53*43560</f>
        <v>3336.03826923293</v>
      </c>
      <c r="G46" s="3" t="n">
        <f aca="false">F46/60</f>
        <v>55.6006378205488</v>
      </c>
    </row>
    <row r="47" customFormat="false" ht="12.75" hidden="false" customHeight="false" outlineLevel="0" collapsed="false">
      <c r="A47" s="0" t="n">
        <v>311</v>
      </c>
      <c r="B47" s="0" t="n">
        <v>9.2</v>
      </c>
      <c r="C47" s="0" t="n">
        <v>14.05</v>
      </c>
      <c r="D47" s="0" t="n">
        <f aca="false">(C47*0.8601)+1.2488</f>
        <v>13.333205</v>
      </c>
      <c r="E47" s="2" t="n">
        <f aca="false">D47+(D47*((12-B47)/100))</f>
        <v>13.70653474</v>
      </c>
      <c r="F47" s="3" t="n">
        <f aca="false">E47/$C$53*43560</f>
        <v>3033.82445769512</v>
      </c>
      <c r="G47" s="3" t="n">
        <f aca="false">F47/60</f>
        <v>50.5637409615854</v>
      </c>
    </row>
    <row r="48" customFormat="false" ht="12.75" hidden="false" customHeight="false" outlineLevel="0" collapsed="false">
      <c r="A48" s="0" t="n">
        <v>312</v>
      </c>
      <c r="B48" s="0" t="n">
        <v>8.5</v>
      </c>
      <c r="C48" s="0" t="n">
        <v>15.17</v>
      </c>
      <c r="D48" s="0" t="n">
        <f aca="false">(C48*0.8601)+1.2488</f>
        <v>14.296517</v>
      </c>
      <c r="E48" s="2" t="n">
        <f aca="false">D48+(D48*((12-B48)/100))</f>
        <v>14.796895095</v>
      </c>
      <c r="F48" s="3" t="n">
        <f aca="false">E48/$C$53*43560</f>
        <v>3275.16641432012</v>
      </c>
      <c r="G48" s="3" t="n">
        <f aca="false">F48/60</f>
        <v>54.5861069053354</v>
      </c>
    </row>
    <row r="49" customFormat="false" ht="12.75" hidden="false" customHeight="false" outlineLevel="0" collapsed="false">
      <c r="A49" s="0" t="n">
        <v>313</v>
      </c>
      <c r="B49" s="0" t="n">
        <v>8</v>
      </c>
      <c r="C49" s="0" t="n">
        <v>12.35</v>
      </c>
      <c r="D49" s="0" t="n">
        <f aca="false">(C49*0.8601)+1.2488</f>
        <v>11.871035</v>
      </c>
      <c r="E49" s="2" t="n">
        <f aca="false">D49+(D49*((12-B49)/100))</f>
        <v>12.3458764</v>
      </c>
      <c r="F49" s="3" t="n">
        <f aca="false">E49/$C$53*43560</f>
        <v>2732.6543495122</v>
      </c>
      <c r="G49" s="3" t="n">
        <f aca="false">F49/60</f>
        <v>45.5442391585366</v>
      </c>
    </row>
    <row r="50" customFormat="false" ht="12.75" hidden="false" customHeight="false" outlineLevel="0" collapsed="false">
      <c r="A50" s="0" t="n">
        <v>314</v>
      </c>
      <c r="B50" s="0" t="n">
        <v>8.7</v>
      </c>
      <c r="C50" s="0" t="n">
        <v>15.64</v>
      </c>
      <c r="D50" s="0" t="n">
        <f aca="false">(C50*0.8601)+1.2488</f>
        <v>14.700764</v>
      </c>
      <c r="E50" s="2" t="n">
        <f aca="false">D50+(D50*((12-B50)/100))</f>
        <v>15.185889212</v>
      </c>
      <c r="F50" s="3" t="n">
        <f aca="false">E50/$C$53*43560</f>
        <v>3361.26694143659</v>
      </c>
      <c r="G50" s="3" t="n">
        <f aca="false">F50/60</f>
        <v>56.0211156906098</v>
      </c>
    </row>
    <row r="51" customFormat="false" ht="12.75" hidden="false" customHeight="false" outlineLevel="0" collapsed="false">
      <c r="E51" s="2"/>
      <c r="F51" s="3"/>
      <c r="G51" s="3"/>
    </row>
    <row r="52" customFormat="false" ht="12.75" hidden="false" customHeight="false" outlineLevel="0" collapsed="false">
      <c r="A52" s="0" t="s">
        <v>31</v>
      </c>
      <c r="C52" s="0" t="s">
        <v>32</v>
      </c>
      <c r="E52" s="2"/>
      <c r="F52" s="3"/>
      <c r="G52" s="3"/>
    </row>
    <row r="53" customFormat="false" ht="12.75" hidden="false" customHeight="false" outlineLevel="0" collapsed="false">
      <c r="B53" s="0" t="s">
        <v>33</v>
      </c>
      <c r="C53" s="0" t="n">
        <f aca="false">6.56*30</f>
        <v>196.8</v>
      </c>
      <c r="E53" s="2"/>
      <c r="F53" s="3"/>
      <c r="G53" s="3"/>
    </row>
    <row r="54" customFormat="false" ht="12.75" hidden="false" customHeight="false" outlineLevel="0" collapsed="false">
      <c r="E54" s="2"/>
      <c r="F54" s="3"/>
      <c r="G54" s="3"/>
    </row>
    <row r="55" customFormat="false" ht="12.75" hidden="false" customHeight="false" outlineLevel="0" collapsed="false">
      <c r="E55" s="2"/>
      <c r="F55" s="3"/>
      <c r="G55" s="3"/>
    </row>
    <row r="56" customFormat="false" ht="12.75" hidden="false" customHeight="false" outlineLevel="0" collapsed="false">
      <c r="E56" s="2"/>
      <c r="F56" s="3"/>
      <c r="G56" s="3"/>
    </row>
    <row r="57" customFormat="false" ht="12.75" hidden="false" customHeight="false" outlineLevel="0" collapsed="false">
      <c r="E57" s="2"/>
      <c r="F57" s="3"/>
      <c r="G57" s="3"/>
    </row>
    <row r="58" customFormat="false" ht="12.75" hidden="false" customHeight="false" outlineLevel="0" collapsed="false">
      <c r="E58" s="2"/>
      <c r="F58" s="3"/>
      <c r="G58" s="3"/>
    </row>
    <row r="59" customFormat="false" ht="12.75" hidden="false" customHeight="false" outlineLevel="0" collapsed="false">
      <c r="E59" s="2"/>
      <c r="F59" s="3"/>
      <c r="G59" s="3"/>
    </row>
    <row r="60" customFormat="false" ht="12.75" hidden="false" customHeight="false" outlineLevel="0" collapsed="false">
      <c r="E60" s="2"/>
      <c r="F60" s="3"/>
      <c r="G60" s="3"/>
    </row>
    <row r="61" customFormat="false" ht="12.75" hidden="false" customHeight="false" outlineLevel="0" collapsed="false">
      <c r="E61" s="2"/>
      <c r="F61" s="3"/>
      <c r="G61" s="3"/>
    </row>
    <row r="62" customFormat="false" ht="12.75" hidden="false" customHeight="false" outlineLevel="0" collapsed="false">
      <c r="E62" s="2"/>
      <c r="F62" s="3"/>
      <c r="G62" s="3"/>
    </row>
    <row r="63" customFormat="false" ht="12.75" hidden="false" customHeight="false" outlineLevel="0" collapsed="false">
      <c r="E63" s="2"/>
      <c r="F63" s="3"/>
      <c r="G63" s="3"/>
    </row>
    <row r="64" customFormat="false" ht="12.75" hidden="false" customHeight="false" outlineLevel="0" collapsed="false">
      <c r="E64" s="2"/>
      <c r="F64" s="3"/>
      <c r="G64" s="3"/>
    </row>
    <row r="65" customFormat="false" ht="12.75" hidden="false" customHeight="false" outlineLevel="0" collapsed="false">
      <c r="E65" s="2"/>
      <c r="F65" s="3"/>
      <c r="G65" s="3"/>
    </row>
    <row r="66" customFormat="false" ht="12.75" hidden="false" customHeight="false" outlineLevel="0" collapsed="false">
      <c r="E66" s="2"/>
      <c r="F66" s="3"/>
      <c r="G66" s="3"/>
    </row>
    <row r="67" customFormat="false" ht="12.75" hidden="false" customHeight="false" outlineLevel="0" collapsed="false">
      <c r="E67" s="2"/>
      <c r="F67" s="3"/>
      <c r="G67" s="3"/>
    </row>
    <row r="68" customFormat="false" ht="12.75" hidden="false" customHeight="false" outlineLevel="0" collapsed="false">
      <c r="E68" s="2"/>
      <c r="F68" s="3"/>
      <c r="G68" s="3"/>
    </row>
    <row r="69" customFormat="false" ht="12.75" hidden="false" customHeight="false" outlineLevel="0" collapsed="false">
      <c r="E69" s="2"/>
      <c r="F69" s="3"/>
      <c r="G69" s="3"/>
    </row>
    <row r="70" customFormat="false" ht="12.75" hidden="false" customHeight="false" outlineLevel="0" collapsed="false">
      <c r="E70" s="2"/>
      <c r="F70" s="3"/>
      <c r="G70" s="3"/>
    </row>
    <row r="71" customFormat="false" ht="12.75" hidden="false" customHeight="false" outlineLevel="0" collapsed="false">
      <c r="E71" s="2"/>
      <c r="F71" s="3"/>
      <c r="G71" s="3"/>
    </row>
    <row r="72" customFormat="false" ht="12.75" hidden="false" customHeight="false" outlineLevel="0" collapsed="false">
      <c r="E72" s="2"/>
      <c r="F72" s="3"/>
      <c r="G72" s="3"/>
    </row>
    <row r="73" customFormat="false" ht="12.75" hidden="false" customHeight="false" outlineLevel="0" collapsed="false">
      <c r="E73" s="2"/>
      <c r="F73" s="3"/>
      <c r="G73" s="3"/>
    </row>
    <row r="74" customFormat="false" ht="12.75" hidden="false" customHeight="false" outlineLevel="0" collapsed="false">
      <c r="E74" s="2"/>
      <c r="F74" s="3"/>
      <c r="G74" s="3"/>
    </row>
    <row r="75" customFormat="false" ht="12.75" hidden="false" customHeight="false" outlineLevel="0" collapsed="false">
      <c r="E75" s="2"/>
      <c r="F75" s="3"/>
      <c r="G75" s="3"/>
    </row>
    <row r="76" customFormat="false" ht="12.75" hidden="false" customHeight="false" outlineLevel="0" collapsed="false">
      <c r="E76" s="2"/>
      <c r="F76" s="3"/>
      <c r="G76" s="3"/>
    </row>
    <row r="77" customFormat="false" ht="12.75" hidden="false" customHeight="false" outlineLevel="0" collapsed="false">
      <c r="E77" s="2"/>
      <c r="F77" s="3"/>
      <c r="G77" s="3"/>
    </row>
    <row r="78" customFormat="false" ht="12.75" hidden="false" customHeight="false" outlineLevel="0" collapsed="false">
      <c r="E78" s="2"/>
      <c r="F78" s="3"/>
      <c r="G78" s="3"/>
    </row>
    <row r="79" customFormat="false" ht="12.75" hidden="false" customHeight="false" outlineLevel="0" collapsed="false">
      <c r="E79" s="2"/>
      <c r="F79" s="3"/>
      <c r="G79" s="3"/>
    </row>
    <row r="80" customFormat="false" ht="12.75" hidden="false" customHeight="false" outlineLevel="0" collapsed="false">
      <c r="E80" s="2"/>
      <c r="F80" s="3"/>
      <c r="G80" s="3"/>
    </row>
    <row r="81" customFormat="false" ht="12.75" hidden="false" customHeight="false" outlineLevel="0" collapsed="false">
      <c r="E81" s="2"/>
      <c r="F81" s="3"/>
      <c r="G81" s="3"/>
    </row>
    <row r="82" customFormat="false" ht="12.75" hidden="false" customHeight="false" outlineLevel="0" collapsed="false">
      <c r="E82" s="2"/>
      <c r="F82" s="3"/>
      <c r="G82" s="3"/>
    </row>
    <row r="83" customFormat="false" ht="12.75" hidden="false" customHeight="false" outlineLevel="0" collapsed="false">
      <c r="E83" s="2"/>
      <c r="F83" s="3"/>
      <c r="G83" s="3"/>
    </row>
    <row r="84" customFormat="false" ht="12.75" hidden="false" customHeight="false" outlineLevel="0" collapsed="false">
      <c r="E84" s="2"/>
      <c r="F84" s="3"/>
      <c r="G84" s="3"/>
    </row>
    <row r="85" customFormat="false" ht="12.75" hidden="false" customHeight="false" outlineLevel="0" collapsed="false">
      <c r="E85" s="2"/>
      <c r="F85" s="3"/>
      <c r="G85" s="3"/>
    </row>
    <row r="86" customFormat="false" ht="12.75" hidden="false" customHeight="false" outlineLevel="0" collapsed="false">
      <c r="E86" s="2"/>
      <c r="F86" s="3"/>
      <c r="G86" s="3"/>
    </row>
    <row r="87" customFormat="false" ht="12.75" hidden="false" customHeight="false" outlineLevel="0" collapsed="false">
      <c r="E87" s="2"/>
      <c r="F87" s="3"/>
      <c r="G87" s="3"/>
    </row>
    <row r="88" customFormat="false" ht="12.75" hidden="false" customHeight="false" outlineLevel="0" collapsed="false">
      <c r="E88" s="2"/>
      <c r="F88" s="3"/>
      <c r="G88" s="3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:P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  <c r="H1" s="5"/>
    </row>
    <row r="2" customFormat="false" ht="12.75" hidden="false" customHeight="false" outlineLevel="0" collapsed="false">
      <c r="A2" s="0" t="s">
        <v>1</v>
      </c>
      <c r="H2" s="5"/>
    </row>
    <row r="3" customFormat="false" ht="12.75" hidden="false" customHeight="false" outlineLevel="0" collapsed="false">
      <c r="A3" s="0" t="s">
        <v>35</v>
      </c>
      <c r="H3" s="5"/>
    </row>
    <row r="4" customFormat="false" ht="12.75" hidden="false" customHeight="false" outlineLevel="0" collapsed="false">
      <c r="A4" s="0" t="s">
        <v>36</v>
      </c>
      <c r="H4" s="5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E7" s="0" t="s">
        <v>37</v>
      </c>
      <c r="H7" s="5"/>
    </row>
    <row r="8" customFormat="false" ht="14.25" hidden="false" customHeight="fals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5"/>
      <c r="K8" s="1"/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</row>
    <row r="9" customFormat="false" ht="12.75" hidden="false" customHeight="false" outlineLevel="0" collapsed="false">
      <c r="A9" s="0" t="n">
        <v>101</v>
      </c>
      <c r="B9" s="0" t="n">
        <v>9.1</v>
      </c>
      <c r="C9" s="0" t="n">
        <v>9.85</v>
      </c>
      <c r="D9" s="0" t="n">
        <f aca="false">(C9*0.8601)+1.2488</f>
        <v>9.720785</v>
      </c>
      <c r="E9" s="2" t="n">
        <f aca="false">D9+(D9*((12-B9)/100))</f>
        <v>10.002687765</v>
      </c>
      <c r="F9" s="3" t="n">
        <f aca="false">E9/$C$53*43560</f>
        <v>2214.00954798476</v>
      </c>
      <c r="G9" s="3" t="n">
        <f aca="false">F9/60</f>
        <v>36.9001591330793</v>
      </c>
      <c r="H9" s="5"/>
      <c r="K9" s="1" t="n">
        <v>1</v>
      </c>
      <c r="L9" s="1" t="s">
        <v>20</v>
      </c>
      <c r="M9" s="1" t="s">
        <v>21</v>
      </c>
      <c r="N9" s="1" t="s">
        <v>21</v>
      </c>
      <c r="O9" s="1" t="s">
        <v>21</v>
      </c>
      <c r="P9" s="4" t="n">
        <f aca="false">AVERAGE(G9,G23,G37)</f>
        <v>32.4806924737703</v>
      </c>
    </row>
    <row r="10" customFormat="false" ht="12.75" hidden="false" customHeight="false" outlineLevel="0" collapsed="false">
      <c r="A10" s="0" t="n">
        <v>102</v>
      </c>
      <c r="B10" s="0" t="n">
        <v>8.7</v>
      </c>
      <c r="C10" s="0" t="n">
        <v>10.61</v>
      </c>
      <c r="D10" s="0" t="n">
        <f aca="false">(C10*0.8601)+1.2488</f>
        <v>10.374461</v>
      </c>
      <c r="E10" s="2" t="n">
        <f aca="false">D10+(D10*((12-B10)/100))</f>
        <v>10.716818213</v>
      </c>
      <c r="F10" s="3" t="n">
        <f aca="false">E10/$C$53*43560</f>
        <v>2372.07622641402</v>
      </c>
      <c r="G10" s="3" t="n">
        <f aca="false">F10/60</f>
        <v>39.5346037735671</v>
      </c>
      <c r="H10" s="5"/>
      <c r="K10" s="1" t="n">
        <v>2</v>
      </c>
      <c r="L10" s="1" t="s">
        <v>22</v>
      </c>
      <c r="M10" s="1" t="n">
        <v>42</v>
      </c>
      <c r="N10" s="1" t="n">
        <v>40</v>
      </c>
      <c r="O10" s="1" t="s">
        <v>23</v>
      </c>
      <c r="P10" s="4" t="n">
        <f aca="false">AVERAGE(G10,G24,G38)</f>
        <v>34.6212624690346</v>
      </c>
    </row>
    <row r="11" customFormat="false" ht="12.75" hidden="false" customHeight="false" outlineLevel="0" collapsed="false">
      <c r="A11" s="0" t="n">
        <v>103</v>
      </c>
      <c r="B11" s="0" t="n">
        <v>12.2</v>
      </c>
      <c r="C11" s="0" t="n">
        <v>4.72</v>
      </c>
      <c r="D11" s="0" t="n">
        <f aca="false">(C11*0.8601)+1.2488</f>
        <v>5.308472</v>
      </c>
      <c r="E11" s="2" t="n">
        <f aca="false">D11+(D11*((12-B11)/100))</f>
        <v>5.297855056</v>
      </c>
      <c r="F11" s="6" t="n">
        <f aca="false">E11/$C$53*43560</f>
        <v>1172.63499105366</v>
      </c>
      <c r="G11" s="6" t="n">
        <f aca="false">F11/60</f>
        <v>19.543916517561</v>
      </c>
      <c r="H11" s="5" t="s">
        <v>38</v>
      </c>
      <c r="K11" s="1" t="n">
        <v>3</v>
      </c>
      <c r="L11" s="1" t="s">
        <v>22</v>
      </c>
      <c r="M11" s="1" t="n">
        <v>42</v>
      </c>
      <c r="N11" s="1" t="n">
        <v>80</v>
      </c>
      <c r="O11" s="1" t="s">
        <v>23</v>
      </c>
      <c r="P11" s="4" t="n">
        <f aca="false">AVERAGE(G11,G25,G39)</f>
        <v>23.342002756372</v>
      </c>
    </row>
    <row r="12" customFormat="false" ht="12.75" hidden="false" customHeight="false" outlineLevel="0" collapsed="false">
      <c r="A12" s="0" t="n">
        <v>104</v>
      </c>
      <c r="B12" s="0" t="n">
        <v>8.5</v>
      </c>
      <c r="C12" s="0" t="n">
        <v>7.86</v>
      </c>
      <c r="D12" s="0" t="n">
        <f aca="false">(C12*0.8601)+1.2488</f>
        <v>8.009186</v>
      </c>
      <c r="E12" s="2" t="n">
        <f aca="false">D12+(D12*((12-B12)/100))</f>
        <v>8.28950751</v>
      </c>
      <c r="F12" s="3" t="n">
        <f aca="false">E12/$C$53*43560</f>
        <v>1834.81172325</v>
      </c>
      <c r="G12" s="3" t="n">
        <f aca="false">F12/60</f>
        <v>30.5801953875</v>
      </c>
      <c r="H12" s="5" t="s">
        <v>38</v>
      </c>
      <c r="K12" s="1" t="n">
        <v>4</v>
      </c>
      <c r="L12" s="1" t="s">
        <v>22</v>
      </c>
      <c r="M12" s="1" t="n">
        <v>42</v>
      </c>
      <c r="N12" s="1" t="n">
        <v>120</v>
      </c>
      <c r="O12" s="1" t="s">
        <v>23</v>
      </c>
      <c r="P12" s="4" t="n">
        <f aca="false">AVERAGE(G12,G26,G40)</f>
        <v>33.7922027492276</v>
      </c>
    </row>
    <row r="13" customFormat="false" ht="12.75" hidden="false" customHeight="false" outlineLevel="0" collapsed="false">
      <c r="A13" s="0" t="n">
        <v>105</v>
      </c>
      <c r="B13" s="0" t="n">
        <v>8.2</v>
      </c>
      <c r="C13" s="0" t="n">
        <v>6.25</v>
      </c>
      <c r="D13" s="0" t="n">
        <f aca="false">(C13*0.8601)+1.2488</f>
        <v>6.624425</v>
      </c>
      <c r="E13" s="2" t="n">
        <f aca="false">D13+(D13*((12-B13)/100))</f>
        <v>6.87615315</v>
      </c>
      <c r="F13" s="3" t="n">
        <f aca="false">E13/$C$53*43560</f>
        <v>1521.97780088415</v>
      </c>
      <c r="G13" s="3" t="n">
        <f aca="false">F13/60</f>
        <v>25.3662966814024</v>
      </c>
      <c r="H13" s="5"/>
      <c r="K13" s="1" t="n">
        <v>5</v>
      </c>
      <c r="L13" s="1" t="s">
        <v>22</v>
      </c>
      <c r="M13" s="1" t="n">
        <v>42</v>
      </c>
      <c r="N13" s="1" t="s">
        <v>24</v>
      </c>
      <c r="O13" s="1" t="s">
        <v>25</v>
      </c>
      <c r="P13" s="4" t="n">
        <f aca="false">AVERAGE(G13,G27,G41)</f>
        <v>32.6644930243903</v>
      </c>
    </row>
    <row r="14" customFormat="false" ht="12.75" hidden="false" customHeight="false" outlineLevel="0" collapsed="false">
      <c r="A14" s="0" t="n">
        <v>106</v>
      </c>
      <c r="B14" s="0" t="n">
        <v>8.7</v>
      </c>
      <c r="C14" s="0" t="n">
        <v>10.41</v>
      </c>
      <c r="D14" s="0" t="n">
        <f aca="false">(C14*0.8601)+1.2488</f>
        <v>10.202441</v>
      </c>
      <c r="E14" s="2" t="n">
        <f aca="false">D14+(D14*((12-B14)/100))</f>
        <v>10.539121553</v>
      </c>
      <c r="F14" s="3" t="n">
        <f aca="false">E14/$C$53*43560</f>
        <v>2332.74458764573</v>
      </c>
      <c r="G14" s="3" t="n">
        <f aca="false">F14/60</f>
        <v>38.8790764607622</v>
      </c>
      <c r="H14" s="5"/>
      <c r="K14" s="1" t="n">
        <v>6</v>
      </c>
      <c r="L14" s="1" t="s">
        <v>26</v>
      </c>
      <c r="M14" s="1" t="n">
        <v>46</v>
      </c>
      <c r="N14" s="1" t="n">
        <v>40</v>
      </c>
      <c r="O14" s="1" t="s">
        <v>23</v>
      </c>
      <c r="P14" s="4" t="n">
        <f aca="false">AVERAGE(G14,G28,G42)</f>
        <v>34.9385542234756</v>
      </c>
    </row>
    <row r="15" customFormat="false" ht="12.75" hidden="false" customHeight="false" outlineLevel="0" collapsed="false">
      <c r="A15" s="0" t="n">
        <v>107</v>
      </c>
      <c r="B15" s="0" t="n">
        <v>8.4</v>
      </c>
      <c r="C15" s="0" t="n">
        <v>7.68</v>
      </c>
      <c r="D15" s="0" t="n">
        <f aca="false">(C15*0.8601)+1.2488</f>
        <v>7.854368</v>
      </c>
      <c r="E15" s="2" t="n">
        <f aca="false">D15+(D15*((12-B15)/100))</f>
        <v>8.137125248</v>
      </c>
      <c r="F15" s="3" t="n">
        <f aca="false">E15/$C$53*43560</f>
        <v>1801.08321038049</v>
      </c>
      <c r="G15" s="3" t="n">
        <f aca="false">F15/60</f>
        <v>30.0180535063415</v>
      </c>
      <c r="H15" s="5"/>
      <c r="K15" s="1" t="n">
        <v>7</v>
      </c>
      <c r="L15" s="1" t="s">
        <v>26</v>
      </c>
      <c r="M15" s="1" t="n">
        <v>46</v>
      </c>
      <c r="N15" s="1" t="n">
        <v>80</v>
      </c>
      <c r="O15" s="1" t="s">
        <v>23</v>
      </c>
      <c r="P15" s="4" t="n">
        <f aca="false">AVERAGE(G15,G29,G43)</f>
        <v>38.445819392124</v>
      </c>
    </row>
    <row r="16" customFormat="false" ht="12.75" hidden="false" customHeight="false" outlineLevel="0" collapsed="false">
      <c r="A16" s="0" t="n">
        <v>108</v>
      </c>
      <c r="B16" s="0" t="n">
        <v>8.6</v>
      </c>
      <c r="C16" s="0" t="n">
        <v>13.37</v>
      </c>
      <c r="D16" s="0" t="n">
        <f aca="false">(C16*0.8601)+1.2488</f>
        <v>12.748337</v>
      </c>
      <c r="E16" s="2" t="n">
        <f aca="false">D16+(D16*((12-B16)/100))</f>
        <v>13.181780458</v>
      </c>
      <c r="F16" s="3" t="n">
        <f aca="false">E16/$C$53*43560</f>
        <v>2917.67457698415</v>
      </c>
      <c r="G16" s="3" t="n">
        <f aca="false">F16/60</f>
        <v>48.6279096164024</v>
      </c>
      <c r="H16" s="5"/>
      <c r="K16" s="1" t="n">
        <v>8</v>
      </c>
      <c r="L16" s="1" t="s">
        <v>26</v>
      </c>
      <c r="M16" s="1" t="n">
        <v>46</v>
      </c>
      <c r="N16" s="1" t="n">
        <v>120</v>
      </c>
      <c r="O16" s="1" t="s">
        <v>23</v>
      </c>
      <c r="P16" s="4" t="n">
        <f aca="false">AVERAGE(G16,G30,G44)</f>
        <v>28.9062067351728</v>
      </c>
    </row>
    <row r="17" customFormat="false" ht="12.75" hidden="false" customHeight="false" outlineLevel="0" collapsed="false">
      <c r="A17" s="0" t="n">
        <v>109</v>
      </c>
      <c r="B17" s="0" t="n">
        <v>8.7</v>
      </c>
      <c r="C17" s="0" t="n">
        <v>9.3</v>
      </c>
      <c r="D17" s="0" t="n">
        <f aca="false">(C17*0.8601)+1.2488</f>
        <v>9.24773</v>
      </c>
      <c r="E17" s="2" t="n">
        <f aca="false">D17+(D17*((12-B17)/100))</f>
        <v>9.55290509</v>
      </c>
      <c r="F17" s="3" t="n">
        <f aca="false">E17/$C$53*43560</f>
        <v>2114.45399248171</v>
      </c>
      <c r="G17" s="3" t="n">
        <f aca="false">F17/60</f>
        <v>35.2408998746951</v>
      </c>
      <c r="H17" s="5"/>
      <c r="K17" s="1" t="n">
        <v>9</v>
      </c>
      <c r="L17" s="1" t="s">
        <v>26</v>
      </c>
      <c r="M17" s="1" t="n">
        <v>46</v>
      </c>
      <c r="N17" s="1" t="s">
        <v>24</v>
      </c>
      <c r="O17" s="1" t="s">
        <v>25</v>
      </c>
      <c r="P17" s="4" t="n">
        <f aca="false">AVERAGE(G17,G31,G45)</f>
        <v>33.666367187124</v>
      </c>
    </row>
    <row r="18" customFormat="false" ht="12.75" hidden="false" customHeight="false" outlineLevel="0" collapsed="false">
      <c r="A18" s="0" t="n">
        <v>110</v>
      </c>
      <c r="B18" s="0" t="n">
        <v>8.4</v>
      </c>
      <c r="C18" s="0" t="n">
        <v>10.73</v>
      </c>
      <c r="D18" s="0" t="n">
        <f aca="false">(C18*0.8601)+1.2488</f>
        <v>10.477673</v>
      </c>
      <c r="E18" s="2" t="n">
        <f aca="false">D18+(D18*((12-B18)/100))</f>
        <v>10.854869228</v>
      </c>
      <c r="F18" s="3" t="n">
        <f aca="false">E18/$C$53*43560</f>
        <v>2402.6326401</v>
      </c>
      <c r="G18" s="3" t="n">
        <f aca="false">F18/60</f>
        <v>40.043877335</v>
      </c>
      <c r="H18" s="5"/>
      <c r="K18" s="1" t="n">
        <v>10</v>
      </c>
      <c r="L18" s="1" t="s">
        <v>27</v>
      </c>
      <c r="M18" s="1" t="n">
        <v>29</v>
      </c>
      <c r="N18" s="1" t="s">
        <v>24</v>
      </c>
      <c r="O18" s="1" t="s">
        <v>25</v>
      </c>
      <c r="P18" s="4" t="n">
        <f aca="false">AVERAGE(G18,G32,G46)</f>
        <v>43.2657561472561</v>
      </c>
    </row>
    <row r="19" customFormat="false" ht="12.75" hidden="false" customHeight="false" outlineLevel="0" collapsed="false">
      <c r="A19" s="0" t="n">
        <v>111</v>
      </c>
      <c r="B19" s="0" t="n">
        <v>12.3</v>
      </c>
      <c r="C19" s="0" t="n">
        <v>2.61</v>
      </c>
      <c r="D19" s="0" t="n">
        <f aca="false">(C19*0.8601)+1.2488</f>
        <v>3.493661</v>
      </c>
      <c r="E19" s="2" t="n">
        <f aca="false">D19+(D19*((12-B19)/100))</f>
        <v>3.483180017</v>
      </c>
      <c r="F19" s="3" t="n">
        <f aca="false">E19/$C$53*43560</f>
        <v>770.97216229939</v>
      </c>
      <c r="G19" s="3" t="n">
        <f aca="false">F19/60</f>
        <v>12.8495360383232</v>
      </c>
      <c r="H19" s="5" t="s">
        <v>38</v>
      </c>
      <c r="K19" s="1" t="n">
        <v>11</v>
      </c>
      <c r="L19" s="1" t="s">
        <v>27</v>
      </c>
      <c r="M19" s="1" t="n">
        <v>29</v>
      </c>
      <c r="N19" s="1" t="s">
        <v>28</v>
      </c>
      <c r="O19" s="1" t="s">
        <v>25</v>
      </c>
      <c r="P19" s="4" t="n">
        <f aca="false">AVERAGE(G19,G33,G47)</f>
        <v>31.9109835403557</v>
      </c>
    </row>
    <row r="20" customFormat="false" ht="12.75" hidden="false" customHeight="false" outlineLevel="0" collapsed="false">
      <c r="A20" s="0" t="n">
        <v>112</v>
      </c>
      <c r="B20" s="0" t="n">
        <v>8.5</v>
      </c>
      <c r="C20" s="0" t="n">
        <v>9.21</v>
      </c>
      <c r="D20" s="0" t="n">
        <f aca="false">(C20*0.8601)+1.2488</f>
        <v>9.170321</v>
      </c>
      <c r="E20" s="2" t="n">
        <f aca="false">D20+(D20*((12-B20)/100))</f>
        <v>9.491282235</v>
      </c>
      <c r="F20" s="3" t="n">
        <f aca="false">E20/$C$53*43560</f>
        <v>2100.81429957622</v>
      </c>
      <c r="G20" s="3" t="n">
        <f aca="false">F20/60</f>
        <v>35.0135716596037</v>
      </c>
      <c r="H20" s="5"/>
      <c r="K20" s="1" t="n">
        <v>12</v>
      </c>
      <c r="L20" s="1" t="s">
        <v>29</v>
      </c>
      <c r="M20" s="1" t="n">
        <v>28</v>
      </c>
      <c r="N20" s="1" t="s">
        <v>24</v>
      </c>
      <c r="O20" s="1" t="s">
        <v>25</v>
      </c>
      <c r="P20" s="4" t="n">
        <f aca="false">AVERAGE(G20,G34,G48)</f>
        <v>37.2044715999492</v>
      </c>
    </row>
    <row r="21" customFormat="false" ht="12.75" hidden="false" customHeight="false" outlineLevel="0" collapsed="false">
      <c r="A21" s="0" t="n">
        <v>113</v>
      </c>
      <c r="B21" s="0" t="n">
        <v>8.5</v>
      </c>
      <c r="C21" s="0" t="n">
        <v>6.95</v>
      </c>
      <c r="D21" s="0" t="n">
        <f aca="false">(C21*0.8601)+1.2488</f>
        <v>7.226495</v>
      </c>
      <c r="E21" s="2" t="n">
        <f aca="false">D21+(D21*((12-B21)/100))</f>
        <v>7.479422325</v>
      </c>
      <c r="F21" s="3" t="n">
        <f aca="false">E21/$C$53*43560</f>
        <v>1655.50628291159</v>
      </c>
      <c r="G21" s="3" t="n">
        <f aca="false">F21/60</f>
        <v>27.5917713818598</v>
      </c>
      <c r="H21" s="5"/>
      <c r="K21" s="1" t="n">
        <v>13</v>
      </c>
      <c r="L21" s="1" t="s">
        <v>29</v>
      </c>
      <c r="M21" s="1" t="n">
        <v>28</v>
      </c>
      <c r="N21" s="1" t="s">
        <v>28</v>
      </c>
      <c r="O21" s="1" t="s">
        <v>25</v>
      </c>
      <c r="P21" s="4" t="n">
        <f aca="false">AVERAGE(G21,G35,G49)</f>
        <v>33.4010191316463</v>
      </c>
    </row>
    <row r="22" customFormat="false" ht="12.75" hidden="false" customHeight="false" outlineLevel="0" collapsed="false">
      <c r="A22" s="0" t="n">
        <v>114</v>
      </c>
      <c r="B22" s="0" t="n">
        <v>8.8</v>
      </c>
      <c r="C22" s="0" t="n">
        <v>8.18</v>
      </c>
      <c r="D22" s="0" t="n">
        <f aca="false">(C22*0.8601)+1.2488</f>
        <v>8.284418</v>
      </c>
      <c r="E22" s="2" t="n">
        <f aca="false">D22+(D22*((12-B22)/100))</f>
        <v>8.549519376</v>
      </c>
      <c r="F22" s="3" t="n">
        <f aca="false">E22/$C$53*43560</f>
        <v>1892.36313017561</v>
      </c>
      <c r="G22" s="3" t="n">
        <f aca="false">F22/60</f>
        <v>31.5393855029268</v>
      </c>
      <c r="H22" s="5"/>
      <c r="K22" s="1" t="n">
        <v>14</v>
      </c>
      <c r="L22" s="1" t="s">
        <v>27</v>
      </c>
      <c r="M22" s="1" t="n">
        <v>29</v>
      </c>
      <c r="N22" s="1" t="s">
        <v>30</v>
      </c>
      <c r="O22" s="1" t="s">
        <v>25</v>
      </c>
      <c r="P22" s="4" t="n">
        <f aca="false">AVERAGE(G22,G36,G50)</f>
        <v>33.6556621720224</v>
      </c>
    </row>
    <row r="23" customFormat="false" ht="12.75" hidden="false" customHeight="false" outlineLevel="0" collapsed="false">
      <c r="A23" s="0" t="n">
        <v>201</v>
      </c>
      <c r="B23" s="0" t="n">
        <v>10.8</v>
      </c>
      <c r="C23" s="0" t="n">
        <v>8.56</v>
      </c>
      <c r="D23" s="0" t="n">
        <f aca="false">(C23*0.8601)+1.2488</f>
        <v>8.611256</v>
      </c>
      <c r="E23" s="2" t="n">
        <f aca="false">D23+(D23*((12-B23)/100))</f>
        <v>8.714591072</v>
      </c>
      <c r="F23" s="3" t="n">
        <f aca="false">E23/$C$53*43560</f>
        <v>1928.90034093659</v>
      </c>
      <c r="G23" s="3" t="n">
        <f aca="false">F23/60</f>
        <v>32.1483390156098</v>
      </c>
      <c r="H23" s="5"/>
    </row>
    <row r="24" customFormat="false" ht="12.75" hidden="false" customHeight="false" outlineLevel="0" collapsed="false">
      <c r="A24" s="0" t="n">
        <v>202</v>
      </c>
      <c r="B24" s="0" t="n">
        <v>8.4</v>
      </c>
      <c r="C24" s="0" t="n">
        <v>6.77</v>
      </c>
      <c r="D24" s="0" t="n">
        <f aca="false">(C24*0.8601)+1.2488</f>
        <v>7.071677</v>
      </c>
      <c r="E24" s="2" t="n">
        <f aca="false">D24+(D24*((12-B24)/100))</f>
        <v>7.326257372</v>
      </c>
      <c r="F24" s="3" t="n">
        <f aca="false">E24/$C$53*43560</f>
        <v>1621.60452807073</v>
      </c>
      <c r="G24" s="3" t="n">
        <f aca="false">F24/60</f>
        <v>27.0267421345122</v>
      </c>
      <c r="H24" s="5" t="s">
        <v>38</v>
      </c>
    </row>
    <row r="25" customFormat="false" ht="12.75" hidden="false" customHeight="false" outlineLevel="0" collapsed="false">
      <c r="A25" s="0" t="n">
        <v>203</v>
      </c>
      <c r="B25" s="0" t="n">
        <v>8.4</v>
      </c>
      <c r="C25" s="0" t="n">
        <v>7.21</v>
      </c>
      <c r="D25" s="0" t="n">
        <f aca="false">(C25*0.8601)+1.2488</f>
        <v>7.450121</v>
      </c>
      <c r="E25" s="2" t="n">
        <f aca="false">D25+(D25*((12-B25)/100))</f>
        <v>7.718325356</v>
      </c>
      <c r="F25" s="3" t="n">
        <f aca="false">E25/$C$53*43560</f>
        <v>1708.38542940732</v>
      </c>
      <c r="G25" s="3" t="n">
        <f aca="false">F25/60</f>
        <v>28.473090490122</v>
      </c>
      <c r="H25" s="5" t="s">
        <v>38</v>
      </c>
    </row>
    <row r="26" customFormat="false" ht="12.75" hidden="false" customHeight="false" outlineLevel="0" collapsed="false">
      <c r="A26" s="0" t="n">
        <v>204</v>
      </c>
      <c r="B26" s="0" t="n">
        <v>8.7</v>
      </c>
      <c r="C26" s="0" t="n">
        <v>10.26</v>
      </c>
      <c r="D26" s="0" t="n">
        <f aca="false">(C26*0.8601)+1.2488</f>
        <v>10.073426</v>
      </c>
      <c r="E26" s="2" t="n">
        <f aca="false">D26+(D26*((12-B26)/100))</f>
        <v>10.405849058</v>
      </c>
      <c r="F26" s="3" t="n">
        <f aca="false">E26/$C$53*43560</f>
        <v>2303.24585856951</v>
      </c>
      <c r="G26" s="3" t="n">
        <f aca="false">F26/60</f>
        <v>38.3874309761585</v>
      </c>
      <c r="H26" s="5"/>
    </row>
    <row r="27" customFormat="false" ht="12.75" hidden="false" customHeight="false" outlineLevel="0" collapsed="false">
      <c r="A27" s="0" t="n">
        <v>205</v>
      </c>
      <c r="B27" s="0" t="n">
        <v>8.2</v>
      </c>
      <c r="C27" s="0" t="n">
        <v>6.63</v>
      </c>
      <c r="D27" s="0" t="n">
        <f aca="false">(C27*0.8601)+1.2488</f>
        <v>6.951263</v>
      </c>
      <c r="E27" s="2" t="n">
        <f aca="false">D27+(D27*((12-B27)/100))</f>
        <v>7.215410994</v>
      </c>
      <c r="F27" s="3" t="n">
        <f aca="false">E27/$C$53*43560</f>
        <v>1597.06962855</v>
      </c>
      <c r="G27" s="3" t="n">
        <f aca="false">F27/60</f>
        <v>26.6178271425</v>
      </c>
      <c r="H27" s="5" t="s">
        <v>39</v>
      </c>
    </row>
    <row r="28" customFormat="false" ht="12.75" hidden="false" customHeight="false" outlineLevel="0" collapsed="false">
      <c r="A28" s="0" t="n">
        <v>206</v>
      </c>
      <c r="B28" s="0" t="n">
        <v>8.6</v>
      </c>
      <c r="C28" s="0" t="n">
        <v>8.77</v>
      </c>
      <c r="D28" s="0" t="n">
        <f aca="false">(C28*0.8601)+1.2488</f>
        <v>8.791877</v>
      </c>
      <c r="E28" s="2" t="n">
        <f aca="false">D28+(D28*((12-B28)/100))</f>
        <v>9.090800818</v>
      </c>
      <c r="F28" s="3" t="n">
        <f aca="false">E28/$C$53*43560</f>
        <v>2012.17115666707</v>
      </c>
      <c r="G28" s="3" t="n">
        <f aca="false">F28/60</f>
        <v>33.5361859444512</v>
      </c>
      <c r="H28" s="5"/>
    </row>
    <row r="29" customFormat="false" ht="12.75" hidden="false" customHeight="false" outlineLevel="0" collapsed="false">
      <c r="A29" s="0" t="n">
        <v>207</v>
      </c>
      <c r="B29" s="0" t="n">
        <v>8.9</v>
      </c>
      <c r="C29" s="0" t="n">
        <v>11.67</v>
      </c>
      <c r="D29" s="0" t="n">
        <f aca="false">(C29*0.8601)+1.2488</f>
        <v>11.286167</v>
      </c>
      <c r="E29" s="2" t="n">
        <f aca="false">D29+(D29*((12-B29)/100))</f>
        <v>11.636038177</v>
      </c>
      <c r="F29" s="3" t="n">
        <f aca="false">E29/$C$53*43560</f>
        <v>2575.53771844573</v>
      </c>
      <c r="G29" s="3" t="n">
        <f aca="false">F29/60</f>
        <v>42.9256286407622</v>
      </c>
      <c r="H29" s="5"/>
    </row>
    <row r="30" customFormat="false" ht="12.75" hidden="false" customHeight="false" outlineLevel="0" collapsed="false">
      <c r="A30" s="0" t="n">
        <v>208</v>
      </c>
      <c r="B30" s="0" t="n">
        <v>10.3</v>
      </c>
      <c r="C30" s="0" t="n">
        <v>4.49</v>
      </c>
      <c r="D30" s="0" t="n">
        <f aca="false">(C30*0.8601)+1.2488</f>
        <v>5.110649</v>
      </c>
      <c r="E30" s="2" t="n">
        <f aca="false">D30+(D30*((12-B30)/100))</f>
        <v>5.197530033</v>
      </c>
      <c r="F30" s="3" t="n">
        <f aca="false">E30/$C$53*43560</f>
        <v>1150.42890364573</v>
      </c>
      <c r="G30" s="3" t="n">
        <f aca="false">F30/60</f>
        <v>19.1738150607622</v>
      </c>
      <c r="H30" s="5"/>
    </row>
    <row r="31" customFormat="false" ht="12.75" hidden="false" customHeight="false" outlineLevel="0" collapsed="false">
      <c r="A31" s="0" t="n">
        <v>209</v>
      </c>
      <c r="B31" s="0" t="n">
        <v>8.7</v>
      </c>
      <c r="C31" s="0" t="n">
        <v>9.47</v>
      </c>
      <c r="D31" s="0" t="n">
        <f aca="false">(C31*0.8601)+1.2488</f>
        <v>9.393947</v>
      </c>
      <c r="E31" s="2" t="n">
        <f aca="false">D31+(D31*((12-B31)/100))</f>
        <v>9.703947251</v>
      </c>
      <c r="F31" s="3" t="n">
        <f aca="false">E31/$C$53*43560</f>
        <v>2147.88588543476</v>
      </c>
      <c r="G31" s="3" t="n">
        <f aca="false">F31/60</f>
        <v>35.7980980905793</v>
      </c>
      <c r="H31" s="5"/>
    </row>
    <row r="32" customFormat="false" ht="12.75" hidden="false" customHeight="false" outlineLevel="0" collapsed="false">
      <c r="A32" s="0" t="n">
        <v>210</v>
      </c>
      <c r="B32" s="0" t="n">
        <v>9</v>
      </c>
      <c r="C32" s="0" t="n">
        <v>12.14</v>
      </c>
      <c r="D32" s="0" t="n">
        <f aca="false">(C32*0.8601)+1.2488</f>
        <v>11.690414</v>
      </c>
      <c r="E32" s="2" t="n">
        <f aca="false">D32+(D32*((12-B32)/100))</f>
        <v>12.04112642</v>
      </c>
      <c r="F32" s="3" t="n">
        <f aca="false">E32/$C$53*43560</f>
        <v>2665.20054296342</v>
      </c>
      <c r="G32" s="3" t="n">
        <f aca="false">F32/60</f>
        <v>44.4200090493903</v>
      </c>
      <c r="H32" s="5"/>
    </row>
    <row r="33" customFormat="false" ht="12.75" hidden="false" customHeight="false" outlineLevel="0" collapsed="false">
      <c r="A33" s="0" t="n">
        <v>211</v>
      </c>
      <c r="B33" s="0" t="n">
        <v>8.6</v>
      </c>
      <c r="C33" s="0" t="n">
        <v>8.83</v>
      </c>
      <c r="D33" s="0" t="n">
        <f aca="false">(C33*0.8601)+1.2488</f>
        <v>8.843483</v>
      </c>
      <c r="E33" s="2" t="n">
        <f aca="false">D33+(D33*((12-B33)/100))</f>
        <v>9.144161422</v>
      </c>
      <c r="F33" s="3" t="n">
        <f aca="false">E33/$C$53*43560</f>
        <v>2023.98207084512</v>
      </c>
      <c r="G33" s="3" t="n">
        <f aca="false">F33/60</f>
        <v>33.7330345140854</v>
      </c>
      <c r="H33" s="5" t="s">
        <v>39</v>
      </c>
    </row>
    <row r="34" customFormat="false" ht="12.75" hidden="false" customHeight="false" outlineLevel="0" collapsed="false">
      <c r="A34" s="0" t="n">
        <v>212</v>
      </c>
      <c r="B34" s="0" t="n">
        <v>8.4</v>
      </c>
      <c r="C34" s="0" t="n">
        <v>9.65</v>
      </c>
      <c r="D34" s="0" t="n">
        <f aca="false">(C34*0.8601)+1.2488</f>
        <v>9.548765</v>
      </c>
      <c r="E34" s="2" t="n">
        <f aca="false">D34+(D34*((12-B34)/100))</f>
        <v>9.89252054</v>
      </c>
      <c r="F34" s="3" t="n">
        <f aca="false">E34/$C$53*43560</f>
        <v>2189.62497318293</v>
      </c>
      <c r="G34" s="3" t="n">
        <f aca="false">F34/60</f>
        <v>36.4937495530488</v>
      </c>
      <c r="H34" s="5"/>
    </row>
    <row r="35" customFormat="false" ht="12.75" hidden="false" customHeight="false" outlineLevel="0" collapsed="false">
      <c r="A35" s="0" t="n">
        <v>213</v>
      </c>
      <c r="B35" s="0" t="n">
        <v>8.5</v>
      </c>
      <c r="C35" s="0" t="n">
        <v>9.27</v>
      </c>
      <c r="D35" s="0" t="n">
        <f aca="false">(C35*0.8601)+1.2488</f>
        <v>9.221927</v>
      </c>
      <c r="E35" s="2" t="n">
        <f aca="false">D35+(D35*((12-B35)/100))</f>
        <v>9.544694445</v>
      </c>
      <c r="F35" s="3" t="n">
        <f aca="false">E35/$C$53*43560</f>
        <v>2112.63663630183</v>
      </c>
      <c r="G35" s="3" t="n">
        <f aca="false">F35/60</f>
        <v>35.2106106050305</v>
      </c>
      <c r="H35" s="5"/>
    </row>
    <row r="36" customFormat="false" ht="12.75" hidden="false" customHeight="false" outlineLevel="0" collapsed="false">
      <c r="A36" s="0" t="n">
        <v>214</v>
      </c>
      <c r="B36" s="0" t="n">
        <v>9.1</v>
      </c>
      <c r="C36" s="0" t="n">
        <v>14.81</v>
      </c>
      <c r="D36" s="0" t="n">
        <f aca="false">(C36*0.8601)+1.2488</f>
        <v>13.986881</v>
      </c>
      <c r="E36" s="2" t="n">
        <f aca="false">D36+(D36*((12-B36)/100))</f>
        <v>14.392500549</v>
      </c>
      <c r="F36" s="3" t="n">
        <f aca="false">E36/$C$53*43560</f>
        <v>3185.65713371159</v>
      </c>
      <c r="G36" s="3" t="n">
        <f aca="false">F36/60</f>
        <v>53.0942855618598</v>
      </c>
      <c r="H36" s="5"/>
    </row>
    <row r="37" customFormat="false" ht="12.75" hidden="false" customHeight="false" outlineLevel="0" collapsed="false">
      <c r="A37" s="0" t="n">
        <v>301</v>
      </c>
      <c r="B37" s="0" t="n">
        <v>9.4</v>
      </c>
      <c r="C37" s="0" t="n">
        <v>7.27</v>
      </c>
      <c r="D37" s="0" t="n">
        <f aca="false">(C37*0.8601)+1.2488</f>
        <v>7.501727</v>
      </c>
      <c r="E37" s="2" t="n">
        <f aca="false">D37+(D37*((12-B37)/100))</f>
        <v>7.696771902</v>
      </c>
      <c r="F37" s="3" t="n">
        <f aca="false">E37/$C$53*43560</f>
        <v>1703.61475635732</v>
      </c>
      <c r="G37" s="3" t="n">
        <f aca="false">F37/60</f>
        <v>28.393579272622</v>
      </c>
      <c r="H37" s="5" t="s">
        <v>39</v>
      </c>
    </row>
    <row r="38" customFormat="false" ht="12.75" hidden="false" customHeight="false" outlineLevel="0" collapsed="false">
      <c r="A38" s="0" t="n">
        <v>302</v>
      </c>
      <c r="B38" s="0" t="n">
        <v>8.8</v>
      </c>
      <c r="C38" s="0" t="n">
        <v>9.94</v>
      </c>
      <c r="D38" s="0" t="n">
        <f aca="false">(C38*0.8601)+1.2488</f>
        <v>9.798194</v>
      </c>
      <c r="E38" s="2" t="n">
        <f aca="false">D38+(D38*((12-B38)/100))</f>
        <v>10.111736208</v>
      </c>
      <c r="F38" s="3" t="n">
        <f aca="false">E38/$C$53*43560</f>
        <v>2238.14648994146</v>
      </c>
      <c r="G38" s="3" t="n">
        <f aca="false">F38/60</f>
        <v>37.3024414990244</v>
      </c>
      <c r="H38" s="5" t="s">
        <v>39</v>
      </c>
    </row>
    <row r="39" customFormat="false" ht="12.75" hidden="false" customHeight="false" outlineLevel="0" collapsed="false">
      <c r="A39" s="0" t="n">
        <v>303</v>
      </c>
      <c r="B39" s="0" t="n">
        <v>8.5</v>
      </c>
      <c r="C39" s="0" t="n">
        <v>5.25</v>
      </c>
      <c r="D39" s="0" t="n">
        <f aca="false">(C39*0.8601)+1.2488</f>
        <v>5.764325</v>
      </c>
      <c r="E39" s="2" t="n">
        <f aca="false">D39+(D39*((12-B39)/100))</f>
        <v>5.966076375</v>
      </c>
      <c r="F39" s="3" t="n">
        <f aca="false">E39/$C$53*43560</f>
        <v>1320.54007568598</v>
      </c>
      <c r="G39" s="3" t="n">
        <f aca="false">F39/60</f>
        <v>22.0090012614329</v>
      </c>
      <c r="H39" s="5" t="s">
        <v>38</v>
      </c>
    </row>
    <row r="40" customFormat="false" ht="12.75" hidden="false" customHeight="false" outlineLevel="0" collapsed="false">
      <c r="A40" s="0" t="n">
        <v>304</v>
      </c>
      <c r="B40" s="0" t="n">
        <v>7.9</v>
      </c>
      <c r="C40" s="0" t="n">
        <v>8.36</v>
      </c>
      <c r="D40" s="0" t="n">
        <f aca="false">(C40*0.8601)+1.2488</f>
        <v>8.439236</v>
      </c>
      <c r="E40" s="2" t="n">
        <f aca="false">D40+(D40*((12-B40)/100))</f>
        <v>8.785244676</v>
      </c>
      <c r="F40" s="3" t="n">
        <f aca="false">E40/$C$53*43560</f>
        <v>1944.53891304146</v>
      </c>
      <c r="G40" s="3" t="n">
        <f aca="false">F40/60</f>
        <v>32.4089818840244</v>
      </c>
      <c r="H40" s="5"/>
    </row>
    <row r="41" customFormat="false" ht="12.75" hidden="false" customHeight="false" outlineLevel="0" collapsed="false">
      <c r="A41" s="0" t="n">
        <v>305</v>
      </c>
      <c r="B41" s="0" t="n">
        <v>9.1</v>
      </c>
      <c r="C41" s="0" t="n">
        <v>12.64</v>
      </c>
      <c r="D41" s="0" t="n">
        <f aca="false">(C41*0.8601)+1.2488</f>
        <v>12.120464</v>
      </c>
      <c r="E41" s="2" t="n">
        <f aca="false">D41+(D41*((12-B41)/100))</f>
        <v>12.471957456</v>
      </c>
      <c r="F41" s="3" t="n">
        <f aca="false">E41/$C$53*43560</f>
        <v>2760.5613149561</v>
      </c>
      <c r="G41" s="3" t="n">
        <f aca="false">F41/60</f>
        <v>46.0093552492683</v>
      </c>
      <c r="H41" s="5"/>
    </row>
    <row r="42" customFormat="false" ht="12.75" hidden="false" customHeight="false" outlineLevel="0" collapsed="false">
      <c r="A42" s="0" t="n">
        <v>306</v>
      </c>
      <c r="B42" s="0" t="n">
        <v>9.7</v>
      </c>
      <c r="C42" s="0" t="n">
        <v>8.53</v>
      </c>
      <c r="D42" s="0" t="n">
        <f aca="false">(C42*0.8601)+1.2488</f>
        <v>8.585453</v>
      </c>
      <c r="E42" s="2" t="n">
        <f aca="false">D42+(D42*((12-B42)/100))</f>
        <v>8.782918419</v>
      </c>
      <c r="F42" s="3" t="n">
        <f aca="false">E42/$C$53*43560</f>
        <v>1944.02401591281</v>
      </c>
      <c r="G42" s="3" t="n">
        <f aca="false">F42/60</f>
        <v>32.4004002652134</v>
      </c>
      <c r="H42" s="5"/>
    </row>
    <row r="43" customFormat="false" ht="12.75" hidden="false" customHeight="false" outlineLevel="0" collapsed="false">
      <c r="A43" s="0" t="n">
        <v>307</v>
      </c>
      <c r="B43" s="0" t="n">
        <v>9</v>
      </c>
      <c r="C43" s="0" t="n">
        <v>11.52</v>
      </c>
      <c r="D43" s="0" t="n">
        <f aca="false">(C43*0.8601)+1.2488</f>
        <v>11.157152</v>
      </c>
      <c r="E43" s="2" t="n">
        <f aca="false">D43+(D43*((12-B43)/100))</f>
        <v>11.49186656</v>
      </c>
      <c r="F43" s="3" t="n">
        <f aca="false">E43/$C$53*43560</f>
        <v>2543.6265617561</v>
      </c>
      <c r="G43" s="3" t="n">
        <f aca="false">F43/60</f>
        <v>42.3937760292683</v>
      </c>
      <c r="H43" s="5"/>
    </row>
    <row r="44" customFormat="false" ht="12.75" hidden="false" customHeight="false" outlineLevel="0" collapsed="false">
      <c r="A44" s="0" t="n">
        <v>308</v>
      </c>
      <c r="B44" s="0" t="n">
        <v>12.5</v>
      </c>
      <c r="C44" s="0" t="n">
        <v>4.54</v>
      </c>
      <c r="D44" s="0" t="n">
        <f aca="false">(C44*0.8601)+1.2488</f>
        <v>5.153654</v>
      </c>
      <c r="E44" s="2" t="n">
        <f aca="false">D44+(D44*((12-B44)/100))</f>
        <v>5.12788573</v>
      </c>
      <c r="F44" s="3" t="n">
        <f aca="false">E44/$C$53*43560</f>
        <v>1135.01373170122</v>
      </c>
      <c r="G44" s="3" t="n">
        <f aca="false">F44/60</f>
        <v>18.9168955283537</v>
      </c>
      <c r="H44" s="5" t="s">
        <v>38</v>
      </c>
    </row>
    <row r="45" customFormat="false" ht="12.75" hidden="false" customHeight="false" outlineLevel="0" collapsed="false">
      <c r="A45" s="0" t="n">
        <v>309</v>
      </c>
      <c r="B45" s="0" t="n">
        <v>8.6</v>
      </c>
      <c r="C45" s="0" t="n">
        <v>7.68</v>
      </c>
      <c r="D45" s="0" t="n">
        <f aca="false">(C45*0.8601)+1.2488</f>
        <v>7.854368</v>
      </c>
      <c r="E45" s="2" t="n">
        <f aca="false">D45+(D45*((12-B45)/100))</f>
        <v>8.121416512</v>
      </c>
      <c r="F45" s="3" t="n">
        <f aca="false">E45/$C$53*43560</f>
        <v>1797.60621576585</v>
      </c>
      <c r="G45" s="3" t="n">
        <f aca="false">F45/60</f>
        <v>29.9601035960976</v>
      </c>
      <c r="H45" s="5"/>
    </row>
    <row r="46" customFormat="false" ht="12.75" hidden="false" customHeight="false" outlineLevel="0" collapsed="false">
      <c r="A46" s="0" t="n">
        <v>310</v>
      </c>
      <c r="B46" s="0" t="n">
        <v>9.3</v>
      </c>
      <c r="C46" s="0" t="n">
        <v>12.46</v>
      </c>
      <c r="D46" s="0" t="n">
        <f aca="false">(C46*0.8601)+1.2488</f>
        <v>11.965646</v>
      </c>
      <c r="E46" s="2" t="n">
        <f aca="false">D46+(D46*((12-B46)/100))</f>
        <v>12.288718442</v>
      </c>
      <c r="F46" s="3" t="n">
        <f aca="false">E46/$C$53*43560</f>
        <v>2720.00292344268</v>
      </c>
      <c r="G46" s="3" t="n">
        <f aca="false">F46/60</f>
        <v>45.333382057378</v>
      </c>
      <c r="H46" s="5"/>
    </row>
    <row r="47" customFormat="false" ht="12.75" hidden="false" customHeight="false" outlineLevel="0" collapsed="false">
      <c r="A47" s="0" t="n">
        <v>311</v>
      </c>
      <c r="B47" s="0" t="n">
        <v>9.9</v>
      </c>
      <c r="C47" s="0" t="n">
        <v>13.72</v>
      </c>
      <c r="D47" s="0" t="n">
        <f aca="false">(C47*0.8601)+1.2488</f>
        <v>13.049372</v>
      </c>
      <c r="E47" s="2" t="n">
        <f aca="false">D47+(D47*((12-B47)/100))</f>
        <v>13.323408812</v>
      </c>
      <c r="F47" s="3" t="n">
        <f aca="false">E47/$C$53*43560</f>
        <v>2949.02280411951</v>
      </c>
      <c r="G47" s="3" t="n">
        <f aca="false">F47/60</f>
        <v>49.1503800686586</v>
      </c>
      <c r="H47" s="5"/>
    </row>
    <row r="48" customFormat="false" ht="12.75" hidden="false" customHeight="false" outlineLevel="0" collapsed="false">
      <c r="A48" s="0" t="n">
        <v>312</v>
      </c>
      <c r="B48" s="0" t="n">
        <v>9</v>
      </c>
      <c r="C48" s="0" t="n">
        <v>10.82</v>
      </c>
      <c r="D48" s="0" t="n">
        <f aca="false">(C48*0.8601)+1.2488</f>
        <v>10.555082</v>
      </c>
      <c r="E48" s="2" t="n">
        <f aca="false">D48+(D48*((12-B48)/100))</f>
        <v>10.87173446</v>
      </c>
      <c r="F48" s="3" t="n">
        <f aca="false">E48/$C$53*43560</f>
        <v>2406.36561523171</v>
      </c>
      <c r="G48" s="3" t="n">
        <f aca="false">F48/60</f>
        <v>40.1060935871951</v>
      </c>
      <c r="H48" s="5"/>
    </row>
    <row r="49" customFormat="false" ht="12.75" hidden="false" customHeight="false" outlineLevel="0" collapsed="false">
      <c r="A49" s="0" t="n">
        <v>313</v>
      </c>
      <c r="B49" s="0" t="n">
        <v>8.8</v>
      </c>
      <c r="C49" s="0" t="n">
        <v>9.97</v>
      </c>
      <c r="D49" s="0" t="n">
        <f aca="false">(C49*0.8601)+1.2488</f>
        <v>9.823997</v>
      </c>
      <c r="E49" s="2" t="n">
        <f aca="false">D49+(D49*((12-B49)/100))</f>
        <v>10.138364904</v>
      </c>
      <c r="F49" s="3" t="n">
        <f aca="false">E49/$C$53*43560</f>
        <v>2244.04052448293</v>
      </c>
      <c r="G49" s="3" t="n">
        <f aca="false">F49/60</f>
        <v>37.4006754080488</v>
      </c>
      <c r="H49" s="5" t="s">
        <v>39</v>
      </c>
    </row>
    <row r="50" customFormat="false" ht="12.75" hidden="false" customHeight="false" outlineLevel="0" collapsed="false">
      <c r="A50" s="0" t="n">
        <v>314</v>
      </c>
      <c r="B50" s="0" t="n">
        <v>11.3</v>
      </c>
      <c r="C50" s="0" t="n">
        <v>3.66</v>
      </c>
      <c r="D50" s="0" t="n">
        <f aca="false">(C50*0.8601)+1.2488</f>
        <v>4.396766</v>
      </c>
      <c r="E50" s="2" t="n">
        <f aca="false">D50+(D50*((12-B50)/100))</f>
        <v>4.427543362</v>
      </c>
      <c r="F50" s="3" t="n">
        <f aca="false">E50/$C$53*43560</f>
        <v>979.998927076829</v>
      </c>
      <c r="G50" s="3" t="n">
        <f aca="false">F50/60</f>
        <v>16.3333154512805</v>
      </c>
      <c r="H50" s="5" t="s">
        <v>40</v>
      </c>
    </row>
    <row r="51" customFormat="false" ht="12.75" hidden="false" customHeight="false" outlineLevel="0" collapsed="false">
      <c r="E51" s="2"/>
      <c r="F51" s="3"/>
      <c r="G51" s="3"/>
      <c r="H51" s="5"/>
    </row>
    <row r="52" customFormat="false" ht="12.75" hidden="false" customHeight="false" outlineLevel="0" collapsed="false">
      <c r="A52" s="0" t="s">
        <v>41</v>
      </c>
      <c r="C52" s="0" t="s">
        <v>42</v>
      </c>
      <c r="E52" s="2"/>
      <c r="F52" s="3"/>
      <c r="G52" s="3"/>
      <c r="H52" s="5"/>
    </row>
    <row r="53" customFormat="false" ht="12.75" hidden="false" customHeight="false" outlineLevel="0" collapsed="false">
      <c r="B53" s="0" t="s">
        <v>33</v>
      </c>
      <c r="C53" s="0" t="n">
        <f aca="false">6.56*30</f>
        <v>196.8</v>
      </c>
      <c r="E53" s="2"/>
      <c r="F53" s="3"/>
      <c r="G53" s="3"/>
      <c r="H53" s="5"/>
    </row>
    <row r="54" customFormat="false" ht="12.75" hidden="false" customHeight="false" outlineLevel="0" collapsed="false">
      <c r="E54" s="2"/>
      <c r="F54" s="3"/>
      <c r="G54" s="3"/>
      <c r="H54" s="5"/>
    </row>
    <row r="55" customFormat="false" ht="12.75" hidden="false" customHeight="false" outlineLevel="0" collapsed="false">
      <c r="A55" s="0" t="s">
        <v>43</v>
      </c>
      <c r="E55" s="2"/>
      <c r="F55" s="3"/>
      <c r="G55" s="3"/>
      <c r="H55" s="5"/>
    </row>
    <row r="56" customFormat="false" ht="12.75" hidden="false" customHeight="false" outlineLevel="0" collapsed="false">
      <c r="A56" s="7" t="s">
        <v>38</v>
      </c>
      <c r="B56" s="0" t="s">
        <v>44</v>
      </c>
      <c r="E56" s="2"/>
      <c r="F56" s="3"/>
      <c r="G56" s="3"/>
      <c r="H56" s="5"/>
    </row>
    <row r="57" customFormat="false" ht="12.75" hidden="false" customHeight="false" outlineLevel="0" collapsed="false">
      <c r="A57" s="7" t="s">
        <v>39</v>
      </c>
      <c r="B57" s="0" t="s">
        <v>45</v>
      </c>
      <c r="E57" s="2"/>
      <c r="F57" s="3"/>
      <c r="G57" s="3"/>
      <c r="H57" s="5"/>
    </row>
    <row r="58" customFormat="false" ht="12.75" hidden="false" customHeight="false" outlineLevel="0" collapsed="false">
      <c r="A58" s="7" t="s">
        <v>46</v>
      </c>
      <c r="B58" s="0" t="s">
        <v>47</v>
      </c>
      <c r="E58" s="2"/>
      <c r="F58" s="3"/>
      <c r="G58" s="3"/>
      <c r="H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9" activeCellId="0" sqref="Q9:Q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E7" s="0" t="s">
        <v>37</v>
      </c>
    </row>
    <row r="8" customFormat="false" ht="14.25" hidden="false" customHeight="fals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0" t="s">
        <v>50</v>
      </c>
      <c r="I8" s="0" t="s">
        <v>51</v>
      </c>
      <c r="K8" s="1"/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  <c r="Q8" s="0" t="s">
        <v>50</v>
      </c>
      <c r="R8" s="0" t="s">
        <v>51</v>
      </c>
    </row>
    <row r="9" customFormat="false" ht="12.75" hidden="false" customHeight="false" outlineLevel="0" collapsed="false">
      <c r="A9" s="0" t="n">
        <v>101</v>
      </c>
      <c r="B9" s="0" t="n">
        <v>9.2</v>
      </c>
      <c r="C9" s="0" t="n">
        <v>6.12</v>
      </c>
      <c r="D9" s="0" t="n">
        <f aca="false">(C9*0.8601)+1.2488</f>
        <v>6.512612</v>
      </c>
      <c r="E9" s="2" t="n">
        <f aca="false">D9+(D9*((12-B9)/100))</f>
        <v>6.694965136</v>
      </c>
      <c r="F9" s="3" t="n">
        <f aca="false">E9/$C$53*43560</f>
        <v>1481.8733807122</v>
      </c>
      <c r="G9" s="3" t="n">
        <f aca="false">F9/60</f>
        <v>24.6978896785366</v>
      </c>
      <c r="H9" s="8" t="n">
        <v>3.1625599861145</v>
      </c>
      <c r="I9" s="8" t="n">
        <v>48.3027839660645</v>
      </c>
      <c r="K9" s="1" t="n">
        <v>1</v>
      </c>
      <c r="L9" s="1" t="s">
        <v>20</v>
      </c>
      <c r="M9" s="1" t="s">
        <v>21</v>
      </c>
      <c r="N9" s="1" t="s">
        <v>21</v>
      </c>
      <c r="O9" s="1" t="s">
        <v>21</v>
      </c>
      <c r="P9" s="4" t="n">
        <f aca="false">AVERAGE(G9,G23,G37)</f>
        <v>23.9476821381707</v>
      </c>
      <c r="Q9" s="9" t="n">
        <f aca="false">AVERAGE(H9,H23,H37)</f>
        <v>2.88620281219482</v>
      </c>
      <c r="R9" s="9" t="n">
        <f aca="false">AVERAGE(I9,I23,I37)</f>
        <v>48.6820856730143</v>
      </c>
    </row>
    <row r="10" customFormat="false" ht="12.75" hidden="false" customHeight="false" outlineLevel="0" collapsed="false">
      <c r="A10" s="0" t="n">
        <v>102</v>
      </c>
      <c r="B10" s="0" t="n">
        <v>8.9</v>
      </c>
      <c r="C10" s="0" t="n">
        <v>3.61</v>
      </c>
      <c r="D10" s="0" t="n">
        <f aca="false">(C10*0.8601)+1.2488</f>
        <v>4.353761</v>
      </c>
      <c r="E10" s="2" t="n">
        <f aca="false">D10+(D10*((12-B10)/100))</f>
        <v>4.488727591</v>
      </c>
      <c r="F10" s="3" t="n">
        <f aca="false">E10/$C$53*43560</f>
        <v>993.541533861585</v>
      </c>
      <c r="G10" s="3" t="n">
        <f aca="false">F10/60</f>
        <v>16.5590255643598</v>
      </c>
      <c r="H10" s="8" t="n">
        <v>2.87068200111389</v>
      </c>
      <c r="I10" s="8" t="n">
        <v>48.5496292114258</v>
      </c>
      <c r="K10" s="1" t="n">
        <v>2</v>
      </c>
      <c r="L10" s="1" t="s">
        <v>22</v>
      </c>
      <c r="M10" s="1" t="n">
        <v>42</v>
      </c>
      <c r="N10" s="1" t="n">
        <v>40</v>
      </c>
      <c r="O10" s="1" t="s">
        <v>23</v>
      </c>
      <c r="P10" s="4" t="n">
        <f aca="false">AVERAGE(G10,G24,G38)</f>
        <v>23.4761034153049</v>
      </c>
      <c r="Q10" s="9" t="n">
        <f aca="false">AVERAGE(H10,H24,H38)</f>
        <v>3.12172691027323</v>
      </c>
      <c r="R10" s="9" t="n">
        <f aca="false">AVERAGE(I10,I24,I38)</f>
        <v>49.0489273071289</v>
      </c>
    </row>
    <row r="11" customFormat="false" ht="12.75" hidden="false" customHeight="false" outlineLevel="0" collapsed="false">
      <c r="A11" s="0" t="n">
        <v>103</v>
      </c>
      <c r="B11" s="0" t="n">
        <v>8.9</v>
      </c>
      <c r="C11" s="0" t="n">
        <v>8.44</v>
      </c>
      <c r="D11" s="0" t="n">
        <f aca="false">(C11*0.8601)+1.2488</f>
        <v>8.508044</v>
      </c>
      <c r="E11" s="2" t="n">
        <f aca="false">D11+(D11*((12-B11)/100))</f>
        <v>8.771793364</v>
      </c>
      <c r="F11" s="3" t="n">
        <f aca="false">E11/$C$53*43560</f>
        <v>1941.56157995854</v>
      </c>
      <c r="G11" s="3" t="n">
        <f aca="false">F11/60</f>
        <v>32.3593596659756</v>
      </c>
      <c r="H11" s="8" t="n">
        <v>3.19858908653259</v>
      </c>
      <c r="I11" s="8" t="n">
        <v>48.9440498352051</v>
      </c>
      <c r="K11" s="1" t="n">
        <v>3</v>
      </c>
      <c r="L11" s="1" t="s">
        <v>22</v>
      </c>
      <c r="M11" s="1" t="n">
        <v>42</v>
      </c>
      <c r="N11" s="1" t="n">
        <v>80</v>
      </c>
      <c r="O11" s="1" t="s">
        <v>23</v>
      </c>
      <c r="P11" s="4" t="n">
        <f aca="false">AVERAGE(G11,G25,G39)</f>
        <v>23.9278545949085</v>
      </c>
      <c r="Q11" s="9" t="n">
        <f aca="false">AVERAGE(H11,H25,H39)</f>
        <v>3.13057374954224</v>
      </c>
      <c r="R11" s="9" t="n">
        <f aca="false">AVERAGE(I11,I25,I39)</f>
        <v>48.5298245747884</v>
      </c>
    </row>
    <row r="12" customFormat="false" ht="12.75" hidden="false" customHeight="false" outlineLevel="0" collapsed="false">
      <c r="A12" s="0" t="n">
        <v>104</v>
      </c>
      <c r="B12" s="0" t="n">
        <v>8.6</v>
      </c>
      <c r="C12" s="0" t="n">
        <v>9.97</v>
      </c>
      <c r="D12" s="0" t="n">
        <f aca="false">(C12*0.8601)+1.2488</f>
        <v>9.823997</v>
      </c>
      <c r="E12" s="2" t="n">
        <f aca="false">D12+(D12*((12-B12)/100))</f>
        <v>10.158012898</v>
      </c>
      <c r="F12" s="3" t="n">
        <f aca="false">E12/$C$53*43560</f>
        <v>2248.38944022805</v>
      </c>
      <c r="G12" s="3" t="n">
        <f aca="false">F12/60</f>
        <v>37.4731573371342</v>
      </c>
      <c r="H12" s="8" t="n">
        <v>3.55422854423523</v>
      </c>
      <c r="I12" s="8" t="n">
        <v>49.2019271850586</v>
      </c>
      <c r="K12" s="1" t="n">
        <v>4</v>
      </c>
      <c r="L12" s="1" t="s">
        <v>22</v>
      </c>
      <c r="M12" s="1" t="n">
        <v>42</v>
      </c>
      <c r="N12" s="1" t="n">
        <v>120</v>
      </c>
      <c r="O12" s="1" t="s">
        <v>23</v>
      </c>
      <c r="P12" s="4" t="n">
        <f aca="false">AVERAGE(G12,G26,G40)</f>
        <v>27.9837282816667</v>
      </c>
      <c r="Q12" s="9" t="n">
        <f aca="false">AVERAGE(H12,H26,H40)</f>
        <v>3.41772699356079</v>
      </c>
      <c r="R12" s="9" t="n">
        <f aca="false">AVERAGE(I12,I26,I40)</f>
        <v>50.0426864624023</v>
      </c>
    </row>
    <row r="13" customFormat="false" ht="12.75" hidden="false" customHeight="false" outlineLevel="0" collapsed="false">
      <c r="A13" s="0" t="n">
        <v>105</v>
      </c>
      <c r="B13" s="0" t="n">
        <v>8</v>
      </c>
      <c r="C13" s="0" t="n">
        <v>4.89</v>
      </c>
      <c r="D13" s="0" t="n">
        <f aca="false">(C13*0.8601)+1.2488</f>
        <v>5.454689</v>
      </c>
      <c r="E13" s="2" t="n">
        <f aca="false">D13+(D13*((12-B13)/100))</f>
        <v>5.67287656</v>
      </c>
      <c r="F13" s="3" t="n">
        <f aca="false">E13/$C$53*43560</f>
        <v>1255.64279956098</v>
      </c>
      <c r="G13" s="3" t="n">
        <f aca="false">F13/60</f>
        <v>20.9273799926829</v>
      </c>
      <c r="H13" s="8" t="n">
        <v>3.22548007965088</v>
      </c>
      <c r="I13" s="8" t="n">
        <v>49.8403739929199</v>
      </c>
      <c r="K13" s="1" t="n">
        <v>5</v>
      </c>
      <c r="L13" s="1" t="s">
        <v>22</v>
      </c>
      <c r="M13" s="1" t="n">
        <v>42</v>
      </c>
      <c r="N13" s="1" t="s">
        <v>24</v>
      </c>
      <c r="O13" s="1" t="s">
        <v>25</v>
      </c>
      <c r="P13" s="4" t="n">
        <f aca="false">AVERAGE(G13,G27,G41)</f>
        <v>24.603449902815</v>
      </c>
      <c r="Q13" s="9" t="n">
        <f aca="false">AVERAGE(H13,H27,H41)</f>
        <v>3.31889486312866</v>
      </c>
      <c r="R13" s="9" t="n">
        <f aca="false">AVERAGE(I13,I27,I41)</f>
        <v>49.8151512145996</v>
      </c>
    </row>
    <row r="14" customFormat="false" ht="12.75" hidden="false" customHeight="false" outlineLevel="0" collapsed="false">
      <c r="A14" s="0" t="n">
        <v>106</v>
      </c>
      <c r="B14" s="0" t="n">
        <v>8.4</v>
      </c>
      <c r="C14" s="0" t="n">
        <v>5.86</v>
      </c>
      <c r="D14" s="0" t="n">
        <f aca="false">(C14*0.8601)+1.2488</f>
        <v>6.288986</v>
      </c>
      <c r="E14" s="2" t="n">
        <f aca="false">D14+(D14*((12-B14)/100))</f>
        <v>6.515389496</v>
      </c>
      <c r="F14" s="3" t="n">
        <f aca="false">E14/$C$53*43560</f>
        <v>1442.12584576098</v>
      </c>
      <c r="G14" s="3" t="n">
        <f aca="false">F14/60</f>
        <v>24.0354307626829</v>
      </c>
      <c r="H14" s="8" t="n">
        <v>3.04466032981873</v>
      </c>
      <c r="I14" s="8" t="n">
        <v>47.6780624389648</v>
      </c>
      <c r="K14" s="1" t="n">
        <v>6</v>
      </c>
      <c r="L14" s="1" t="s">
        <v>26</v>
      </c>
      <c r="M14" s="1" t="n">
        <v>46</v>
      </c>
      <c r="N14" s="1" t="n">
        <v>40</v>
      </c>
      <c r="O14" s="1" t="s">
        <v>23</v>
      </c>
      <c r="P14" s="4" t="n">
        <f aca="false">AVERAGE(G14,G28,G42)</f>
        <v>23.4285554422155</v>
      </c>
      <c r="Q14" s="9" t="n">
        <f aca="false">AVERAGE(H14,H28,H42)</f>
        <v>2.96276887257894</v>
      </c>
      <c r="R14" s="9" t="n">
        <f aca="false">AVERAGE(I14,I28,I42)</f>
        <v>48.8150278727214</v>
      </c>
    </row>
    <row r="15" customFormat="false" ht="12.75" hidden="false" customHeight="false" outlineLevel="0" collapsed="false">
      <c r="A15" s="0" t="n">
        <v>107</v>
      </c>
      <c r="B15" s="0" t="n">
        <v>8.9</v>
      </c>
      <c r="C15" s="0" t="n">
        <v>6.77</v>
      </c>
      <c r="D15" s="0" t="n">
        <f aca="false">(C15*0.8601)+1.2488</f>
        <v>7.071677</v>
      </c>
      <c r="E15" s="2" t="n">
        <f aca="false">D15+(D15*((12-B15)/100))</f>
        <v>7.290898987</v>
      </c>
      <c r="F15" s="3" t="n">
        <f aca="false">E15/$C$53*43560</f>
        <v>1613.77825139085</v>
      </c>
      <c r="G15" s="3" t="n">
        <f aca="false">F15/60</f>
        <v>26.8963041898476</v>
      </c>
      <c r="H15" s="8" t="n">
        <v>3.51896977424622</v>
      </c>
      <c r="I15" s="8" t="n">
        <v>50.9574089050293</v>
      </c>
      <c r="K15" s="1" t="n">
        <v>7</v>
      </c>
      <c r="L15" s="1" t="s">
        <v>26</v>
      </c>
      <c r="M15" s="1" t="n">
        <v>46</v>
      </c>
      <c r="N15" s="1" t="n">
        <v>80</v>
      </c>
      <c r="O15" s="1" t="s">
        <v>23</v>
      </c>
      <c r="P15" s="4" t="n">
        <f aca="false">AVERAGE(G15,G29,G43)</f>
        <v>20.468398572439</v>
      </c>
      <c r="Q15" s="9" t="n">
        <f aca="false">AVERAGE(H15,H29,H43)</f>
        <v>3.31103690465291</v>
      </c>
      <c r="R15" s="9" t="n">
        <f aca="false">AVERAGE(I15,I29,I43)</f>
        <v>49.6227327982585</v>
      </c>
    </row>
    <row r="16" customFormat="false" ht="12.75" hidden="false" customHeight="false" outlineLevel="0" collapsed="false">
      <c r="A16" s="0" t="n">
        <v>108</v>
      </c>
      <c r="B16" s="0" t="n">
        <v>9.9</v>
      </c>
      <c r="C16" s="0" t="n">
        <v>9.32</v>
      </c>
      <c r="D16" s="0" t="n">
        <f aca="false">(C16*0.8601)+1.2488</f>
        <v>9.264932</v>
      </c>
      <c r="E16" s="2" t="n">
        <f aca="false">D16+(D16*((12-B16)/100))</f>
        <v>9.459495572</v>
      </c>
      <c r="F16" s="3" t="n">
        <f aca="false">E16/$C$53*43560</f>
        <v>2093.77859307073</v>
      </c>
      <c r="G16" s="3" t="n">
        <f aca="false">F16/60</f>
        <v>34.8963098845122</v>
      </c>
      <c r="H16" s="8" t="n">
        <v>3.63457274436951</v>
      </c>
      <c r="I16" s="8" t="n">
        <v>48.9817276000977</v>
      </c>
      <c r="K16" s="1" t="n">
        <v>8</v>
      </c>
      <c r="L16" s="1" t="s">
        <v>26</v>
      </c>
      <c r="M16" s="1" t="n">
        <v>46</v>
      </c>
      <c r="N16" s="1" t="n">
        <v>120</v>
      </c>
      <c r="O16" s="1" t="s">
        <v>23</v>
      </c>
      <c r="P16" s="4" t="n">
        <f aca="false">AVERAGE(G16,G30,G44)</f>
        <v>27.6748358184655</v>
      </c>
      <c r="Q16" s="9" t="n">
        <f aca="false">AVERAGE(H16,H30,H44)</f>
        <v>3.47327899932861</v>
      </c>
      <c r="R16" s="9" t="n">
        <f aca="false">AVERAGE(I16,I30,I44)</f>
        <v>48.9043261210124</v>
      </c>
    </row>
    <row r="17" customFormat="false" ht="12.75" hidden="false" customHeight="false" outlineLevel="0" collapsed="false">
      <c r="A17" s="0" t="n">
        <v>109</v>
      </c>
      <c r="B17" s="0" t="n">
        <v>8.5</v>
      </c>
      <c r="C17" s="0" t="n">
        <v>5.1</v>
      </c>
      <c r="D17" s="0" t="n">
        <f aca="false">(C17*0.8601)+1.2488</f>
        <v>5.63531</v>
      </c>
      <c r="E17" s="2" t="n">
        <f aca="false">D17+(D17*((12-B17)/100))</f>
        <v>5.83254585</v>
      </c>
      <c r="F17" s="3" t="n">
        <f aca="false">E17/$C$53*43560</f>
        <v>1290.98423387195</v>
      </c>
      <c r="G17" s="3" t="n">
        <f aca="false">F17/60</f>
        <v>21.5164038978659</v>
      </c>
      <c r="H17" s="8" t="n">
        <v>3.49737071990967</v>
      </c>
      <c r="I17" s="8" t="n">
        <v>48.893009185791</v>
      </c>
      <c r="K17" s="1" t="n">
        <v>9</v>
      </c>
      <c r="L17" s="1" t="s">
        <v>26</v>
      </c>
      <c r="M17" s="1" t="n">
        <v>46</v>
      </c>
      <c r="N17" s="1" t="s">
        <v>24</v>
      </c>
      <c r="O17" s="1" t="s">
        <v>25</v>
      </c>
      <c r="P17" s="4" t="n">
        <f aca="false">AVERAGE(G17,G31,G45)</f>
        <v>27.8187119382825</v>
      </c>
      <c r="Q17" s="9" t="n">
        <f aca="false">AVERAGE(H17,H31,H45)</f>
        <v>3.33872842788696</v>
      </c>
      <c r="R17" s="9" t="n">
        <f aca="false">AVERAGE(I17,I31,I45)</f>
        <v>49.0987561543783</v>
      </c>
    </row>
    <row r="18" customFormat="false" ht="12.75" hidden="false" customHeight="false" outlineLevel="0" collapsed="false">
      <c r="A18" s="0" t="n">
        <v>110</v>
      </c>
      <c r="B18" s="0" t="n">
        <v>8.1</v>
      </c>
      <c r="C18" s="0" t="n">
        <v>5.6</v>
      </c>
      <c r="D18" s="0" t="n">
        <f aca="false">(C18*0.8601)+1.2488</f>
        <v>6.06536</v>
      </c>
      <c r="E18" s="2" t="n">
        <f aca="false">D18+(D18*((12-B18)/100))</f>
        <v>6.30190904</v>
      </c>
      <c r="F18" s="3" t="n">
        <f aca="false">E18/$C$53*43560</f>
        <v>1394.87376921951</v>
      </c>
      <c r="G18" s="3" t="n">
        <f aca="false">F18/60</f>
        <v>23.2478961536585</v>
      </c>
      <c r="H18" s="8" t="n">
        <v>3.0114209651947</v>
      </c>
      <c r="I18" s="8" t="n">
        <v>48.9614028930664</v>
      </c>
      <c r="K18" s="1" t="n">
        <v>10</v>
      </c>
      <c r="L18" s="1" t="s">
        <v>27</v>
      </c>
      <c r="M18" s="1" t="n">
        <v>29</v>
      </c>
      <c r="N18" s="1" t="s">
        <v>24</v>
      </c>
      <c r="O18" s="1" t="s">
        <v>25</v>
      </c>
      <c r="P18" s="4" t="n">
        <f aca="false">AVERAGE(G18,G32,G46)</f>
        <v>25.1361351849085</v>
      </c>
      <c r="Q18" s="9" t="n">
        <f aca="false">AVERAGE(H18,H32,H46)</f>
        <v>3.07211629549662</v>
      </c>
      <c r="R18" s="9" t="n">
        <f aca="false">AVERAGE(I18,I32,I46)</f>
        <v>48.9659322102865</v>
      </c>
    </row>
    <row r="19" customFormat="false" ht="12.75" hidden="false" customHeight="false" outlineLevel="0" collapsed="false">
      <c r="A19" s="0" t="n">
        <v>111</v>
      </c>
      <c r="B19" s="0" t="n">
        <v>8.9</v>
      </c>
      <c r="C19" s="0" t="n">
        <v>4.65</v>
      </c>
      <c r="D19" s="0" t="n">
        <f aca="false">(C19*0.8601)+1.2488</f>
        <v>5.248265</v>
      </c>
      <c r="E19" s="2" t="n">
        <f aca="false">D19+(D19*((12-B19)/100))</f>
        <v>5.410961215</v>
      </c>
      <c r="F19" s="3" t="n">
        <f aca="false">E19/$C$53*43560</f>
        <v>1197.67007380793</v>
      </c>
      <c r="G19" s="3" t="n">
        <f aca="false">F19/60</f>
        <v>19.9611678967988</v>
      </c>
      <c r="H19" s="8" t="n">
        <v>3.32459473609924</v>
      </c>
      <c r="I19" s="8" t="n">
        <v>49.2768020629883</v>
      </c>
      <c r="K19" s="1" t="n">
        <v>11</v>
      </c>
      <c r="L19" s="1" t="s">
        <v>27</v>
      </c>
      <c r="M19" s="1" t="n">
        <v>29</v>
      </c>
      <c r="N19" s="1" t="s">
        <v>28</v>
      </c>
      <c r="O19" s="1" t="s">
        <v>25</v>
      </c>
      <c r="P19" s="4" t="n">
        <f aca="false">AVERAGE(G19,G33,G47)</f>
        <v>23.641474485437</v>
      </c>
      <c r="Q19" s="9" t="n">
        <f aca="false">AVERAGE(H19,H33,H47)</f>
        <v>3.16440391540527</v>
      </c>
      <c r="R19" s="9" t="n">
        <f aca="false">AVERAGE(I19,I33,I47)</f>
        <v>49.2342173258464</v>
      </c>
    </row>
    <row r="20" customFormat="false" ht="12.75" hidden="false" customHeight="false" outlineLevel="0" collapsed="false">
      <c r="A20" s="0" t="n">
        <v>112</v>
      </c>
      <c r="B20" s="0" t="n">
        <v>8.1</v>
      </c>
      <c r="C20" s="0" t="n">
        <v>5.54</v>
      </c>
      <c r="D20" s="0" t="n">
        <f aca="false">(C20*0.8601)+1.2488</f>
        <v>6.013754</v>
      </c>
      <c r="E20" s="2" t="n">
        <f aca="false">D20+(D20*((12-B20)/100))</f>
        <v>6.248290406</v>
      </c>
      <c r="F20" s="3" t="n">
        <f aca="false">E20/$C$53*43560</f>
        <v>1383.00574230366</v>
      </c>
      <c r="G20" s="3" t="n">
        <f aca="false">F20/60</f>
        <v>23.050095705061</v>
      </c>
      <c r="H20" s="8" t="n">
        <v>2.88262724876404</v>
      </c>
      <c r="I20" s="8" t="n">
        <v>48.1720161437988</v>
      </c>
      <c r="K20" s="1" t="n">
        <v>12</v>
      </c>
      <c r="L20" s="1" t="s">
        <v>29</v>
      </c>
      <c r="M20" s="1" t="n">
        <v>28</v>
      </c>
      <c r="N20" s="1" t="s">
        <v>24</v>
      </c>
      <c r="O20" s="1" t="s">
        <v>25</v>
      </c>
      <c r="P20" s="4" t="n">
        <f aca="false">AVERAGE(G20,G34,G48)</f>
        <v>22.9936273773496</v>
      </c>
      <c r="Q20" s="9" t="n">
        <f aca="false">AVERAGE(H20,H34,H48)</f>
        <v>3.1187006632487</v>
      </c>
      <c r="R20" s="9" t="n">
        <f aca="false">AVERAGE(I20,I34,I48)</f>
        <v>48.8506647745768</v>
      </c>
    </row>
    <row r="21" customFormat="false" ht="12.75" hidden="false" customHeight="false" outlineLevel="0" collapsed="false">
      <c r="A21" s="0" t="n">
        <v>113</v>
      </c>
      <c r="B21" s="0" t="n">
        <v>9.1</v>
      </c>
      <c r="C21" s="0" t="n">
        <v>8.18</v>
      </c>
      <c r="D21" s="0" t="n">
        <f aca="false">(C21*0.8601)+1.2488</f>
        <v>8.284418</v>
      </c>
      <c r="E21" s="2" t="n">
        <f aca="false">D21+(D21*((12-B21)/100))</f>
        <v>8.524666122</v>
      </c>
      <c r="F21" s="3" t="n">
        <f aca="false">E21/$C$53*43560</f>
        <v>1886.86207456463</v>
      </c>
      <c r="G21" s="3" t="n">
        <f aca="false">F21/60</f>
        <v>31.4477012427439</v>
      </c>
      <c r="H21" s="8" t="n">
        <v>3.47479128837585</v>
      </c>
      <c r="I21" s="8" t="n">
        <v>47.8857383728027</v>
      </c>
      <c r="K21" s="1" t="n">
        <v>13</v>
      </c>
      <c r="L21" s="1" t="s">
        <v>29</v>
      </c>
      <c r="M21" s="1" t="n">
        <v>28</v>
      </c>
      <c r="N21" s="1" t="s">
        <v>28</v>
      </c>
      <c r="O21" s="1" t="s">
        <v>25</v>
      </c>
      <c r="P21" s="4" t="n">
        <f aca="false">AVERAGE(G21,G35,G49)</f>
        <v>25.2726781366159</v>
      </c>
      <c r="Q21" s="9" t="n">
        <f aca="false">AVERAGE(H21,H35,H49)</f>
        <v>3.41327532132467</v>
      </c>
      <c r="R21" s="9" t="n">
        <f aca="false">AVERAGE(I21,I35,I49)</f>
        <v>48.9178555806478</v>
      </c>
    </row>
    <row r="22" customFormat="false" ht="12.75" hidden="false" customHeight="false" outlineLevel="0" collapsed="false">
      <c r="A22" s="0" t="n">
        <v>114</v>
      </c>
      <c r="B22" s="0" t="n">
        <v>8.9</v>
      </c>
      <c r="C22" s="0" t="n">
        <v>3.76</v>
      </c>
      <c r="D22" s="0" t="n">
        <f aca="false">(C22*0.8601)+1.2488</f>
        <v>4.482776</v>
      </c>
      <c r="E22" s="2" t="n">
        <f aca="false">D22+(D22*((12-B22)/100))</f>
        <v>4.621742056</v>
      </c>
      <c r="F22" s="3" t="n">
        <f aca="false">E22/$C$53*43560</f>
        <v>1022.9831502</v>
      </c>
      <c r="G22" s="3" t="n">
        <f aca="false">F22/60</f>
        <v>17.04971917</v>
      </c>
      <c r="H22" s="8" t="n">
        <v>3.14523530006409</v>
      </c>
      <c r="I22" s="8" t="n">
        <v>50.4541816711426</v>
      </c>
      <c r="K22" s="1" t="n">
        <v>14</v>
      </c>
      <c r="L22" s="1" t="s">
        <v>27</v>
      </c>
      <c r="M22" s="1" t="n">
        <v>29</v>
      </c>
      <c r="N22" s="1" t="s">
        <v>30</v>
      </c>
      <c r="O22" s="1" t="s">
        <v>25</v>
      </c>
      <c r="P22" s="4" t="n">
        <f aca="false">AVERAGE(G22,G36,G50)</f>
        <v>21.5627445233638</v>
      </c>
      <c r="Q22" s="9" t="n">
        <f aca="false">AVERAGE(H22,H36,H50)</f>
        <v>3.1599645614624</v>
      </c>
      <c r="R22" s="9" t="n">
        <f aca="false">AVERAGE(I22,I36,I50)</f>
        <v>49.8468882242839</v>
      </c>
    </row>
    <row r="23" customFormat="false" ht="12.75" hidden="false" customHeight="false" outlineLevel="0" collapsed="false">
      <c r="A23" s="0" t="n">
        <v>201</v>
      </c>
      <c r="B23" s="0" t="n">
        <v>9.2</v>
      </c>
      <c r="C23" s="0" t="n">
        <v>6.71</v>
      </c>
      <c r="D23" s="0" t="n">
        <f aca="false">(C23*0.8601)+1.2488</f>
        <v>7.020071</v>
      </c>
      <c r="E23" s="2" t="n">
        <f aca="false">D23+(D23*((12-B23)/100))</f>
        <v>7.216632988</v>
      </c>
      <c r="F23" s="3" t="n">
        <f aca="false">E23/$C$53*43560</f>
        <v>1597.34010649024</v>
      </c>
      <c r="G23" s="3" t="n">
        <f aca="false">F23/60</f>
        <v>26.6223351081707</v>
      </c>
      <c r="H23" s="8" t="n">
        <v>2.97681713104248</v>
      </c>
      <c r="I23" s="8" t="n">
        <v>48.6396446228027</v>
      </c>
      <c r="Q23" s="2"/>
      <c r="R23" s="2"/>
    </row>
    <row r="24" customFormat="false" ht="12.75" hidden="false" customHeight="false" outlineLevel="0" collapsed="false">
      <c r="A24" s="0" t="n">
        <v>202</v>
      </c>
      <c r="B24" s="0" t="n">
        <v>8.8</v>
      </c>
      <c r="C24" s="0" t="n">
        <v>7.27</v>
      </c>
      <c r="D24" s="0" t="n">
        <f aca="false">(C24*0.8601)+1.2488</f>
        <v>7.501727</v>
      </c>
      <c r="E24" s="2" t="n">
        <f aca="false">D24+(D24*((12-B24)/100))</f>
        <v>7.741782264</v>
      </c>
      <c r="F24" s="3" t="n">
        <f aca="false">E24/$C$53*43560</f>
        <v>1713.57741575122</v>
      </c>
      <c r="G24" s="3" t="n">
        <f aca="false">F24/60</f>
        <v>28.5596235958537</v>
      </c>
      <c r="H24" s="8" t="n">
        <v>3.37535452842712</v>
      </c>
      <c r="I24" s="8" t="n">
        <v>49.2891693115234</v>
      </c>
    </row>
    <row r="25" customFormat="false" ht="12.75" hidden="false" customHeight="false" outlineLevel="0" collapsed="false">
      <c r="A25" s="0" t="n">
        <v>203</v>
      </c>
      <c r="B25" s="0" t="n">
        <v>8.8</v>
      </c>
      <c r="C25" s="0" t="n">
        <v>4.34</v>
      </c>
      <c r="D25" s="0" t="n">
        <f aca="false">(C25*0.8601)+1.2488</f>
        <v>4.981634</v>
      </c>
      <c r="E25" s="2" t="n">
        <f aca="false">D25+(D25*((12-B25)/100))</f>
        <v>5.141046288</v>
      </c>
      <c r="F25" s="3" t="n">
        <f aca="false">E25/$C$53*43560</f>
        <v>1137.92670886829</v>
      </c>
      <c r="G25" s="3" t="n">
        <f aca="false">F25/60</f>
        <v>18.9654451478049</v>
      </c>
      <c r="H25" s="8" t="n">
        <v>3.19587469100952</v>
      </c>
      <c r="I25" s="8" t="n">
        <v>49.5783729553223</v>
      </c>
    </row>
    <row r="26" customFormat="false" ht="12.75" hidden="false" customHeight="false" outlineLevel="0" collapsed="false">
      <c r="A26" s="0" t="n">
        <v>204</v>
      </c>
      <c r="B26" s="0" t="n">
        <v>8.8</v>
      </c>
      <c r="C26" s="0" t="n">
        <v>2.68</v>
      </c>
      <c r="D26" s="0" t="n">
        <f aca="false">(C26*0.8601)+1.2488</f>
        <v>3.553868</v>
      </c>
      <c r="E26" s="2" t="n">
        <f aca="false">D26+(D26*((12-B26)/100))</f>
        <v>3.667591776</v>
      </c>
      <c r="F26" s="3" t="n">
        <f aca="false">E26/$C$53*43560</f>
        <v>811.790130907317</v>
      </c>
      <c r="G26" s="3" t="n">
        <f aca="false">F26/60</f>
        <v>13.529835515122</v>
      </c>
      <c r="H26" s="8" t="n">
        <v>3.20902061462402</v>
      </c>
      <c r="I26" s="8" t="n">
        <v>49.5943489074707</v>
      </c>
    </row>
    <row r="27" customFormat="false" ht="12.75" hidden="false" customHeight="false" outlineLevel="0" collapsed="false">
      <c r="A27" s="0" t="n">
        <v>205</v>
      </c>
      <c r="B27" s="0" t="n">
        <v>8.1</v>
      </c>
      <c r="C27" s="0" t="n">
        <v>6.83</v>
      </c>
      <c r="D27" s="0" t="n">
        <f aca="false">(C27*0.8601)+1.2488</f>
        <v>7.123283</v>
      </c>
      <c r="E27" s="2" t="n">
        <f aca="false">D27+(D27*((12-B27)/100))</f>
        <v>7.401091037</v>
      </c>
      <c r="F27" s="3" t="n">
        <f aca="false">E27/$C$53*43560</f>
        <v>1638.16832099451</v>
      </c>
      <c r="G27" s="3" t="n">
        <f aca="false">F27/60</f>
        <v>27.3028053499085</v>
      </c>
      <c r="H27" s="8" t="n">
        <v>3.51868343353272</v>
      </c>
      <c r="I27" s="8" t="n">
        <v>49.4849319458008</v>
      </c>
    </row>
    <row r="28" customFormat="false" ht="12.75" hidden="false" customHeight="false" outlineLevel="0" collapsed="false">
      <c r="A28" s="0" t="n">
        <v>206</v>
      </c>
      <c r="B28" s="0" t="n">
        <v>8.5</v>
      </c>
      <c r="C28" s="0" t="n">
        <v>5.66</v>
      </c>
      <c r="D28" s="0" t="n">
        <f aca="false">(C28*0.8601)+1.2488</f>
        <v>6.116966</v>
      </c>
      <c r="E28" s="2" t="n">
        <f aca="false">D28+(D28*((12-B28)/100))</f>
        <v>6.33105981</v>
      </c>
      <c r="F28" s="3" t="n">
        <f aca="false">E28/$C$53*43560</f>
        <v>1401.32604331098</v>
      </c>
      <c r="G28" s="3" t="n">
        <f aca="false">F28/60</f>
        <v>23.3554340551829</v>
      </c>
      <c r="H28" s="8" t="n">
        <v>2.86453533172607</v>
      </c>
      <c r="I28" s="8" t="n">
        <v>49.2618255615234</v>
      </c>
    </row>
    <row r="29" customFormat="false" ht="12.75" hidden="false" customHeight="false" outlineLevel="0" collapsed="false">
      <c r="A29" s="0" t="n">
        <v>207</v>
      </c>
      <c r="B29" s="0" t="n">
        <v>8.8</v>
      </c>
      <c r="C29" s="0" t="n">
        <v>3.98</v>
      </c>
      <c r="D29" s="0" t="n">
        <f aca="false">(C29*0.8601)+1.2488</f>
        <v>4.671998</v>
      </c>
      <c r="E29" s="2" t="n">
        <f aca="false">D29+(D29*((12-B29)/100))</f>
        <v>4.821501936</v>
      </c>
      <c r="F29" s="3" t="n">
        <f aca="false">E29/$C$53*43560</f>
        <v>1067.19829437073</v>
      </c>
      <c r="G29" s="3" t="n">
        <f aca="false">F29/60</f>
        <v>17.7866382395122</v>
      </c>
      <c r="H29" s="8" t="n">
        <v>3.19691252708435</v>
      </c>
      <c r="I29" s="8" t="n">
        <v>48.9512672424316</v>
      </c>
    </row>
    <row r="30" customFormat="false" ht="12.75" hidden="false" customHeight="false" outlineLevel="0" collapsed="false">
      <c r="A30" s="0" t="n">
        <v>208</v>
      </c>
      <c r="B30" s="0" t="n">
        <v>9.1</v>
      </c>
      <c r="C30" s="0" t="n">
        <v>3.25</v>
      </c>
      <c r="D30" s="0" t="n">
        <f aca="false">(C30*0.8601)+1.2488</f>
        <v>4.044125</v>
      </c>
      <c r="E30" s="2" t="n">
        <f aca="false">D30+(D30*((12-B30)/100))</f>
        <v>4.161404625</v>
      </c>
      <c r="F30" s="3" t="n">
        <f aca="false">E30/$C$53*43560</f>
        <v>921.091389557927</v>
      </c>
      <c r="G30" s="3" t="n">
        <f aca="false">F30/60</f>
        <v>15.3515231592988</v>
      </c>
      <c r="H30" s="8" t="n">
        <v>3.5248167514801</v>
      </c>
      <c r="I30" s="8" t="n">
        <v>48.6721687316895</v>
      </c>
    </row>
    <row r="31" customFormat="false" ht="12.75" hidden="false" customHeight="false" outlineLevel="0" collapsed="false">
      <c r="A31" s="0" t="n">
        <v>209</v>
      </c>
      <c r="B31" s="0" t="n">
        <v>8.7</v>
      </c>
      <c r="C31" s="0" t="n">
        <v>6.27</v>
      </c>
      <c r="D31" s="0" t="n">
        <f aca="false">(C31*0.8601)+1.2488</f>
        <v>6.641627</v>
      </c>
      <c r="E31" s="2" t="n">
        <f aca="false">D31+(D31*((12-B31)/100))</f>
        <v>6.860800691</v>
      </c>
      <c r="F31" s="3" t="n">
        <f aca="false">E31/$C$53*43560</f>
        <v>1518.57966514207</v>
      </c>
      <c r="G31" s="3" t="n">
        <f aca="false">F31/60</f>
        <v>25.3096610857012</v>
      </c>
      <c r="H31" s="8" t="n">
        <v>3.55884289741516</v>
      </c>
      <c r="I31" s="8" t="n">
        <v>49.5558052062988</v>
      </c>
    </row>
    <row r="32" customFormat="false" ht="12.75" hidden="false" customHeight="false" outlineLevel="0" collapsed="false">
      <c r="A32" s="0" t="n">
        <v>210</v>
      </c>
      <c r="B32" s="0" t="n">
        <v>8.5</v>
      </c>
      <c r="C32" s="0" t="n">
        <v>6.56</v>
      </c>
      <c r="D32" s="0" t="n">
        <f aca="false">(C32*0.8601)+1.2488</f>
        <v>6.891056</v>
      </c>
      <c r="E32" s="2" t="n">
        <f aca="false">D32+(D32*((12-B32)/100))</f>
        <v>7.13224296</v>
      </c>
      <c r="F32" s="3" t="n">
        <f aca="false">E32/$C$53*43560</f>
        <v>1578.66109419512</v>
      </c>
      <c r="G32" s="3" t="n">
        <f aca="false">F32/60</f>
        <v>26.3110182365854</v>
      </c>
      <c r="H32" s="8" t="n">
        <v>2.96690607070923</v>
      </c>
      <c r="I32" s="8" t="n">
        <v>48.6054954528809</v>
      </c>
    </row>
    <row r="33" customFormat="false" ht="12.75" hidden="false" customHeight="false" outlineLevel="0" collapsed="false">
      <c r="A33" s="0" t="n">
        <v>211</v>
      </c>
      <c r="B33" s="0" t="n">
        <v>8.8</v>
      </c>
      <c r="C33" s="0" t="n">
        <v>6.3</v>
      </c>
      <c r="D33" s="0" t="n">
        <f aca="false">(C33*0.8601)+1.2488</f>
        <v>6.66743</v>
      </c>
      <c r="E33" s="2" t="n">
        <f aca="false">D33+(D33*((12-B33)/100))</f>
        <v>6.88078776</v>
      </c>
      <c r="F33" s="3" t="n">
        <f aca="false">E33/$C$53*43560</f>
        <v>1523.0036322439</v>
      </c>
      <c r="G33" s="3" t="n">
        <f aca="false">F33/60</f>
        <v>25.3833938707317</v>
      </c>
      <c r="H33" s="8" t="n">
        <v>3.13332009315491</v>
      </c>
      <c r="I33" s="8" t="n">
        <v>49.2550735473633</v>
      </c>
    </row>
    <row r="34" customFormat="false" ht="12.75" hidden="false" customHeight="false" outlineLevel="0" collapsed="false">
      <c r="A34" s="0" t="n">
        <v>212</v>
      </c>
      <c r="B34" s="0" t="n">
        <v>8.8</v>
      </c>
      <c r="C34" s="0" t="n">
        <v>4.726</v>
      </c>
      <c r="D34" s="0" t="n">
        <f aca="false">(C34*0.8601)+1.2488</f>
        <v>5.3136326</v>
      </c>
      <c r="E34" s="2" t="n">
        <f aca="false">D34+(D34*((12-B34)/100))</f>
        <v>5.4836688432</v>
      </c>
      <c r="F34" s="3" t="n">
        <f aca="false">E34/$C$53*43560</f>
        <v>1213.76328663512</v>
      </c>
      <c r="G34" s="3" t="n">
        <f aca="false">F34/60</f>
        <v>20.2293881105854</v>
      </c>
      <c r="H34" s="8" t="n">
        <v>3.31288766860962</v>
      </c>
      <c r="I34" s="8" t="n">
        <v>49.093620300293</v>
      </c>
    </row>
    <row r="35" customFormat="false" ht="12.75" hidden="false" customHeight="false" outlineLevel="0" collapsed="false">
      <c r="A35" s="0" t="n">
        <v>213</v>
      </c>
      <c r="B35" s="0" t="n">
        <v>9.2</v>
      </c>
      <c r="C35" s="0" t="n">
        <v>6.1</v>
      </c>
      <c r="D35" s="0" t="n">
        <f aca="false">(C35*0.8601)+1.2488</f>
        <v>6.49541</v>
      </c>
      <c r="E35" s="2" t="n">
        <f aca="false">D35+(D35*((12-B35)/100))</f>
        <v>6.67728148</v>
      </c>
      <c r="F35" s="3" t="n">
        <f aca="false">E35/$C$53*43560</f>
        <v>1477.95925441463</v>
      </c>
      <c r="G35" s="3" t="n">
        <f aca="false">F35/60</f>
        <v>24.6326542402439</v>
      </c>
      <c r="H35" s="8" t="n">
        <v>3.54010725021362</v>
      </c>
      <c r="I35" s="8" t="n">
        <v>49.2509880065918</v>
      </c>
    </row>
    <row r="36" customFormat="false" ht="12.75" hidden="false" customHeight="false" outlineLevel="0" collapsed="false">
      <c r="A36" s="0" t="n">
        <v>214</v>
      </c>
      <c r="B36" s="0" t="n">
        <v>8.6</v>
      </c>
      <c r="C36" s="0" t="n">
        <v>5.22</v>
      </c>
      <c r="D36" s="0" t="n">
        <f aca="false">(C36*0.8601)+1.2488</f>
        <v>5.738522</v>
      </c>
      <c r="E36" s="2" t="n">
        <f aca="false">D36+(D36*((12-B36)/100))</f>
        <v>5.933631748</v>
      </c>
      <c r="F36" s="3" t="n">
        <f aca="false">E36/$C$53*43560</f>
        <v>1313.35873446585</v>
      </c>
      <c r="G36" s="3" t="n">
        <f aca="false">F36/60</f>
        <v>21.8893122410976</v>
      </c>
      <c r="H36" s="8" t="n">
        <v>2.99559116363525</v>
      </c>
      <c r="I36" s="8" t="n">
        <v>48.9717521667481</v>
      </c>
    </row>
    <row r="37" customFormat="false" ht="12.75" hidden="false" customHeight="false" outlineLevel="0" collapsed="false">
      <c r="A37" s="0" t="n">
        <v>301</v>
      </c>
      <c r="B37" s="0" t="n">
        <v>9.2</v>
      </c>
      <c r="C37" s="0" t="n">
        <v>4.84</v>
      </c>
      <c r="D37" s="0" t="n">
        <f aca="false">(C37*0.8601)+1.2488</f>
        <v>5.411684</v>
      </c>
      <c r="E37" s="2" t="n">
        <f aca="false">D37+(D37*((12-B37)/100))</f>
        <v>5.563211152</v>
      </c>
      <c r="F37" s="3" t="n">
        <f aca="false">E37/$C$53*43560</f>
        <v>1231.36929766829</v>
      </c>
      <c r="G37" s="3" t="n">
        <f aca="false">F37/60</f>
        <v>20.5228216278049</v>
      </c>
      <c r="H37" s="8" t="n">
        <v>2.51923131942749</v>
      </c>
      <c r="I37" s="8" t="n">
        <v>49.1038284301758</v>
      </c>
    </row>
    <row r="38" customFormat="false" ht="12.75" hidden="false" customHeight="false" outlineLevel="0" collapsed="false">
      <c r="A38" s="0" t="n">
        <v>302</v>
      </c>
      <c r="B38" s="0" t="n">
        <v>8.7</v>
      </c>
      <c r="C38" s="0" t="n">
        <v>6.27</v>
      </c>
      <c r="D38" s="0" t="n">
        <f aca="false">(C38*0.8601)+1.2488</f>
        <v>6.641627</v>
      </c>
      <c r="E38" s="2" t="n">
        <f aca="false">D38+(D38*((12-B38)/100))</f>
        <v>6.860800691</v>
      </c>
      <c r="F38" s="3" t="n">
        <f aca="false">E38/$C$53*43560</f>
        <v>1518.57966514207</v>
      </c>
      <c r="G38" s="3" t="n">
        <f aca="false">F38/60</f>
        <v>25.3096610857012</v>
      </c>
      <c r="H38" s="8" t="n">
        <v>3.11914420127869</v>
      </c>
      <c r="I38" s="8" t="n">
        <v>49.3079833984375</v>
      </c>
    </row>
    <row r="39" customFormat="false" ht="12.75" hidden="false" customHeight="false" outlineLevel="0" collapsed="false">
      <c r="A39" s="0" t="n">
        <v>303</v>
      </c>
      <c r="B39" s="0" t="n">
        <v>8.7</v>
      </c>
      <c r="C39" s="0" t="n">
        <v>4.79</v>
      </c>
      <c r="D39" s="0" t="n">
        <f aca="false">(C39*0.8601)+1.2488</f>
        <v>5.368679</v>
      </c>
      <c r="E39" s="2" t="n">
        <f aca="false">D39+(D39*((12-B39)/100))</f>
        <v>5.545845407</v>
      </c>
      <c r="F39" s="3" t="n">
        <f aca="false">E39/$C$53*43560</f>
        <v>1227.52553825671</v>
      </c>
      <c r="G39" s="3" t="n">
        <f aca="false">F39/60</f>
        <v>20.4587589709451</v>
      </c>
      <c r="H39" s="8" t="n">
        <v>2.99725747108459</v>
      </c>
      <c r="I39" s="8" t="n">
        <v>47.0670509338379</v>
      </c>
    </row>
    <row r="40" customFormat="false" ht="12.75" hidden="false" customHeight="false" outlineLevel="0" collapsed="false">
      <c r="A40" s="0" t="n">
        <v>304</v>
      </c>
      <c r="B40" s="0" t="n">
        <v>8.9</v>
      </c>
      <c r="C40" s="0" t="n">
        <v>8.62</v>
      </c>
      <c r="D40" s="0" t="n">
        <f aca="false">(C40*0.8601)+1.2488</f>
        <v>8.662862</v>
      </c>
      <c r="E40" s="2" t="n">
        <f aca="false">D40+(D40*((12-B40)/100))</f>
        <v>8.931410722</v>
      </c>
      <c r="F40" s="3" t="n">
        <f aca="false">E40/$C$53*43560</f>
        <v>1976.89151956463</v>
      </c>
      <c r="G40" s="3" t="n">
        <f aca="false">F40/60</f>
        <v>32.9481919927439</v>
      </c>
      <c r="H40" s="8" t="n">
        <v>3.48993182182312</v>
      </c>
      <c r="I40" s="8" t="n">
        <v>51.3317832946777</v>
      </c>
    </row>
    <row r="41" customFormat="false" ht="12.75" hidden="false" customHeight="false" outlineLevel="0" collapsed="false">
      <c r="A41" s="0" t="n">
        <v>305</v>
      </c>
      <c r="B41" s="0" t="n">
        <v>8</v>
      </c>
      <c r="C41" s="0" t="n">
        <v>6.3</v>
      </c>
      <c r="D41" s="0" t="n">
        <f aca="false">(C41*0.8601)+1.2488</f>
        <v>6.66743</v>
      </c>
      <c r="E41" s="2" t="n">
        <f aca="false">D41+(D41*((12-B41)/100))</f>
        <v>6.9341272</v>
      </c>
      <c r="F41" s="3" t="n">
        <f aca="false">E41/$C$53*43560</f>
        <v>1534.80986195122</v>
      </c>
      <c r="G41" s="3" t="n">
        <f aca="false">F41/60</f>
        <v>25.5801643658537</v>
      </c>
      <c r="H41" s="8" t="n">
        <v>3.21252107620239</v>
      </c>
      <c r="I41" s="8" t="n">
        <v>50.1201477050781</v>
      </c>
    </row>
    <row r="42" customFormat="false" ht="12.75" hidden="false" customHeight="false" outlineLevel="0" collapsed="false">
      <c r="A42" s="0" t="n">
        <v>306</v>
      </c>
      <c r="B42" s="0" t="n">
        <v>8.8</v>
      </c>
      <c r="C42" s="0" t="n">
        <v>5.54</v>
      </c>
      <c r="D42" s="0" t="n">
        <f aca="false">(C42*0.8601)+1.2488</f>
        <v>6.013754</v>
      </c>
      <c r="E42" s="2" t="n">
        <f aca="false">D42+(D42*((12-B42)/100))</f>
        <v>6.206194128</v>
      </c>
      <c r="F42" s="3" t="n">
        <f aca="false">E42/$C$53*43560</f>
        <v>1373.68809052683</v>
      </c>
      <c r="G42" s="3" t="n">
        <f aca="false">F42/60</f>
        <v>22.8948015087805</v>
      </c>
      <c r="H42" s="8" t="n">
        <v>2.97911095619202</v>
      </c>
      <c r="I42" s="8" t="n">
        <v>49.5051956176758</v>
      </c>
    </row>
    <row r="43" customFormat="false" ht="12.75" hidden="false" customHeight="false" outlineLevel="0" collapsed="false">
      <c r="A43" s="0" t="n">
        <v>307</v>
      </c>
      <c r="B43" s="0" t="n">
        <v>8.7</v>
      </c>
      <c r="C43" s="0" t="n">
        <v>3.65</v>
      </c>
      <c r="D43" s="0" t="n">
        <f aca="false">(C43*0.8601)+1.2488</f>
        <v>4.388165</v>
      </c>
      <c r="E43" s="2" t="n">
        <f aca="false">D43+(D43*((12-B43)/100))</f>
        <v>4.532974445</v>
      </c>
      <c r="F43" s="3" t="n">
        <f aca="false">E43/$C$53*43560</f>
        <v>1003.33519727744</v>
      </c>
      <c r="G43" s="3" t="n">
        <f aca="false">F43/60</f>
        <v>16.7222532879573</v>
      </c>
      <c r="H43" s="8" t="n">
        <v>3.21722841262817</v>
      </c>
      <c r="I43" s="8" t="n">
        <v>48.9595222473145</v>
      </c>
    </row>
    <row r="44" customFormat="false" ht="12.75" hidden="false" customHeight="false" outlineLevel="0" collapsed="false">
      <c r="A44" s="0" t="n">
        <v>308</v>
      </c>
      <c r="B44" s="0" t="n">
        <v>8.2</v>
      </c>
      <c r="C44" s="0" t="n">
        <v>8.5</v>
      </c>
      <c r="D44" s="0" t="n">
        <f aca="false">(C44*0.8601)+1.2488</f>
        <v>8.55965</v>
      </c>
      <c r="E44" s="2" t="n">
        <f aca="false">D44+(D44*((12-B44)/100))</f>
        <v>8.8849167</v>
      </c>
      <c r="F44" s="3" t="n">
        <f aca="false">E44/$C$53*43560</f>
        <v>1966.60046469512</v>
      </c>
      <c r="G44" s="3" t="n">
        <f aca="false">F44/60</f>
        <v>32.7766744115854</v>
      </c>
      <c r="H44" s="8" t="n">
        <v>3.26044750213623</v>
      </c>
      <c r="I44" s="8" t="n">
        <v>49.05908203125</v>
      </c>
    </row>
    <row r="45" customFormat="false" ht="12.75" hidden="false" customHeight="false" outlineLevel="0" collapsed="false">
      <c r="A45" s="0" t="n">
        <v>309</v>
      </c>
      <c r="B45" s="0" t="n">
        <v>8.2</v>
      </c>
      <c r="C45" s="0" t="n">
        <v>9.67</v>
      </c>
      <c r="D45" s="0" t="n">
        <f aca="false">(C45*0.8601)+1.2488</f>
        <v>9.565967</v>
      </c>
      <c r="E45" s="2" t="n">
        <f aca="false">D45+(D45*((12-B45)/100))</f>
        <v>9.929473746</v>
      </c>
      <c r="F45" s="3" t="n">
        <f aca="false">E45/$C$53*43560</f>
        <v>2197.80424987683</v>
      </c>
      <c r="G45" s="3" t="n">
        <f aca="false">F45/60</f>
        <v>36.6300708312805</v>
      </c>
      <c r="H45" s="8" t="n">
        <v>2.95997166633606</v>
      </c>
      <c r="I45" s="8" t="n">
        <v>48.8474540710449</v>
      </c>
    </row>
    <row r="46" customFormat="false" ht="12.75" hidden="false" customHeight="false" outlineLevel="0" collapsed="false">
      <c r="A46" s="0" t="n">
        <v>310</v>
      </c>
      <c r="B46" s="0" t="n">
        <v>8.9</v>
      </c>
      <c r="C46" s="0" t="n">
        <v>6.45</v>
      </c>
      <c r="D46" s="0" t="n">
        <f aca="false">(C46*0.8601)+1.2488</f>
        <v>6.796445</v>
      </c>
      <c r="E46" s="2" t="n">
        <f aca="false">D46+(D46*((12-B46)/100))</f>
        <v>7.007134795</v>
      </c>
      <c r="F46" s="3" t="n">
        <f aca="false">E46/$C$53*43560</f>
        <v>1550.9694698689</v>
      </c>
      <c r="G46" s="3" t="n">
        <f aca="false">F46/60</f>
        <v>25.8494911644817</v>
      </c>
      <c r="H46" s="8" t="n">
        <v>3.23802185058594</v>
      </c>
      <c r="I46" s="8" t="n">
        <v>49.3308982849121</v>
      </c>
    </row>
    <row r="47" customFormat="false" ht="12.75" hidden="false" customHeight="false" outlineLevel="0" collapsed="false">
      <c r="A47" s="0" t="n">
        <v>311</v>
      </c>
      <c r="B47" s="0" t="n">
        <v>8.8</v>
      </c>
      <c r="C47" s="0" t="n">
        <v>6.36</v>
      </c>
      <c r="D47" s="0" t="n">
        <f aca="false">(C47*0.8601)+1.2488</f>
        <v>6.719036</v>
      </c>
      <c r="E47" s="2" t="n">
        <f aca="false">D47+(D47*((12-B47)/100))</f>
        <v>6.934045152</v>
      </c>
      <c r="F47" s="3" t="n">
        <f aca="false">E47/$C$53*43560</f>
        <v>1534.79170132683</v>
      </c>
      <c r="G47" s="3" t="n">
        <f aca="false">F47/60</f>
        <v>25.5798616887805</v>
      </c>
      <c r="H47" s="8" t="n">
        <v>3.03529691696167</v>
      </c>
      <c r="I47" s="8" t="n">
        <v>49.1707763671875</v>
      </c>
    </row>
    <row r="48" customFormat="false" ht="12.75" hidden="false" customHeight="false" outlineLevel="0" collapsed="false">
      <c r="A48" s="0" t="n">
        <v>312</v>
      </c>
      <c r="B48" s="0" t="n">
        <v>9.1</v>
      </c>
      <c r="C48" s="0" t="n">
        <v>6.42</v>
      </c>
      <c r="D48" s="0" t="n">
        <f aca="false">(C48*0.8601)+1.2488</f>
        <v>6.770642</v>
      </c>
      <c r="E48" s="2" t="n">
        <f aca="false">D48+(D48*((12-B48)/100))</f>
        <v>6.966990618</v>
      </c>
      <c r="F48" s="3" t="n">
        <f aca="false">E48/$C$53*43560</f>
        <v>1542.08389898415</v>
      </c>
      <c r="G48" s="3" t="n">
        <f aca="false">F48/60</f>
        <v>25.7013983164024</v>
      </c>
      <c r="H48" s="8" t="n">
        <v>3.16058707237244</v>
      </c>
      <c r="I48" s="8" t="n">
        <v>49.2863578796387</v>
      </c>
    </row>
    <row r="49" customFormat="false" ht="12.75" hidden="false" customHeight="false" outlineLevel="0" collapsed="false">
      <c r="A49" s="0" t="n">
        <v>313</v>
      </c>
      <c r="B49" s="0" t="n">
        <v>8.7</v>
      </c>
      <c r="C49" s="0" t="n">
        <v>4.57</v>
      </c>
      <c r="D49" s="0" t="n">
        <f aca="false">(C49*0.8601)+1.2488</f>
        <v>5.179457</v>
      </c>
      <c r="E49" s="2" t="n">
        <f aca="false">D49+(D49*((12-B49)/100))</f>
        <v>5.350379081</v>
      </c>
      <c r="F49" s="3" t="n">
        <f aca="false">E49/$C$53*43560</f>
        <v>1184.26073561159</v>
      </c>
      <c r="G49" s="3" t="n">
        <f aca="false">F49/60</f>
        <v>19.7376789268598</v>
      </c>
      <c r="H49" s="8" t="n">
        <v>3.22492742538452</v>
      </c>
      <c r="I49" s="8" t="n">
        <v>49.6168403625488</v>
      </c>
    </row>
    <row r="50" customFormat="false" ht="12.75" hidden="false" customHeight="false" outlineLevel="0" collapsed="false">
      <c r="A50" s="0" t="n">
        <v>314</v>
      </c>
      <c r="B50" s="0" t="n">
        <v>9.3</v>
      </c>
      <c r="C50" s="0" t="n">
        <v>6.45</v>
      </c>
      <c r="D50" s="0" t="n">
        <f aca="false">(C50*0.8601)+1.2488</f>
        <v>6.796445</v>
      </c>
      <c r="E50" s="2" t="n">
        <f aca="false">D50+(D50*((12-B50)/100))</f>
        <v>6.979949015</v>
      </c>
      <c r="F50" s="3" t="n">
        <f aca="false">E50/$C$53*43560</f>
        <v>1544.95212953963</v>
      </c>
      <c r="G50" s="3" t="n">
        <f aca="false">F50/60</f>
        <v>25.7492021589939</v>
      </c>
      <c r="H50" s="8" t="n">
        <v>3.33906722068787</v>
      </c>
      <c r="I50" s="8" t="n">
        <v>50.1147308349609</v>
      </c>
    </row>
    <row r="52" customFormat="false" ht="12.75" hidden="false" customHeight="false" outlineLevel="0" collapsed="false">
      <c r="A52" s="0" t="s">
        <v>41</v>
      </c>
      <c r="C52" s="0" t="s">
        <v>32</v>
      </c>
    </row>
    <row r="53" customFormat="false" ht="12.75" hidden="false" customHeight="false" outlineLevel="0" collapsed="false">
      <c r="B53" s="0" t="s">
        <v>33</v>
      </c>
      <c r="C53" s="0" t="n">
        <f aca="false">6.56*30</f>
        <v>1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H6" s="10" t="s">
        <v>52</v>
      </c>
      <c r="I6" s="10"/>
      <c r="J6" s="10"/>
      <c r="K6" s="10"/>
      <c r="L6" s="10"/>
      <c r="M6" s="11" t="s">
        <v>53</v>
      </c>
      <c r="N6" s="11"/>
      <c r="O6" s="11"/>
      <c r="P6" s="11"/>
      <c r="Q6" s="11"/>
      <c r="R6" s="12" t="s">
        <v>54</v>
      </c>
      <c r="S6" s="12"/>
      <c r="T6" s="12"/>
      <c r="U6" s="12"/>
      <c r="V6" s="12"/>
    </row>
    <row r="7" customFormat="false" ht="12.75" hidden="false" customHeight="false" outlineLevel="0" collapsed="false">
      <c r="C7" s="0" t="s">
        <v>15</v>
      </c>
      <c r="D7" s="0" t="s">
        <v>16</v>
      </c>
      <c r="E7" s="0" t="s">
        <v>17</v>
      </c>
      <c r="F7" s="0" t="s">
        <v>55</v>
      </c>
      <c r="G7" s="0" t="s">
        <v>18</v>
      </c>
      <c r="H7" s="13" t="s">
        <v>19</v>
      </c>
      <c r="I7" s="13" t="s">
        <v>56</v>
      </c>
      <c r="J7" s="13" t="s">
        <v>57</v>
      </c>
      <c r="K7" s="13" t="s">
        <v>55</v>
      </c>
      <c r="L7" s="13" t="s">
        <v>58</v>
      </c>
      <c r="M7" s="14" t="s">
        <v>19</v>
      </c>
      <c r="N7" s="14" t="s">
        <v>56</v>
      </c>
      <c r="O7" s="14" t="s">
        <v>57</v>
      </c>
      <c r="P7" s="14" t="s">
        <v>55</v>
      </c>
      <c r="Q7" s="14" t="s">
        <v>58</v>
      </c>
      <c r="R7" s="15" t="s">
        <v>19</v>
      </c>
      <c r="S7" s="15" t="s">
        <v>56</v>
      </c>
      <c r="T7" s="15" t="s">
        <v>57</v>
      </c>
      <c r="U7" s="15" t="s">
        <v>55</v>
      </c>
      <c r="V7" s="15" t="s">
        <v>58</v>
      </c>
    </row>
    <row r="8" customFormat="false" ht="12.75" hidden="false" customHeight="false" outlineLevel="0" collapsed="false">
      <c r="B8" s="0" t="n">
        <v>1</v>
      </c>
      <c r="C8" s="1" t="s">
        <v>20</v>
      </c>
      <c r="D8" s="1" t="s">
        <v>21</v>
      </c>
      <c r="E8" s="1" t="s">
        <v>21</v>
      </c>
      <c r="F8" s="1" t="n">
        <v>0</v>
      </c>
      <c r="G8" s="1" t="s">
        <v>21</v>
      </c>
      <c r="H8" s="16" t="n">
        <v>38.0336667782724</v>
      </c>
      <c r="I8" s="16"/>
      <c r="J8" s="17" t="n">
        <v>2</v>
      </c>
      <c r="K8" s="18" t="n">
        <f aca="false">(J8*0.01)*(H8*60)</f>
        <v>45.6404001339268</v>
      </c>
      <c r="L8" s="17"/>
      <c r="M8" s="19" t="n">
        <v>32.4806924737703</v>
      </c>
      <c r="N8" s="19"/>
      <c r="O8" s="20" t="n">
        <v>2.39</v>
      </c>
      <c r="P8" s="21" t="n">
        <f aca="false">(O8*0.01)*(M8*60)</f>
        <v>46.5773130073867</v>
      </c>
      <c r="Q8" s="20"/>
      <c r="R8" s="22" t="n">
        <v>23.9476821381707</v>
      </c>
      <c r="S8" s="22"/>
      <c r="T8" s="23" t="n">
        <v>2.88620281219482</v>
      </c>
      <c r="U8" s="24" t="n">
        <f aca="false">(T8*0.01)*(R8*60)</f>
        <v>41.4707205196417</v>
      </c>
      <c r="V8" s="23"/>
    </row>
    <row r="9" customFormat="false" ht="12.75" hidden="false" customHeight="false" outlineLevel="0" collapsed="false">
      <c r="B9" s="0" t="n">
        <v>2</v>
      </c>
      <c r="C9" s="1" t="s">
        <v>22</v>
      </c>
      <c r="D9" s="1" t="n">
        <v>42</v>
      </c>
      <c r="E9" s="1" t="s">
        <v>59</v>
      </c>
      <c r="F9" s="1" t="n">
        <v>40</v>
      </c>
      <c r="G9" s="1" t="s">
        <v>23</v>
      </c>
      <c r="H9" s="16" t="n">
        <v>46.1156309166667</v>
      </c>
      <c r="I9" s="16" t="n">
        <f aca="false">H9-$H$8</f>
        <v>8.08196413839431</v>
      </c>
      <c r="J9" s="17" t="n">
        <v>2.39</v>
      </c>
      <c r="K9" s="18" t="n">
        <f aca="false">(J9*0.01)*(H9*60)</f>
        <v>66.1298147345</v>
      </c>
      <c r="L9" s="16" t="n">
        <f aca="false">((K9-$K$8)/F9)*100</f>
        <v>51.2235365014329</v>
      </c>
      <c r="M9" s="19" t="n">
        <v>34.6212624690346</v>
      </c>
      <c r="N9" s="19" t="n">
        <f aca="false">M9-$M$8</f>
        <v>2.14056999526422</v>
      </c>
      <c r="O9" s="20" t="n">
        <v>2.39</v>
      </c>
      <c r="P9" s="21" t="n">
        <f aca="false">(O9*0.01)*(M9*60)</f>
        <v>49.6468903805956</v>
      </c>
      <c r="Q9" s="19" t="n">
        <f aca="false">((P9-$P$8)/F9)*100</f>
        <v>7.67394343302225</v>
      </c>
      <c r="R9" s="22" t="n">
        <v>23.4761034153049</v>
      </c>
      <c r="S9" s="22" t="n">
        <f aca="false">R9-$R$8</f>
        <v>-0.471578722865857</v>
      </c>
      <c r="T9" s="23" t="n">
        <v>3.12172691027323</v>
      </c>
      <c r="U9" s="24" t="n">
        <f aca="false">(T9*0.01)*(R9*60)</f>
        <v>43.9715902679488</v>
      </c>
      <c r="V9" s="24" t="n">
        <f aca="false">((U9-$U$8)/F9)*100</f>
        <v>6.25217437076772</v>
      </c>
      <c r="W9" s="3" t="n">
        <f aca="false">(34-34)/40</f>
        <v>0</v>
      </c>
    </row>
    <row r="10" customFormat="false" ht="12.75" hidden="false" customHeight="false" outlineLevel="0" collapsed="false">
      <c r="B10" s="0" t="n">
        <v>3</v>
      </c>
      <c r="C10" s="1" t="s">
        <v>22</v>
      </c>
      <c r="D10" s="1" t="n">
        <v>42</v>
      </c>
      <c r="E10" s="1" t="s">
        <v>60</v>
      </c>
      <c r="F10" s="1" t="n">
        <v>80</v>
      </c>
      <c r="G10" s="1" t="s">
        <v>23</v>
      </c>
      <c r="H10" s="16" t="n">
        <v>46.7795079070224</v>
      </c>
      <c r="I10" s="16" t="n">
        <f aca="false">H10-$H$8</f>
        <v>8.74584112874999</v>
      </c>
      <c r="J10" s="17" t="n">
        <v>2.39</v>
      </c>
      <c r="K10" s="18" t="n">
        <f aca="false">(J10*0.01)*(H10*60)</f>
        <v>67.0818143386701</v>
      </c>
      <c r="L10" s="16" t="n">
        <f aca="false">((K10-$K$8)/F10)*100</f>
        <v>26.801767755929</v>
      </c>
      <c r="M10" s="19" t="n">
        <v>23.342002756372</v>
      </c>
      <c r="N10" s="19" t="n">
        <f aca="false">M10-$M$8</f>
        <v>-9.13868971739837</v>
      </c>
      <c r="O10" s="20" t="n">
        <v>2.39</v>
      </c>
      <c r="P10" s="21" t="n">
        <f aca="false">(O10*0.01)*(M10*60)</f>
        <v>33.4724319526374</v>
      </c>
      <c r="Q10" s="19" t="n">
        <f aca="false">((P10-$P$8)/F10)*100</f>
        <v>-16.3811013184366</v>
      </c>
      <c r="R10" s="22" t="n">
        <v>23.9278545949085</v>
      </c>
      <c r="S10" s="22" t="n">
        <f aca="false">R10-$R$8</f>
        <v>-0.0198275432621955</v>
      </c>
      <c r="T10" s="23" t="n">
        <v>3.13057374954224</v>
      </c>
      <c r="U10" s="24" t="n">
        <f aca="false">(T10*0.01)*(R10*60)</f>
        <v>44.9447480866106</v>
      </c>
      <c r="V10" s="24" t="n">
        <f aca="false">((U10-$U$8)/F10)*100</f>
        <v>4.3425344587111</v>
      </c>
    </row>
    <row r="11" customFormat="false" ht="12.75" hidden="false" customHeight="false" outlineLevel="0" collapsed="false">
      <c r="B11" s="0" t="n">
        <v>4</v>
      </c>
      <c r="C11" s="1" t="s">
        <v>22</v>
      </c>
      <c r="D11" s="1" t="n">
        <v>42</v>
      </c>
      <c r="E11" s="1" t="s">
        <v>61</v>
      </c>
      <c r="F11" s="1" t="n">
        <v>120</v>
      </c>
      <c r="G11" s="1" t="s">
        <v>23</v>
      </c>
      <c r="H11" s="16" t="n">
        <v>54.0253127022561</v>
      </c>
      <c r="I11" s="16" t="n">
        <f aca="false">H11-$H$8</f>
        <v>15.9916459239837</v>
      </c>
      <c r="J11" s="17" t="n">
        <v>2.39</v>
      </c>
      <c r="K11" s="18" t="n">
        <f aca="false">(J11*0.01)*(H11*60)</f>
        <v>77.4722984150353</v>
      </c>
      <c r="L11" s="16" t="n">
        <f aca="false">((K11-$K$8)/F11)*100</f>
        <v>26.5265819009237</v>
      </c>
      <c r="M11" s="19" t="n">
        <v>33.7922027492276</v>
      </c>
      <c r="N11" s="19" t="n">
        <f aca="false">M11-$M$8</f>
        <v>1.31151027545732</v>
      </c>
      <c r="O11" s="20" t="n">
        <v>2.39</v>
      </c>
      <c r="P11" s="21" t="n">
        <f aca="false">(O11*0.01)*(M11*60)</f>
        <v>48.4580187423924</v>
      </c>
      <c r="Q11" s="19" t="n">
        <f aca="false">((P11-$P$8)/F11)*100</f>
        <v>1.56725477917149</v>
      </c>
      <c r="R11" s="25" t="n">
        <v>27.9837282816667</v>
      </c>
      <c r="S11" s="22" t="n">
        <f aca="false">R11-$R$8</f>
        <v>4.03604614349593</v>
      </c>
      <c r="T11" s="23" t="n">
        <v>3.41772699356079</v>
      </c>
      <c r="U11" s="24" t="n">
        <f aca="false">(T11*0.01)*(R11*60)</f>
        <v>57.3844461172336</v>
      </c>
      <c r="V11" s="24" t="n">
        <f aca="false">((U11-$U$8)/F11)*100</f>
        <v>13.2614379979933</v>
      </c>
    </row>
    <row r="12" customFormat="false" ht="12.75" hidden="false" customHeight="false" outlineLevel="0" collapsed="false">
      <c r="B12" s="0" t="n">
        <v>5</v>
      </c>
      <c r="C12" s="1" t="s">
        <v>22</v>
      </c>
      <c r="D12" s="1" t="n">
        <v>42</v>
      </c>
      <c r="E12" s="1" t="s">
        <v>24</v>
      </c>
      <c r="F12" s="1" t="n">
        <v>80</v>
      </c>
      <c r="G12" s="1" t="s">
        <v>25</v>
      </c>
      <c r="H12" s="26" t="n">
        <v>55.9896129680183</v>
      </c>
      <c r="I12" s="16" t="n">
        <f aca="false">H12-$H$8</f>
        <v>17.9559461897459</v>
      </c>
      <c r="J12" s="17" t="n">
        <v>2.39</v>
      </c>
      <c r="K12" s="18" t="n">
        <f aca="false">(J12*0.01)*(H12*60)</f>
        <v>80.2891049961383</v>
      </c>
      <c r="L12" s="16" t="n">
        <f aca="false">((K12-$K$8)/F12)*100</f>
        <v>43.3108810777643</v>
      </c>
      <c r="M12" s="19" t="n">
        <v>32.6644930243903</v>
      </c>
      <c r="N12" s="19" t="n">
        <f aca="false">M12-$M$8</f>
        <v>0.183800550619921</v>
      </c>
      <c r="O12" s="20" t="n">
        <v>2.39</v>
      </c>
      <c r="P12" s="21" t="n">
        <f aca="false">(O12*0.01)*(M12*60)</f>
        <v>46.8408829969756</v>
      </c>
      <c r="Q12" s="19" t="n">
        <f aca="false">((P12-$P$8)/F12)*100</f>
        <v>0.329462486986207</v>
      </c>
      <c r="R12" s="22" t="n">
        <v>24.603449902815</v>
      </c>
      <c r="S12" s="22" t="n">
        <f aca="false">R12-$R$8</f>
        <v>0.65576776464431</v>
      </c>
      <c r="T12" s="23" t="n">
        <v>3.31889486312866</v>
      </c>
      <c r="U12" s="24" t="n">
        <f aca="false">(T12*0.01)*(R12*60)</f>
        <v>48.9937580986177</v>
      </c>
      <c r="V12" s="24" t="n">
        <f aca="false">((U12-$U$8)/F12)*100</f>
        <v>9.40379697372008</v>
      </c>
    </row>
    <row r="13" customFormat="false" ht="12.75" hidden="false" customHeight="false" outlineLevel="0" collapsed="false">
      <c r="B13" s="0" t="n">
        <v>6</v>
      </c>
      <c r="C13" s="1" t="s">
        <v>26</v>
      </c>
      <c r="D13" s="1" t="n">
        <v>46</v>
      </c>
      <c r="E13" s="1" t="s">
        <v>59</v>
      </c>
      <c r="F13" s="1" t="n">
        <v>40</v>
      </c>
      <c r="G13" s="1" t="s">
        <v>23</v>
      </c>
      <c r="H13" s="16" t="n">
        <v>49.452450331748</v>
      </c>
      <c r="I13" s="16" t="n">
        <f aca="false">H13-$H$8</f>
        <v>11.4187835534756</v>
      </c>
      <c r="J13" s="17" t="n">
        <v>2.39</v>
      </c>
      <c r="K13" s="18" t="n">
        <f aca="false">(J13*0.01)*(H13*60)</f>
        <v>70.9148137757266</v>
      </c>
      <c r="L13" s="26" t="n">
        <f aca="false">((K13-$K$8)/F13)*100</f>
        <v>63.1860341044994</v>
      </c>
      <c r="M13" s="19" t="n">
        <v>34.9385542234756</v>
      </c>
      <c r="N13" s="19" t="n">
        <f aca="false">M13-$M$8</f>
        <v>2.45786174970529</v>
      </c>
      <c r="O13" s="20" t="n">
        <v>2.39</v>
      </c>
      <c r="P13" s="21" t="n">
        <f aca="false">(O13*0.01)*(M13*60)</f>
        <v>50.101886756464</v>
      </c>
      <c r="Q13" s="19" t="n">
        <f aca="false">((P13-$P$8)/F13)*100</f>
        <v>8.81143437269344</v>
      </c>
      <c r="R13" s="22" t="n">
        <v>23.4285554422154</v>
      </c>
      <c r="S13" s="22" t="n">
        <f aca="false">R13-$R$8</f>
        <v>-0.51912669595529</v>
      </c>
      <c r="T13" s="23" t="n">
        <v>2.96276887257894</v>
      </c>
      <c r="U13" s="24" t="n">
        <f aca="false">(T13*0.01)*(R13*60)</f>
        <v>41.6480368762115</v>
      </c>
      <c r="V13" s="24" t="n">
        <f aca="false">((U13-$U$8)/F13)*100</f>
        <v>0.443290891424546</v>
      </c>
    </row>
    <row r="14" customFormat="false" ht="12.75" hidden="false" customHeight="false" outlineLevel="0" collapsed="false">
      <c r="B14" s="0" t="n">
        <v>7</v>
      </c>
      <c r="C14" s="1" t="s">
        <v>26</v>
      </c>
      <c r="D14" s="1" t="n">
        <v>46</v>
      </c>
      <c r="E14" s="1" t="s">
        <v>60</v>
      </c>
      <c r="F14" s="1" t="n">
        <v>80</v>
      </c>
      <c r="G14" s="1" t="s">
        <v>23</v>
      </c>
      <c r="H14" s="16" t="n">
        <v>47.2021625178963</v>
      </c>
      <c r="I14" s="16" t="n">
        <f aca="false">H14-$H$8</f>
        <v>9.16849573962398</v>
      </c>
      <c r="J14" s="17" t="n">
        <v>2.39</v>
      </c>
      <c r="K14" s="18" t="n">
        <f aca="false">(J14*0.01)*(H14*60)</f>
        <v>67.6879010506634</v>
      </c>
      <c r="L14" s="16" t="n">
        <f aca="false">((K14-$K$8)/F14)*100</f>
        <v>27.5593761459207</v>
      </c>
      <c r="M14" s="19" t="n">
        <v>38.445819392124</v>
      </c>
      <c r="N14" s="19" t="n">
        <f aca="false">M14-$M$8</f>
        <v>5.96512691835366</v>
      </c>
      <c r="O14" s="20" t="n">
        <v>2.39</v>
      </c>
      <c r="P14" s="21" t="n">
        <f aca="false">(O14*0.01)*(M14*60)</f>
        <v>55.1313050083058</v>
      </c>
      <c r="Q14" s="19" t="n">
        <f aca="false">((P14-$P$8)/F14)*100</f>
        <v>10.6924900011489</v>
      </c>
      <c r="R14" s="22" t="n">
        <v>20.468398572439</v>
      </c>
      <c r="S14" s="22" t="n">
        <f aca="false">R14-$R$8</f>
        <v>-3.47928356573171</v>
      </c>
      <c r="T14" s="23" t="n">
        <v>3.31103690465291</v>
      </c>
      <c r="U14" s="24" t="n">
        <f aca="false">(T14*0.01)*(R14*60)</f>
        <v>40.6629738314944</v>
      </c>
      <c r="V14" s="24" t="n">
        <f aca="false">((U14-$U$8)/F14)*100</f>
        <v>-1.00968336018412</v>
      </c>
    </row>
    <row r="15" customFormat="false" ht="12.75" hidden="false" customHeight="false" outlineLevel="0" collapsed="false">
      <c r="B15" s="0" t="n">
        <v>8</v>
      </c>
      <c r="C15" s="1" t="s">
        <v>26</v>
      </c>
      <c r="D15" s="1" t="n">
        <v>46</v>
      </c>
      <c r="E15" s="1" t="s">
        <v>61</v>
      </c>
      <c r="F15" s="1" t="n">
        <v>120</v>
      </c>
      <c r="G15" s="1" t="s">
        <v>23</v>
      </c>
      <c r="H15" s="16" t="n">
        <v>53.4751543204777</v>
      </c>
      <c r="I15" s="16" t="n">
        <f aca="false">H15-$H$8</f>
        <v>15.4414875422053</v>
      </c>
      <c r="J15" s="17" t="n">
        <v>2.39</v>
      </c>
      <c r="K15" s="18" t="n">
        <f aca="false">(J15*0.01)*(H15*60)</f>
        <v>76.683371295565</v>
      </c>
      <c r="L15" s="16" t="n">
        <f aca="false">((K15-$K$8)/F15)*100</f>
        <v>25.8691426346984</v>
      </c>
      <c r="M15" s="19" t="n">
        <v>28.9062067351728</v>
      </c>
      <c r="N15" s="19" t="n">
        <f aca="false">M15-$M$8</f>
        <v>-3.57448573859757</v>
      </c>
      <c r="O15" s="20" t="n">
        <v>2.39</v>
      </c>
      <c r="P15" s="21" t="n">
        <f aca="false">(O15*0.01)*(M15*60)</f>
        <v>41.4515004582377</v>
      </c>
      <c r="Q15" s="19" t="n">
        <f aca="false">((P15-$P$8)/F15)*100</f>
        <v>-4.27151045762409</v>
      </c>
      <c r="R15" s="25" t="n">
        <v>27.6748358184655</v>
      </c>
      <c r="S15" s="22" t="n">
        <f aca="false">R15-$R$8</f>
        <v>3.72715368029472</v>
      </c>
      <c r="T15" s="23" t="n">
        <v>3.47327899932861</v>
      </c>
      <c r="U15" s="24" t="n">
        <f aca="false">(T15*0.01)*(R15*60)</f>
        <v>57.673455634886</v>
      </c>
      <c r="V15" s="24" t="n">
        <f aca="false">((U15-$U$8)/F15)*100</f>
        <v>13.5022792627036</v>
      </c>
    </row>
    <row r="16" customFormat="false" ht="12.75" hidden="false" customHeight="false" outlineLevel="0" collapsed="false">
      <c r="B16" s="0" t="n">
        <v>9</v>
      </c>
      <c r="C16" s="1" t="s">
        <v>26</v>
      </c>
      <c r="D16" s="1" t="n">
        <v>46</v>
      </c>
      <c r="E16" s="1" t="s">
        <v>24</v>
      </c>
      <c r="F16" s="1" t="n">
        <v>80</v>
      </c>
      <c r="G16" s="1" t="s">
        <v>25</v>
      </c>
      <c r="H16" s="16" t="n">
        <v>51.10394207875</v>
      </c>
      <c r="I16" s="16" t="n">
        <f aca="false">H16-$H$8</f>
        <v>13.0702753004776</v>
      </c>
      <c r="J16" s="17" t="n">
        <v>2.39</v>
      </c>
      <c r="K16" s="18" t="n">
        <f aca="false">(J16*0.01)*(H16*60)</f>
        <v>73.2830529409275</v>
      </c>
      <c r="L16" s="16" t="n">
        <f aca="false">((K16-$K$8)/F16)*100</f>
        <v>34.5533160087508</v>
      </c>
      <c r="M16" s="19" t="n">
        <v>33.666367187124</v>
      </c>
      <c r="N16" s="19" t="n">
        <f aca="false">M16-$M$8</f>
        <v>1.18567471335366</v>
      </c>
      <c r="O16" s="20" t="n">
        <v>2.39</v>
      </c>
      <c r="P16" s="21" t="n">
        <f aca="false">(O16*0.01)*(M16*60)</f>
        <v>48.2775705463358</v>
      </c>
      <c r="Q16" s="19" t="n">
        <f aca="false">((P16-$P$8)/F16)*100</f>
        <v>2.12532192368644</v>
      </c>
      <c r="R16" s="25" t="n">
        <v>27.8187119382825</v>
      </c>
      <c r="S16" s="22" t="n">
        <f aca="false">R16-$R$8</f>
        <v>3.87102980011179</v>
      </c>
      <c r="T16" s="23" t="n">
        <v>3.33872842788696</v>
      </c>
      <c r="U16" s="24" t="n">
        <f aca="false">(T16*0.01)*(R16*60)</f>
        <v>55.7274746253254</v>
      </c>
      <c r="V16" s="27" t="n">
        <f aca="false">((U16-$U$8)/F16)*100</f>
        <v>17.8209426321046</v>
      </c>
    </row>
    <row r="17" customFormat="false" ht="12.75" hidden="false" customHeight="false" outlineLevel="0" collapsed="false">
      <c r="B17" s="0" t="n">
        <v>10</v>
      </c>
      <c r="C17" s="1" t="s">
        <v>27</v>
      </c>
      <c r="D17" s="1" t="n">
        <v>29</v>
      </c>
      <c r="E17" s="1" t="s">
        <v>24</v>
      </c>
      <c r="F17" s="1" t="n">
        <v>80</v>
      </c>
      <c r="G17" s="1" t="s">
        <v>25</v>
      </c>
      <c r="H17" s="16" t="n">
        <v>46.3027320853659</v>
      </c>
      <c r="I17" s="16" t="n">
        <f aca="false">H17-$H$8</f>
        <v>8.26906530709348</v>
      </c>
      <c r="J17" s="17" t="n">
        <v>2.39</v>
      </c>
      <c r="K17" s="18" t="n">
        <f aca="false">(J17*0.01)*(H17*60)</f>
        <v>66.3981178104146</v>
      </c>
      <c r="L17" s="16" t="n">
        <f aca="false">((K17-$K$8)/F17)*100</f>
        <v>25.9471470956098</v>
      </c>
      <c r="M17" s="28" t="n">
        <v>43.2657561472561</v>
      </c>
      <c r="N17" s="19" t="n">
        <f aca="false">M17-$M$8</f>
        <v>10.7850636734858</v>
      </c>
      <c r="O17" s="20" t="n">
        <v>2.39</v>
      </c>
      <c r="P17" s="21" t="n">
        <f aca="false">(O17*0.01)*(M17*60)</f>
        <v>62.0430943151653</v>
      </c>
      <c r="Q17" s="28" t="n">
        <f aca="false">((P17-$P$8)/F17)*100</f>
        <v>19.3322266347233</v>
      </c>
      <c r="R17" s="22" t="n">
        <v>25.1361351849085</v>
      </c>
      <c r="S17" s="22" t="n">
        <f aca="false">R17-$R$8</f>
        <v>1.18845304673781</v>
      </c>
      <c r="T17" s="23" t="n">
        <v>3.07211629549662</v>
      </c>
      <c r="U17" s="24" t="n">
        <f aca="false">(T17*0.01)*(R17*60)</f>
        <v>46.3326783044181</v>
      </c>
      <c r="V17" s="24" t="n">
        <f aca="false">((U17-$U$8)/F17)*100</f>
        <v>6.07744723097056</v>
      </c>
    </row>
    <row r="18" customFormat="false" ht="12.75" hidden="false" customHeight="false" outlineLevel="0" collapsed="false">
      <c r="B18" s="0" t="n">
        <v>11</v>
      </c>
      <c r="C18" s="1" t="s">
        <v>27</v>
      </c>
      <c r="D18" s="1" t="n">
        <v>29</v>
      </c>
      <c r="E18" s="1" t="s">
        <v>28</v>
      </c>
      <c r="F18" s="1" t="n">
        <v>120</v>
      </c>
      <c r="G18" s="1" t="s">
        <v>25</v>
      </c>
      <c r="H18" s="26" t="n">
        <v>54.836219593811</v>
      </c>
      <c r="I18" s="16" t="n">
        <f aca="false">H18-$H$8</f>
        <v>16.8025528155386</v>
      </c>
      <c r="J18" s="17" t="n">
        <v>2.39</v>
      </c>
      <c r="K18" s="18" t="n">
        <f aca="false">(J18*0.01)*(H18*60)</f>
        <v>78.635138897525</v>
      </c>
      <c r="L18" s="16" t="n">
        <f aca="false">((K18-$K$8)/F18)*100</f>
        <v>27.4956156363318</v>
      </c>
      <c r="M18" s="19" t="n">
        <v>31.9109835403557</v>
      </c>
      <c r="N18" s="19" t="n">
        <f aca="false">M18-$M$8</f>
        <v>-0.569708933414628</v>
      </c>
      <c r="O18" s="20" t="n">
        <v>2.39</v>
      </c>
      <c r="P18" s="21" t="n">
        <f aca="false">(O18*0.01)*(M18*60)</f>
        <v>45.7603503968701</v>
      </c>
      <c r="Q18" s="19" t="n">
        <f aca="false">((P18-$P$8)/F18)*100</f>
        <v>-0.68080217543048</v>
      </c>
      <c r="R18" s="22" t="n">
        <v>23.641474485437</v>
      </c>
      <c r="S18" s="22" t="n">
        <f aca="false">R18-$R$8</f>
        <v>-0.306207652733743</v>
      </c>
      <c r="T18" s="23" t="n">
        <v>3.16440391540527</v>
      </c>
      <c r="U18" s="24" t="n">
        <f aca="false">(T18*0.01)*(R18*60)</f>
        <v>44.8867046566024</v>
      </c>
      <c r="V18" s="24" t="n">
        <f aca="false">((U18-$U$8)/F18)*100</f>
        <v>2.84665344746728</v>
      </c>
    </row>
    <row r="19" customFormat="false" ht="12.75" hidden="false" customHeight="false" outlineLevel="0" collapsed="false">
      <c r="B19" s="0" t="n">
        <v>12</v>
      </c>
      <c r="C19" s="1" t="s">
        <v>29</v>
      </c>
      <c r="D19" s="1" t="n">
        <v>28</v>
      </c>
      <c r="E19" s="1" t="s">
        <v>24</v>
      </c>
      <c r="F19" s="1" t="n">
        <v>80</v>
      </c>
      <c r="G19" s="1" t="s">
        <v>25</v>
      </c>
      <c r="H19" s="16" t="n">
        <v>49.1025433248882</v>
      </c>
      <c r="I19" s="16" t="n">
        <f aca="false">H19-$H$8</f>
        <v>11.0688765466158</v>
      </c>
      <c r="J19" s="17" t="n">
        <v>2.39</v>
      </c>
      <c r="K19" s="18" t="n">
        <f aca="false">(J19*0.01)*(H19*60)</f>
        <v>70.4130471278897</v>
      </c>
      <c r="L19" s="16" t="n">
        <f aca="false">((K19-$K$8)/F19)*100</f>
        <v>30.9658087424536</v>
      </c>
      <c r="M19" s="19" t="n">
        <v>37.2044715999492</v>
      </c>
      <c r="N19" s="19" t="n">
        <f aca="false">M19-$M$8</f>
        <v>4.72377912617886</v>
      </c>
      <c r="O19" s="20" t="n">
        <v>2.39</v>
      </c>
      <c r="P19" s="21" t="n">
        <f aca="false">(O19*0.01)*(M19*60)</f>
        <v>53.3512122743271</v>
      </c>
      <c r="Q19" s="19" t="n">
        <f aca="false">((P19-$P$8)/F19)*100</f>
        <v>8.4673740836756</v>
      </c>
      <c r="R19" s="22" t="n">
        <v>22.9936273773496</v>
      </c>
      <c r="S19" s="22" t="n">
        <f aca="false">R19-$R$8</f>
        <v>-0.954054760821137</v>
      </c>
      <c r="T19" s="23" t="n">
        <v>3.1187006632487</v>
      </c>
      <c r="U19" s="24" t="n">
        <f aca="false">(T19*0.01)*(R19*60)</f>
        <v>43.0261445713402</v>
      </c>
      <c r="V19" s="24" t="n">
        <f aca="false">((U19-$U$8)/F19)*100</f>
        <v>1.94428006462312</v>
      </c>
    </row>
    <row r="20" customFormat="false" ht="12.75" hidden="false" customHeight="false" outlineLevel="0" collapsed="false">
      <c r="B20" s="0" t="n">
        <v>13</v>
      </c>
      <c r="C20" s="1" t="s">
        <v>29</v>
      </c>
      <c r="D20" s="1" t="n">
        <v>28</v>
      </c>
      <c r="E20" s="1" t="s">
        <v>28</v>
      </c>
      <c r="F20" s="1" t="n">
        <v>120</v>
      </c>
      <c r="G20" s="1" t="s">
        <v>25</v>
      </c>
      <c r="H20" s="16" t="n">
        <v>52.7971236268801</v>
      </c>
      <c r="I20" s="16" t="n">
        <f aca="false">H20-$H$8</f>
        <v>14.7634568486077</v>
      </c>
      <c r="J20" s="17" t="n">
        <v>2.39</v>
      </c>
      <c r="K20" s="18" t="n">
        <f aca="false">(J20*0.01)*(H20*60)</f>
        <v>75.711075280946</v>
      </c>
      <c r="L20" s="16" t="n">
        <f aca="false">((K20-$K$8)/F20)*100</f>
        <v>25.0588959558493</v>
      </c>
      <c r="M20" s="19" t="n">
        <v>33.4010191316463</v>
      </c>
      <c r="N20" s="19" t="n">
        <f aca="false">M20-$M$8</f>
        <v>0.920326657876018</v>
      </c>
      <c r="O20" s="20" t="n">
        <v>2.39</v>
      </c>
      <c r="P20" s="21" t="n">
        <f aca="false">(O20*0.01)*(M20*60)</f>
        <v>47.8970614347809</v>
      </c>
      <c r="Q20" s="19" t="n">
        <f aca="false">((P20-$P$8)/F20)*100</f>
        <v>1.09979035616184</v>
      </c>
      <c r="R20" s="22" t="n">
        <v>25.2726781366159</v>
      </c>
      <c r="S20" s="22" t="n">
        <f aca="false">R20-$R$8</f>
        <v>1.32499599844512</v>
      </c>
      <c r="T20" s="23" t="n">
        <v>3.41327532132467</v>
      </c>
      <c r="U20" s="24" t="n">
        <f aca="false">(T20*0.01)*(R20*60)</f>
        <v>51.7575651524954</v>
      </c>
      <c r="V20" s="24" t="n">
        <f aca="false">((U20-$U$8)/F20)*100</f>
        <v>8.57237052737811</v>
      </c>
    </row>
    <row r="21" customFormat="false" ht="12.75" hidden="false" customHeight="false" outlineLevel="0" collapsed="false">
      <c r="B21" s="0" t="n">
        <v>14</v>
      </c>
      <c r="C21" s="1" t="s">
        <v>27</v>
      </c>
      <c r="D21" s="1" t="n">
        <v>29</v>
      </c>
      <c r="E21" s="1" t="s">
        <v>30</v>
      </c>
      <c r="F21" s="1" t="n">
        <v>80</v>
      </c>
      <c r="G21" s="1" t="s">
        <v>25</v>
      </c>
      <c r="H21" s="16" t="n">
        <v>54.3387839284248</v>
      </c>
      <c r="I21" s="16" t="n">
        <f aca="false">H21-$H$8</f>
        <v>16.3051171501524</v>
      </c>
      <c r="J21" s="17" t="n">
        <v>2.39</v>
      </c>
      <c r="K21" s="18" t="n">
        <f aca="false">(J21*0.01)*(H21*60)</f>
        <v>77.9218161533612</v>
      </c>
      <c r="L21" s="16" t="n">
        <f aca="false">((K21-$K$8)/F21)*100</f>
        <v>40.3517700242929</v>
      </c>
      <c r="M21" s="19" t="n">
        <v>33.6556621720224</v>
      </c>
      <c r="N21" s="19" t="n">
        <f aca="false">M21-$M$8</f>
        <v>1.17496969825203</v>
      </c>
      <c r="O21" s="20" t="n">
        <v>2.39</v>
      </c>
      <c r="P21" s="21" t="n">
        <f aca="false">(O21*0.01)*(M21*60)</f>
        <v>48.2622195546801</v>
      </c>
      <c r="Q21" s="19" t="n">
        <f aca="false">((P21-$P$8)/F21)*100</f>
        <v>2.10613318411677</v>
      </c>
      <c r="R21" s="22" t="n">
        <v>21.5627445233638</v>
      </c>
      <c r="S21" s="22" t="n">
        <f aca="false">R21-$R$8</f>
        <v>-2.38493761480692</v>
      </c>
      <c r="T21" s="23" t="n">
        <v>3.1599645614624</v>
      </c>
      <c r="U21" s="24" t="n">
        <f aca="false">(T21*0.01)*(R21*60)</f>
        <v>40.8825051250183</v>
      </c>
      <c r="V21" s="24" t="n">
        <f aca="false">((U21-$U$8)/F21)*100</f>
        <v>-0.73526924327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4:57:00Z</dcterms:created>
  <dc:creator>Soil Fertility</dc:creator>
  <dc:description/>
  <dc:language>en-US</dc:language>
  <cp:lastModifiedBy>Soil Fertility</cp:lastModifiedBy>
  <dcterms:modified xsi:type="dcterms:W3CDTF">2006-07-22T20:37:50Z</dcterms:modified>
  <cp:revision>0</cp:revision>
  <dc:subject/>
  <dc:title/>
</cp:coreProperties>
</file>