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GRAIN YIELD DATA</t>
  </si>
  <si>
    <t xml:space="preserve">HUMIC TRIAL</t>
  </si>
  <si>
    <t xml:space="preserve">LCB</t>
  </si>
  <si>
    <t xml:space="preserve">65-40-30 lb/ac Preplant</t>
  </si>
  <si>
    <t xml:space="preserve">Harvest Date: 16 June 2006</t>
  </si>
  <si>
    <t xml:space="preserve">Trt</t>
  </si>
  <si>
    <t xml:space="preserve">Top-Dress</t>
  </si>
  <si>
    <t xml:space="preserve">Yld Bu/ac</t>
  </si>
  <si>
    <t xml:space="preserve">Check</t>
  </si>
  <si>
    <t xml:space="preserve">Plot No</t>
  </si>
  <si>
    <t xml:space="preserve">Preplant</t>
  </si>
  <si>
    <t xml:space="preserve">Topdress</t>
  </si>
  <si>
    <t xml:space="preserve">Moisture</t>
  </si>
  <si>
    <t xml:space="preserve">   Grain Yield, lb/harvest area</t>
  </si>
  <si>
    <t xml:space="preserve">             Grain Yield at 12 % MC</t>
  </si>
  <si>
    <t xml:space="preserve">Standard fertility</t>
  </si>
  <si>
    <t xml:space="preserve">40 lb N</t>
  </si>
  <si>
    <t xml:space="preserve">combine wt.</t>
  </si>
  <si>
    <t xml:space="preserve">actual wt.</t>
  </si>
  <si>
    <r>
      <rPr>
        <sz val="10"/>
        <rFont val="Arial"/>
        <family val="0"/>
      </rPr>
      <t xml:space="preserve">lb harvest area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lb a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bu ac</t>
    </r>
    <r>
      <rPr>
        <vertAlign val="superscript"/>
        <sz val="10"/>
        <rFont val="Arial"/>
        <family val="2"/>
      </rPr>
      <t xml:space="preserve">-1</t>
    </r>
  </si>
  <si>
    <t xml:space="preserve">HMA 20 lb/ac</t>
  </si>
  <si>
    <t xml:space="preserve">HMA 40 lb/ac</t>
  </si>
  <si>
    <t xml:space="preserve">HM1, HM2</t>
  </si>
  <si>
    <t xml:space="preserve">HM Seed trt</t>
  </si>
  <si>
    <t xml:space="preserve">HMA(20), HM1, HM2</t>
  </si>
  <si>
    <t xml:space="preserve">HMA(40), HM1, HM2</t>
  </si>
  <si>
    <t xml:space="preserve">HMA(20), Seed trt, HM1, HM2</t>
  </si>
  <si>
    <t xml:space="preserve">HMA(40), Seed trt, HM1, HM2</t>
  </si>
  <si>
    <t xml:space="preserve">Martin Bio-Chem .5x rate</t>
  </si>
  <si>
    <t xml:space="preserve">Martin Bio-Chem 1x rate</t>
  </si>
  <si>
    <t xml:space="preserve">Martin Bio-Chem 2x rate</t>
  </si>
  <si>
    <t xml:space="preserve">Harvest area =</t>
  </si>
  <si>
    <t xml:space="preserve">6.56 ft x 20 ft</t>
  </si>
  <si>
    <t xml:space="preserve">f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4.56"/>
    <col collapsed="false" customWidth="true" hidden="false" outlineLevel="0" max="11" min="11" style="1" width="9.14"/>
    <col collapsed="false" customWidth="true" hidden="false" outlineLevel="0" max="12" min="12" style="0" width="26.56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L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K5" s="1" t="s">
        <v>5</v>
      </c>
      <c r="L5" s="1"/>
      <c r="M5" s="1" t="s">
        <v>6</v>
      </c>
      <c r="N5" s="1" t="s">
        <v>7</v>
      </c>
    </row>
    <row r="6" customFormat="false" ht="12.75" hidden="false" customHeight="false" outlineLevel="0" collapsed="false">
      <c r="K6" s="1" t="n">
        <v>1</v>
      </c>
      <c r="L6" s="1" t="s">
        <v>8</v>
      </c>
      <c r="M6" s="1"/>
      <c r="N6" s="2" t="n">
        <f aca="false">AVERAGE(I9,I22,I35)</f>
        <v>64.247499010716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  <c r="G7" s="3" t="s">
        <v>14</v>
      </c>
      <c r="H7" s="4"/>
      <c r="I7" s="5"/>
      <c r="K7" s="1" t="n">
        <v>2</v>
      </c>
      <c r="L7" s="1" t="s">
        <v>15</v>
      </c>
      <c r="M7" s="1" t="s">
        <v>16</v>
      </c>
      <c r="N7" s="2" t="n">
        <f aca="false">AVERAGE(I10,I23,I36)</f>
        <v>70.4268556174848</v>
      </c>
    </row>
    <row r="8" customFormat="false" ht="14.25" hidden="false" customHeight="false" outlineLevel="0" collapsed="false">
      <c r="E8" s="1" t="s">
        <v>17</v>
      </c>
      <c r="F8" s="1" t="s">
        <v>18</v>
      </c>
      <c r="G8" s="6" t="s">
        <v>19</v>
      </c>
      <c r="H8" s="7" t="s">
        <v>20</v>
      </c>
      <c r="I8" s="8" t="s">
        <v>21</v>
      </c>
      <c r="K8" s="1" t="n">
        <v>3</v>
      </c>
      <c r="L8" s="9" t="s">
        <v>22</v>
      </c>
      <c r="M8" s="1" t="s">
        <v>16</v>
      </c>
      <c r="N8" s="2" t="n">
        <f aca="false">AVERAGE(I11,I24,I37)</f>
        <v>67.6670070289024</v>
      </c>
    </row>
    <row r="9" customFormat="false" ht="12.75" hidden="false" customHeight="false" outlineLevel="0" collapsed="false">
      <c r="A9" s="0" t="n">
        <v>101</v>
      </c>
      <c r="D9" s="0" t="n">
        <v>8.1</v>
      </c>
      <c r="E9" s="0" t="n">
        <v>8.69</v>
      </c>
      <c r="F9" s="0" t="n">
        <f aca="false">(E9*0.8601)+1.2488</f>
        <v>8.723069</v>
      </c>
      <c r="G9" s="10" t="n">
        <f aca="false">F9+(F9*((12-D9)/100))</f>
        <v>9.063268691</v>
      </c>
      <c r="H9" s="11" t="n">
        <f aca="false">G9/$C$51*43560</f>
        <v>3009.11573307896</v>
      </c>
      <c r="I9" s="11" t="n">
        <f aca="false">H9/60</f>
        <v>50.1519288846494</v>
      </c>
      <c r="K9" s="1" t="n">
        <v>4</v>
      </c>
      <c r="L9" s="1" t="s">
        <v>23</v>
      </c>
      <c r="M9" s="1" t="s">
        <v>16</v>
      </c>
      <c r="N9" s="2" t="n">
        <f aca="false">AVERAGE(I12,I25,I38)</f>
        <v>68.8093118303049</v>
      </c>
    </row>
    <row r="10" customFormat="false" ht="12.75" hidden="false" customHeight="false" outlineLevel="0" collapsed="false">
      <c r="A10" s="0" t="n">
        <v>102</v>
      </c>
      <c r="D10" s="0" t="n">
        <v>8.1</v>
      </c>
      <c r="E10" s="0" t="n">
        <v>11.97</v>
      </c>
      <c r="F10" s="0" t="n">
        <f aca="false">(E10*0.8601)+1.2488</f>
        <v>11.544197</v>
      </c>
      <c r="G10" s="10" t="n">
        <f aca="false">F10+(F10*((12-D10)/100))</f>
        <v>11.994420683</v>
      </c>
      <c r="H10" s="11" t="n">
        <f aca="false">G10/$C$51*43560</f>
        <v>3982.29394017896</v>
      </c>
      <c r="I10" s="11" t="n">
        <f aca="false">H10/60</f>
        <v>66.3715656696494</v>
      </c>
      <c r="K10" s="1" t="n">
        <v>5</v>
      </c>
      <c r="L10" s="1" t="s">
        <v>24</v>
      </c>
      <c r="M10" s="1"/>
      <c r="N10" s="2" t="n">
        <f aca="false">AVERAGE(I13,I26,I39)</f>
        <v>68.5655014471189</v>
      </c>
    </row>
    <row r="11" customFormat="false" ht="12.75" hidden="false" customHeight="false" outlineLevel="0" collapsed="false">
      <c r="A11" s="0" t="n">
        <v>103</v>
      </c>
      <c r="D11" s="0" t="n">
        <v>7.9</v>
      </c>
      <c r="E11" s="0" t="n">
        <v>9.86</v>
      </c>
      <c r="F11" s="0" t="n">
        <f aca="false">(E11*0.8601)+1.2488</f>
        <v>9.729386</v>
      </c>
      <c r="G11" s="10" t="n">
        <f aca="false">F11+(F11*((12-D11)/100))</f>
        <v>10.128290826</v>
      </c>
      <c r="H11" s="11" t="n">
        <f aca="false">G11/$C$51*43560</f>
        <v>3362.71606997378</v>
      </c>
      <c r="I11" s="11" t="n">
        <f aca="false">H11/60</f>
        <v>56.0452678328963</v>
      </c>
      <c r="K11" s="1" t="n">
        <v>6</v>
      </c>
      <c r="L11" s="1" t="s">
        <v>25</v>
      </c>
      <c r="M11" s="1" t="s">
        <v>16</v>
      </c>
      <c r="N11" s="2" t="n">
        <f aca="false">AVERAGE(I14,I27,I40)</f>
        <v>66.70848322875</v>
      </c>
    </row>
    <row r="12" customFormat="false" ht="12.75" hidden="false" customHeight="false" outlineLevel="0" collapsed="false">
      <c r="A12" s="0" t="n">
        <v>104</v>
      </c>
      <c r="D12" s="0" t="n">
        <v>7.8</v>
      </c>
      <c r="E12" s="0" t="n">
        <v>11.5</v>
      </c>
      <c r="F12" s="0" t="n">
        <f aca="false">(E12*0.8601)+1.2488</f>
        <v>11.13995</v>
      </c>
      <c r="G12" s="10" t="n">
        <f aca="false">F12+(F12*((12-D12)/100))</f>
        <v>11.6078279</v>
      </c>
      <c r="H12" s="11" t="n">
        <f aca="false">G12/$C$51*43560</f>
        <v>3853.94042167683</v>
      </c>
      <c r="I12" s="11" t="n">
        <f aca="false">H12/60</f>
        <v>64.2323403612805</v>
      </c>
      <c r="K12" s="1" t="n">
        <v>7</v>
      </c>
      <c r="L12" s="1" t="s">
        <v>26</v>
      </c>
      <c r="M12" s="1"/>
      <c r="N12" s="2" t="n">
        <f aca="false">AVERAGE(I15,I28,I41)</f>
        <v>70.1910568822409</v>
      </c>
    </row>
    <row r="13" customFormat="false" ht="12.75" hidden="false" customHeight="false" outlineLevel="0" collapsed="false">
      <c r="A13" s="0" t="n">
        <v>105</v>
      </c>
      <c r="D13" s="0" t="n">
        <v>7.8</v>
      </c>
      <c r="E13" s="0" t="n">
        <v>10.77</v>
      </c>
      <c r="F13" s="0" t="n">
        <f aca="false">(E13*0.8601)+1.2488</f>
        <v>10.512077</v>
      </c>
      <c r="G13" s="10" t="n">
        <f aca="false">F13+(F13*((12-D13)/100))</f>
        <v>10.953584234</v>
      </c>
      <c r="H13" s="11" t="n">
        <f aca="false">G13/$C$51*43560</f>
        <v>3636.72354598354</v>
      </c>
      <c r="I13" s="11" t="n">
        <f aca="false">H13/60</f>
        <v>60.6120590997256</v>
      </c>
      <c r="K13" s="1" t="n">
        <v>8</v>
      </c>
      <c r="L13" s="1" t="s">
        <v>27</v>
      </c>
      <c r="M13" s="1"/>
      <c r="N13" s="2" t="n">
        <f aca="false">AVERAGE(I16,I29,I42)</f>
        <v>67.263071686753</v>
      </c>
    </row>
    <row r="14" customFormat="false" ht="12.75" hidden="false" customHeight="false" outlineLevel="0" collapsed="false">
      <c r="A14" s="0" t="n">
        <v>106</v>
      </c>
      <c r="D14" s="0" t="n">
        <v>7.8</v>
      </c>
      <c r="E14" s="0" t="n">
        <v>11.12</v>
      </c>
      <c r="F14" s="0" t="n">
        <f aca="false">(E14*0.8601)+1.2488</f>
        <v>10.813112</v>
      </c>
      <c r="G14" s="10" t="n">
        <f aca="false">F14+(F14*((12-D14)/100))</f>
        <v>11.267262704</v>
      </c>
      <c r="H14" s="11" t="n">
        <f aca="false">G14/$C$51*43560</f>
        <v>3740.86862337073</v>
      </c>
      <c r="I14" s="11" t="n">
        <f aca="false">H14/60</f>
        <v>62.3478103895122</v>
      </c>
      <c r="K14" s="1" t="n">
        <v>9</v>
      </c>
      <c r="L14" s="1" t="s">
        <v>28</v>
      </c>
      <c r="M14" s="1"/>
      <c r="N14" s="2" t="n">
        <f aca="false">AVERAGE(I17,I30,I43)</f>
        <v>55.0750999814024</v>
      </c>
    </row>
    <row r="15" customFormat="false" ht="12.75" hidden="false" customHeight="false" outlineLevel="0" collapsed="false">
      <c r="A15" s="0" t="n">
        <v>107</v>
      </c>
      <c r="D15" s="0" t="n">
        <v>8.4</v>
      </c>
      <c r="E15" s="0" t="n">
        <v>12.2</v>
      </c>
      <c r="F15" s="0" t="n">
        <f aca="false">(E15*0.8601)+1.2488</f>
        <v>11.74202</v>
      </c>
      <c r="G15" s="10" t="n">
        <f aca="false">F15+(F15*((12-D15)/100))</f>
        <v>12.16473272</v>
      </c>
      <c r="H15" s="11" t="n">
        <f aca="false">G15/$C$51*43560</f>
        <v>4038.83961343902</v>
      </c>
      <c r="I15" s="11" t="n">
        <f aca="false">H15/60</f>
        <v>67.3139935573171</v>
      </c>
      <c r="K15" s="1" t="n">
        <v>10</v>
      </c>
      <c r="L15" s="1" t="s">
        <v>29</v>
      </c>
      <c r="M15" s="1"/>
      <c r="N15" s="2" t="n">
        <f aca="false">AVERAGE(I18,I31,I44)</f>
        <v>57.5768514456555</v>
      </c>
    </row>
    <row r="16" customFormat="false" ht="12.75" hidden="false" customHeight="false" outlineLevel="0" collapsed="false">
      <c r="A16" s="0" t="n">
        <v>108</v>
      </c>
      <c r="D16" s="0" t="n">
        <v>8.5</v>
      </c>
      <c r="E16" s="0" t="n">
        <v>9.45</v>
      </c>
      <c r="F16" s="0" t="n">
        <f aca="false">(E16*0.8601)+1.2488</f>
        <v>9.376745</v>
      </c>
      <c r="G16" s="10" t="n">
        <f aca="false">F16+(F16*((12-D16)/100))</f>
        <v>9.704931075</v>
      </c>
      <c r="H16" s="11" t="n">
        <f aca="false">G16/$C$51*43560</f>
        <v>3222.15546971799</v>
      </c>
      <c r="I16" s="11" t="n">
        <f aca="false">H16/60</f>
        <v>53.7025911619665</v>
      </c>
      <c r="K16" s="1" t="n">
        <v>11</v>
      </c>
      <c r="L16" s="1" t="s">
        <v>30</v>
      </c>
      <c r="M16" s="1"/>
      <c r="N16" s="2" t="n">
        <f aca="false">AVERAGE(I19,I32,I45)</f>
        <v>60.0822194486585</v>
      </c>
    </row>
    <row r="17" customFormat="false" ht="12.75" hidden="false" customHeight="false" outlineLevel="0" collapsed="false">
      <c r="A17" s="0" t="n">
        <v>109</v>
      </c>
      <c r="D17" s="0" t="n">
        <v>7.8</v>
      </c>
      <c r="E17" s="0" t="n">
        <v>7.6</v>
      </c>
      <c r="F17" s="0" t="n">
        <f aca="false">(E17*0.8601)+1.2488</f>
        <v>7.78556</v>
      </c>
      <c r="G17" s="10" t="n">
        <f aca="false">F17+(F17*((12-D17)/100))</f>
        <v>8.11255352</v>
      </c>
      <c r="H17" s="11" t="n">
        <f aca="false">G17/$C$51*43560</f>
        <v>2693.46670221951</v>
      </c>
      <c r="I17" s="11" t="n">
        <f aca="false">H17/60</f>
        <v>44.8911117036585</v>
      </c>
      <c r="K17" s="1" t="n">
        <v>12</v>
      </c>
      <c r="L17" s="1" t="s">
        <v>31</v>
      </c>
      <c r="M17" s="1"/>
      <c r="N17" s="2" t="n">
        <f aca="false">AVERAGE(I20,I33,I46)</f>
        <v>77.3222680310823</v>
      </c>
    </row>
    <row r="18" customFormat="false" ht="12.75" hidden="false" customHeight="false" outlineLevel="0" collapsed="false">
      <c r="A18" s="0" t="n">
        <v>110</v>
      </c>
      <c r="D18" s="0" t="n">
        <v>7.9</v>
      </c>
      <c r="E18" s="0" t="n">
        <v>9.54</v>
      </c>
      <c r="F18" s="0" t="n">
        <f aca="false">(E18*0.8601)+1.2488</f>
        <v>9.454154</v>
      </c>
      <c r="G18" s="10" t="n">
        <f aca="false">F18+(F18*((12-D18)/100))</f>
        <v>9.841774314</v>
      </c>
      <c r="H18" s="11" t="n">
        <f aca="false">G18/$C$51*43560</f>
        <v>3267.58909388598</v>
      </c>
      <c r="I18" s="11" t="n">
        <f aca="false">H18/60</f>
        <v>54.4598182314329</v>
      </c>
      <c r="K18" s="1" t="n">
        <v>13</v>
      </c>
      <c r="L18" s="1" t="s">
        <v>32</v>
      </c>
      <c r="M18" s="1"/>
      <c r="N18" s="2" t="n">
        <f aca="false">AVERAGE(I21,I34,I47)</f>
        <v>63.2836556503049</v>
      </c>
    </row>
    <row r="19" customFormat="false" ht="12.75" hidden="false" customHeight="false" outlineLevel="0" collapsed="false">
      <c r="A19" s="0" t="n">
        <v>111</v>
      </c>
      <c r="D19" s="0" t="n">
        <v>7.9</v>
      </c>
      <c r="E19" s="0" t="n">
        <v>7.98</v>
      </c>
      <c r="F19" s="0" t="n">
        <f aca="false">(E19*0.8601)+1.2488</f>
        <v>8.112398</v>
      </c>
      <c r="G19" s="10" t="n">
        <f aca="false">F19+(F19*((12-D19)/100))</f>
        <v>8.445006318</v>
      </c>
      <c r="H19" s="11" t="n">
        <f aca="false">G19/$C$51*43560</f>
        <v>2803.84508545793</v>
      </c>
      <c r="I19" s="11" t="n">
        <f aca="false">H19/60</f>
        <v>46.7307514242988</v>
      </c>
    </row>
    <row r="20" customFormat="false" ht="12.75" hidden="false" customHeight="false" outlineLevel="0" collapsed="false">
      <c r="A20" s="0" t="n">
        <v>112</v>
      </c>
      <c r="D20" s="0" t="n">
        <v>8.1</v>
      </c>
      <c r="E20" s="0" t="n">
        <v>13.81</v>
      </c>
      <c r="F20" s="0" t="n">
        <f aca="false">(E20*0.8601)+1.2488</f>
        <v>13.126781</v>
      </c>
      <c r="G20" s="10" t="n">
        <f aca="false">F20+(F20*((12-D20)/100))</f>
        <v>13.638725459</v>
      </c>
      <c r="H20" s="11" t="n">
        <f aca="false">G20/$C$51*43560</f>
        <v>4528.22317830823</v>
      </c>
      <c r="I20" s="11" t="n">
        <f aca="false">H20/60</f>
        <v>75.4703863051372</v>
      </c>
    </row>
    <row r="21" customFormat="false" ht="12.75" hidden="false" customHeight="false" outlineLevel="0" collapsed="false">
      <c r="A21" s="12" t="n">
        <v>113</v>
      </c>
      <c r="B21" s="12"/>
      <c r="C21" s="12"/>
      <c r="D21" s="12" t="n">
        <v>8</v>
      </c>
      <c r="E21" s="12" t="n">
        <v>8.07</v>
      </c>
      <c r="F21" s="12" t="n">
        <f aca="false">(E21*0.8601)+1.2488</f>
        <v>8.189807</v>
      </c>
      <c r="G21" s="13" t="n">
        <f aca="false">F21+(F21*((12-D21)/100))</f>
        <v>8.51739928</v>
      </c>
      <c r="H21" s="14" t="n">
        <f aca="false">G21/$C$51*43560</f>
        <v>2827.88043168293</v>
      </c>
      <c r="I21" s="14" t="n">
        <f aca="false">H21/60</f>
        <v>47.1313405280488</v>
      </c>
    </row>
    <row r="22" customFormat="false" ht="12.75" hidden="false" customHeight="false" outlineLevel="0" collapsed="false">
      <c r="A22" s="0" t="n">
        <v>201</v>
      </c>
      <c r="D22" s="0" t="n">
        <v>8.2</v>
      </c>
      <c r="E22" s="0" t="n">
        <v>11.44</v>
      </c>
      <c r="F22" s="0" t="n">
        <f aca="false">(E22*0.8601)+1.2488</f>
        <v>11.088344</v>
      </c>
      <c r="G22" s="10" t="n">
        <f aca="false">F22+(F22*((12-D22)/100))</f>
        <v>11.509701072</v>
      </c>
      <c r="H22" s="11" t="n">
        <f aca="false">G22/$C$51*43560</f>
        <v>3821.3611181122</v>
      </c>
      <c r="I22" s="11" t="n">
        <f aca="false">H22/60</f>
        <v>63.6893519685366</v>
      </c>
    </row>
    <row r="23" customFormat="false" ht="12.75" hidden="false" customHeight="false" outlineLevel="0" collapsed="false">
      <c r="A23" s="0" t="n">
        <v>202</v>
      </c>
      <c r="D23" s="0" t="n">
        <v>8.2</v>
      </c>
      <c r="E23" s="0" t="n">
        <v>13.08</v>
      </c>
      <c r="F23" s="0" t="n">
        <f aca="false">(E23*0.8601)+1.2488</f>
        <v>12.498908</v>
      </c>
      <c r="G23" s="10" t="n">
        <f aca="false">F23+(F23*((12-D23)/100))</f>
        <v>12.973866504</v>
      </c>
      <c r="H23" s="11" t="n">
        <f aca="false">G23/$C$51*43560</f>
        <v>4307.4818972122</v>
      </c>
      <c r="I23" s="11" t="n">
        <f aca="false">H23/60</f>
        <v>71.7913649535366</v>
      </c>
    </row>
    <row r="24" customFormat="false" ht="12.75" hidden="false" customHeight="false" outlineLevel="0" collapsed="false">
      <c r="A24" s="0" t="n">
        <v>203</v>
      </c>
      <c r="D24" s="0" t="n">
        <v>8.8</v>
      </c>
      <c r="E24" s="0" t="n">
        <v>13.64</v>
      </c>
      <c r="F24" s="0" t="n">
        <f aca="false">(E24*0.8601)+1.2488</f>
        <v>12.980564</v>
      </c>
      <c r="G24" s="10" t="n">
        <f aca="false">F24+(F24*((12-D24)/100))</f>
        <v>13.395942048</v>
      </c>
      <c r="H24" s="11" t="n">
        <f aca="false">G24/$C$51*43560</f>
        <v>4447.61612508293</v>
      </c>
      <c r="I24" s="11" t="n">
        <f aca="false">H24/60</f>
        <v>74.1269354180488</v>
      </c>
    </row>
    <row r="25" customFormat="false" ht="12.75" hidden="false" customHeight="false" outlineLevel="0" collapsed="false">
      <c r="A25" s="0" t="n">
        <v>204</v>
      </c>
      <c r="D25" s="0" t="n">
        <v>8.1</v>
      </c>
      <c r="E25" s="0" t="n">
        <v>10.56</v>
      </c>
      <c r="F25" s="0" t="n">
        <f aca="false">(E25*0.8601)+1.2488</f>
        <v>10.331456</v>
      </c>
      <c r="G25" s="10" t="n">
        <f aca="false">F25+(F25*((12-D25)/100))</f>
        <v>10.734382784</v>
      </c>
      <c r="H25" s="11" t="n">
        <f aca="false">G25/$C$51*43560</f>
        <v>3563.94599139512</v>
      </c>
      <c r="I25" s="11" t="n">
        <f aca="false">H25/60</f>
        <v>59.3990998565854</v>
      </c>
    </row>
    <row r="26" customFormat="false" ht="12.75" hidden="false" customHeight="false" outlineLevel="0" collapsed="false">
      <c r="A26" s="0" t="n">
        <v>205</v>
      </c>
      <c r="D26" s="0" t="n">
        <v>8.8</v>
      </c>
      <c r="E26" s="0" t="n">
        <v>12.59</v>
      </c>
      <c r="F26" s="0" t="n">
        <f aca="false">(E26*0.8601)+1.2488</f>
        <v>12.077459</v>
      </c>
      <c r="G26" s="10" t="n">
        <f aca="false">F26+(F26*((12-D26)/100))</f>
        <v>12.463937688</v>
      </c>
      <c r="H26" s="11" t="n">
        <f aca="false">G26/$C$51*43560</f>
        <v>4138.1793116561</v>
      </c>
      <c r="I26" s="11" t="n">
        <f aca="false">H26/60</f>
        <v>68.9696551942683</v>
      </c>
    </row>
    <row r="27" customFormat="false" ht="12.75" hidden="false" customHeight="false" outlineLevel="0" collapsed="false">
      <c r="A27" s="0" t="n">
        <v>206</v>
      </c>
      <c r="D27" s="0" t="n">
        <v>8.1</v>
      </c>
      <c r="E27" s="0" t="n">
        <v>11.94</v>
      </c>
      <c r="F27" s="0" t="n">
        <f aca="false">(E27*0.8601)+1.2488</f>
        <v>11.518394</v>
      </c>
      <c r="G27" s="10" t="n">
        <f aca="false">F27+(F27*((12-D27)/100))</f>
        <v>11.967611366</v>
      </c>
      <c r="H27" s="11" t="n">
        <f aca="false">G27/$C$51*43560</f>
        <v>3973.39291999207</v>
      </c>
      <c r="I27" s="11" t="n">
        <f aca="false">H27/60</f>
        <v>66.2232153332012</v>
      </c>
    </row>
    <row r="28" customFormat="false" ht="12.75" hidden="false" customHeight="false" outlineLevel="0" collapsed="false">
      <c r="A28" s="0" t="n">
        <v>207</v>
      </c>
      <c r="D28" s="0" t="n">
        <v>8.7</v>
      </c>
      <c r="E28" s="0" t="n">
        <v>13.23</v>
      </c>
      <c r="F28" s="0" t="n">
        <f aca="false">(E28*0.8601)+1.2488</f>
        <v>12.627923</v>
      </c>
      <c r="G28" s="10" t="n">
        <f aca="false">F28+(F28*((12-D28)/100))</f>
        <v>13.044644459</v>
      </c>
      <c r="H28" s="11" t="n">
        <f aca="false">G28/$C$51*43560</f>
        <v>4330.98104141799</v>
      </c>
      <c r="I28" s="11" t="n">
        <f aca="false">H28/60</f>
        <v>72.1830173569665</v>
      </c>
    </row>
    <row r="29" customFormat="false" ht="12.75" hidden="false" customHeight="false" outlineLevel="0" collapsed="false">
      <c r="A29" s="0" t="n">
        <v>208</v>
      </c>
      <c r="D29" s="0" t="n">
        <v>9</v>
      </c>
      <c r="E29" s="0" t="n">
        <v>13.23</v>
      </c>
      <c r="F29" s="0" t="n">
        <f aca="false">(E29*0.8601)+1.2488</f>
        <v>12.627923</v>
      </c>
      <c r="G29" s="10" t="n">
        <f aca="false">F29+(F29*((12-D29)/100))</f>
        <v>13.00676069</v>
      </c>
      <c r="H29" s="11" t="n">
        <f aca="false">G29/$C$51*43560</f>
        <v>4318.4031681128</v>
      </c>
      <c r="I29" s="11" t="n">
        <f aca="false">H29/60</f>
        <v>71.9733861352134</v>
      </c>
    </row>
    <row r="30" customFormat="false" ht="12.75" hidden="false" customHeight="false" outlineLevel="0" collapsed="false">
      <c r="A30" s="0" t="n">
        <v>209</v>
      </c>
      <c r="D30" s="0" t="n">
        <v>8</v>
      </c>
      <c r="E30" s="0" t="n">
        <v>8.68</v>
      </c>
      <c r="F30" s="0" t="n">
        <f aca="false">(E30*0.8601)+1.2488</f>
        <v>8.714468</v>
      </c>
      <c r="G30" s="10" t="n">
        <f aca="false">F30+(F30*((12-D30)/100))</f>
        <v>9.06304672</v>
      </c>
      <c r="H30" s="11" t="n">
        <f aca="false">G30/$C$51*43560</f>
        <v>3009.042036</v>
      </c>
      <c r="I30" s="11" t="n">
        <f aca="false">H30/60</f>
        <v>50.1507006</v>
      </c>
    </row>
    <row r="31" customFormat="false" ht="12.75" hidden="false" customHeight="false" outlineLevel="0" collapsed="false">
      <c r="A31" s="0" t="n">
        <v>210</v>
      </c>
      <c r="D31" s="0" t="n">
        <v>8.7</v>
      </c>
      <c r="E31" s="0" t="n">
        <v>8.45</v>
      </c>
      <c r="F31" s="0" t="n">
        <f aca="false">(E31*0.8601)+1.2488</f>
        <v>8.516645</v>
      </c>
      <c r="G31" s="10" t="n">
        <f aca="false">F31+(F31*((12-D31)/100))</f>
        <v>8.797694285</v>
      </c>
      <c r="H31" s="11" t="n">
        <f aca="false">G31/$C$51*43560</f>
        <v>2920.9417915747</v>
      </c>
      <c r="I31" s="11" t="n">
        <f aca="false">H31/60</f>
        <v>48.6823631929116</v>
      </c>
    </row>
    <row r="32" customFormat="false" ht="12.75" hidden="false" customHeight="false" outlineLevel="0" collapsed="false">
      <c r="A32" s="0" t="n">
        <v>211</v>
      </c>
      <c r="D32" s="0" t="n">
        <v>7.7</v>
      </c>
      <c r="E32" s="0" t="n">
        <v>10.21</v>
      </c>
      <c r="F32" s="0" t="n">
        <f aca="false">(E32*0.8601)+1.2488</f>
        <v>10.030421</v>
      </c>
      <c r="G32" s="10" t="n">
        <f aca="false">F32+(F32*((12-D32)/100))</f>
        <v>10.461729103</v>
      </c>
      <c r="H32" s="11" t="n">
        <f aca="false">G32/$C$51*43560</f>
        <v>3473.42164425823</v>
      </c>
      <c r="I32" s="11" t="n">
        <f aca="false">H32/60</f>
        <v>57.8903607376372</v>
      </c>
    </row>
    <row r="33" customFormat="false" ht="12.75" hidden="false" customHeight="false" outlineLevel="0" collapsed="false">
      <c r="A33" s="15" t="n">
        <v>212</v>
      </c>
      <c r="B33" s="15"/>
      <c r="C33" s="15"/>
      <c r="D33" s="15" t="n">
        <v>8.3</v>
      </c>
      <c r="E33" s="15" t="n">
        <v>13.85</v>
      </c>
      <c r="F33" s="15" t="n">
        <f aca="false">(E33*0.8601)+1.2488</f>
        <v>13.161185</v>
      </c>
      <c r="G33" s="16" t="n">
        <f aca="false">F33+(F33*((12-D33)/100))</f>
        <v>13.648148845</v>
      </c>
      <c r="H33" s="17" t="n">
        <f aca="false">G33/$C$51*43560</f>
        <v>4531.35185737957</v>
      </c>
      <c r="I33" s="17" t="n">
        <f aca="false">H33/60</f>
        <v>75.5225309563262</v>
      </c>
    </row>
    <row r="34" customFormat="false" ht="12.75" hidden="false" customHeight="false" outlineLevel="0" collapsed="false">
      <c r="A34" s="12" t="n">
        <v>213</v>
      </c>
      <c r="B34" s="12"/>
      <c r="C34" s="12"/>
      <c r="D34" s="12" t="n">
        <v>8.7</v>
      </c>
      <c r="E34" s="12" t="n">
        <v>11.94</v>
      </c>
      <c r="F34" s="12" t="n">
        <f aca="false">(E34*0.8601)+1.2488</f>
        <v>11.518394</v>
      </c>
      <c r="G34" s="13" t="n">
        <f aca="false">F34+(F34*((12-D34)/100))</f>
        <v>11.898501002</v>
      </c>
      <c r="H34" s="14" t="n">
        <f aca="false">G34/$C$51*43560</f>
        <v>3950.44743633476</v>
      </c>
      <c r="I34" s="14" t="n">
        <f aca="false">H34/60</f>
        <v>65.8407906055793</v>
      </c>
    </row>
    <row r="35" customFormat="false" ht="12.75" hidden="false" customHeight="false" outlineLevel="0" collapsed="false">
      <c r="A35" s="0" t="n">
        <v>301</v>
      </c>
      <c r="D35" s="0" t="n">
        <v>8.4</v>
      </c>
      <c r="E35" s="0" t="n">
        <v>14.55</v>
      </c>
      <c r="F35" s="0" t="n">
        <f aca="false">(E35*0.8601)+1.2488</f>
        <v>13.763255</v>
      </c>
      <c r="G35" s="10" t="n">
        <f aca="false">F35+(F35*((12-D35)/100))</f>
        <v>14.25873218</v>
      </c>
      <c r="H35" s="11" t="n">
        <f aca="false">G35/$C$51*43560</f>
        <v>4734.07297073781</v>
      </c>
      <c r="I35" s="11" t="n">
        <f aca="false">H35/60</f>
        <v>78.9012161789634</v>
      </c>
    </row>
    <row r="36" customFormat="false" ht="12.75" hidden="false" customHeight="false" outlineLevel="0" collapsed="false">
      <c r="A36" s="0" t="n">
        <v>302</v>
      </c>
      <c r="D36" s="0" t="n">
        <v>8</v>
      </c>
      <c r="E36" s="0" t="n">
        <v>13.32</v>
      </c>
      <c r="F36" s="0" t="n">
        <f aca="false">(E36*0.8601)+1.2488</f>
        <v>12.705332</v>
      </c>
      <c r="G36" s="10" t="n">
        <f aca="false">F36+(F36*((12-D36)/100))</f>
        <v>13.21354528</v>
      </c>
      <c r="H36" s="11" t="n">
        <f aca="false">G36/$C$51*43560</f>
        <v>4387.0581737561</v>
      </c>
      <c r="I36" s="11" t="n">
        <f aca="false">H36/60</f>
        <v>73.1176362292683</v>
      </c>
    </row>
    <row r="37" customFormat="false" ht="12.75" hidden="false" customHeight="false" outlineLevel="0" collapsed="false">
      <c r="A37" s="0" t="n">
        <v>303</v>
      </c>
      <c r="D37" s="0" t="n">
        <v>8.2</v>
      </c>
      <c r="E37" s="0" t="n">
        <v>13.29</v>
      </c>
      <c r="F37" s="0" t="n">
        <f aca="false">(E37*0.8601)+1.2488</f>
        <v>12.679529</v>
      </c>
      <c r="G37" s="10" t="n">
        <f aca="false">F37+(F37*((12-D37)/100))</f>
        <v>13.161351102</v>
      </c>
      <c r="H37" s="11" t="n">
        <f aca="false">G37/$C$51*43560</f>
        <v>4369.72907014573</v>
      </c>
      <c r="I37" s="11" t="n">
        <f aca="false">H37/60</f>
        <v>72.8288178357622</v>
      </c>
    </row>
    <row r="38" customFormat="false" ht="12.75" hidden="false" customHeight="false" outlineLevel="0" collapsed="false">
      <c r="A38" s="0" t="n">
        <v>304</v>
      </c>
      <c r="D38" s="0" t="n">
        <v>8.4</v>
      </c>
      <c r="E38" s="0" t="n">
        <v>15.34</v>
      </c>
      <c r="F38" s="0" t="n">
        <f aca="false">(E38*0.8601)+1.2488</f>
        <v>14.442734</v>
      </c>
      <c r="G38" s="10" t="n">
        <f aca="false">F38+(F38*((12-D38)/100))</f>
        <v>14.962672424</v>
      </c>
      <c r="H38" s="11" t="n">
        <f aca="false">G38/$C$51*43560</f>
        <v>4967.78971638293</v>
      </c>
      <c r="I38" s="11" t="n">
        <f aca="false">H38/60</f>
        <v>82.7964952730488</v>
      </c>
    </row>
    <row r="39" customFormat="false" ht="12.75" hidden="false" customHeight="false" outlineLevel="0" collapsed="false">
      <c r="A39" s="0" t="n">
        <v>305</v>
      </c>
      <c r="D39" s="0" t="n">
        <v>8.3</v>
      </c>
      <c r="E39" s="0" t="n">
        <v>13.97</v>
      </c>
      <c r="F39" s="0" t="n">
        <f aca="false">(E39*0.8601)+1.2488</f>
        <v>13.264397</v>
      </c>
      <c r="G39" s="10" t="n">
        <f aca="false">F39+(F39*((12-D39)/100))</f>
        <v>13.755179689</v>
      </c>
      <c r="H39" s="11" t="n">
        <f aca="false">G39/$C$51*43560</f>
        <v>4566.88740284177</v>
      </c>
      <c r="I39" s="11" t="n">
        <f aca="false">H39/60</f>
        <v>76.1147900473628</v>
      </c>
    </row>
    <row r="40" customFormat="false" ht="12.75" hidden="false" customHeight="false" outlineLevel="0" collapsed="false">
      <c r="A40" s="0" t="n">
        <v>306</v>
      </c>
      <c r="D40" s="0" t="n">
        <v>8.4</v>
      </c>
      <c r="E40" s="0" t="n">
        <v>13.06</v>
      </c>
      <c r="F40" s="0" t="n">
        <f aca="false">(E40*0.8601)+1.2488</f>
        <v>12.481706</v>
      </c>
      <c r="G40" s="10" t="n">
        <f aca="false">F40+(F40*((12-D40)/100))</f>
        <v>12.931047416</v>
      </c>
      <c r="H40" s="11" t="n">
        <f aca="false">G40/$C$51*43560</f>
        <v>4293.26543781219</v>
      </c>
      <c r="I40" s="11" t="n">
        <f aca="false">H40/60</f>
        <v>71.5544239635366</v>
      </c>
    </row>
    <row r="41" customFormat="false" ht="12.75" hidden="false" customHeight="false" outlineLevel="0" collapsed="false">
      <c r="A41" s="0" t="n">
        <v>307</v>
      </c>
      <c r="D41" s="0" t="n">
        <v>7.8</v>
      </c>
      <c r="E41" s="0" t="n">
        <v>12.88</v>
      </c>
      <c r="F41" s="0" t="n">
        <f aca="false">(E41*0.8601)+1.2488</f>
        <v>12.326888</v>
      </c>
      <c r="G41" s="10" t="n">
        <f aca="false">F41+(F41*((12-D41)/100))</f>
        <v>12.844617296</v>
      </c>
      <c r="H41" s="11" t="n">
        <f aca="false">G41/$C$51*43560</f>
        <v>4264.56958394634</v>
      </c>
      <c r="I41" s="11" t="n">
        <f aca="false">H41/60</f>
        <v>71.076159732439</v>
      </c>
    </row>
    <row r="42" customFormat="false" ht="12.75" hidden="false" customHeight="false" outlineLevel="0" collapsed="false">
      <c r="A42" s="0" t="n">
        <v>308</v>
      </c>
      <c r="D42" s="0" t="n">
        <v>8.1</v>
      </c>
      <c r="E42" s="0" t="n">
        <v>13.94</v>
      </c>
      <c r="F42" s="0" t="n">
        <f aca="false">(E42*0.8601)+1.2488</f>
        <v>13.238594</v>
      </c>
      <c r="G42" s="10" t="n">
        <f aca="false">F42+(F42*((12-D42)/100))</f>
        <v>13.754899166</v>
      </c>
      <c r="H42" s="11" t="n">
        <f aca="false">G42/$C$51*43560</f>
        <v>4566.79426578476</v>
      </c>
      <c r="I42" s="11" t="n">
        <f aca="false">H42/60</f>
        <v>76.1132377630793</v>
      </c>
    </row>
    <row r="43" customFormat="false" ht="12.75" hidden="false" customHeight="false" outlineLevel="0" collapsed="false">
      <c r="A43" s="0" t="n">
        <v>309</v>
      </c>
      <c r="D43" s="0" t="n">
        <v>7.8</v>
      </c>
      <c r="E43" s="0" t="n">
        <v>12.7</v>
      </c>
      <c r="F43" s="0" t="n">
        <f aca="false">(E43*0.8601)+1.2488</f>
        <v>12.17207</v>
      </c>
      <c r="G43" s="10" t="n">
        <f aca="false">F43+(F43*((12-D43)/100))</f>
        <v>12.68329694</v>
      </c>
      <c r="H43" s="11" t="n">
        <f aca="false">G43/$C$51*43560</f>
        <v>4211.00925843293</v>
      </c>
      <c r="I43" s="11" t="n">
        <f aca="false">H43/60</f>
        <v>70.1834876405488</v>
      </c>
    </row>
    <row r="44" customFormat="false" ht="12.75" hidden="false" customHeight="false" outlineLevel="0" collapsed="false">
      <c r="A44" s="0" t="n">
        <v>310</v>
      </c>
      <c r="D44" s="0" t="n">
        <v>7.8</v>
      </c>
      <c r="E44" s="0" t="n">
        <v>12.58</v>
      </c>
      <c r="F44" s="0" t="n">
        <f aca="false">(E44*0.8601)+1.2488</f>
        <v>12.068858</v>
      </c>
      <c r="G44" s="10" t="n">
        <f aca="false">F44+(F44*((12-D44)/100))</f>
        <v>12.575750036</v>
      </c>
      <c r="H44" s="11" t="n">
        <f aca="false">G44/$C$51*43560</f>
        <v>4175.30237475732</v>
      </c>
      <c r="I44" s="11" t="n">
        <f aca="false">H44/60</f>
        <v>69.588372912622</v>
      </c>
    </row>
    <row r="45" customFormat="false" ht="12.75" hidden="false" customHeight="false" outlineLevel="0" collapsed="false">
      <c r="A45" s="0" t="n">
        <v>311</v>
      </c>
      <c r="D45" s="0" t="n">
        <v>9.1</v>
      </c>
      <c r="E45" s="0" t="n">
        <v>13.99</v>
      </c>
      <c r="F45" s="0" t="n">
        <f aca="false">(E45*0.8601)+1.2488</f>
        <v>13.281599</v>
      </c>
      <c r="G45" s="10" t="n">
        <f aca="false">F45+(F45*((12-D45)/100))</f>
        <v>13.666765371</v>
      </c>
      <c r="H45" s="11" t="n">
        <f aca="false">G45/$C$51*43560</f>
        <v>4537.53277104238</v>
      </c>
      <c r="I45" s="11" t="n">
        <f aca="false">H45/60</f>
        <v>75.6255461840397</v>
      </c>
    </row>
    <row r="46" customFormat="false" ht="12.75" hidden="false" customHeight="false" outlineLevel="0" collapsed="false">
      <c r="A46" s="0" t="n">
        <v>312</v>
      </c>
      <c r="D46" s="0" t="n">
        <v>8.9</v>
      </c>
      <c r="E46" s="0" t="n">
        <v>15.05</v>
      </c>
      <c r="F46" s="0" t="n">
        <f aca="false">(E46*0.8601)+1.2488</f>
        <v>14.193305</v>
      </c>
      <c r="G46" s="10" t="n">
        <f aca="false">F46+(F46*((12-D46)/100))</f>
        <v>14.633297455</v>
      </c>
      <c r="H46" s="11" t="n">
        <f aca="false">G46/$C$51*43560</f>
        <v>4858.43320990701</v>
      </c>
      <c r="I46" s="11" t="n">
        <f aca="false">H46/60</f>
        <v>80.9738868317836</v>
      </c>
    </row>
    <row r="47" customFormat="false" ht="12.75" hidden="false" customHeight="false" outlineLevel="0" collapsed="false">
      <c r="A47" s="0" t="n">
        <v>313</v>
      </c>
      <c r="D47" s="0" t="n">
        <v>8.6</v>
      </c>
      <c r="E47" s="0" t="n">
        <v>14.17</v>
      </c>
      <c r="F47" s="0" t="n">
        <f aca="false">(E47*0.8601)+1.2488</f>
        <v>13.436417</v>
      </c>
      <c r="G47" s="10" t="n">
        <f aca="false">F47+(F47*((12-D47)/100))</f>
        <v>13.893255178</v>
      </c>
      <c r="H47" s="11" t="n">
        <f aca="false">G47/$C$51*43560</f>
        <v>4612.7301490372</v>
      </c>
      <c r="I47" s="11" t="n">
        <f aca="false">H47/60</f>
        <v>76.8788358172866</v>
      </c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A50" s="0" t="s">
        <v>33</v>
      </c>
      <c r="C50" s="0" t="s">
        <v>34</v>
      </c>
      <c r="G50" s="10"/>
    </row>
    <row r="51" customFormat="false" ht="12.75" hidden="false" customHeight="false" outlineLevel="0" collapsed="false">
      <c r="B51" s="18" t="s">
        <v>35</v>
      </c>
      <c r="C51" s="0" t="n">
        <f aca="false">6.56*20</f>
        <v>131.2</v>
      </c>
      <c r="G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21:27:28Z</dcterms:created>
  <dc:creator>Soil Fertility</dc:creator>
  <dc:description/>
  <dc:language>en-US</dc:language>
  <cp:lastModifiedBy>Soil Fertility</cp:lastModifiedBy>
  <dcterms:modified xsi:type="dcterms:W3CDTF">2006-07-20T14:51:47Z</dcterms:modified>
  <cp:revision>0</cp:revision>
  <dc:subject/>
  <dc:title/>
</cp:coreProperties>
</file>