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Combined_table" sheetId="1" state="visible" r:id="rId2"/>
    <sheet name="Combined Opt. N " sheetId="2" state="visible" r:id="rId3"/>
    <sheet name="Bundy WI" sheetId="3" state="visible" r:id="rId4"/>
    <sheet name="Varvel_NE" sheetId="4" state="visible" r:id="rId5"/>
    <sheet name="Iowa" sheetId="5" state="visible" r:id="rId6"/>
    <sheet name="Ismail_KY" sheetId="6" state="visible" r:id="rId7"/>
    <sheet name="Rice_KY" sheetId="7" state="visible" r:id="rId8"/>
    <sheet name="Jokela_MN" sheetId="8" state="visible" r:id="rId9"/>
    <sheet name="Fenster_MN" sheetId="9" state="visible" r:id="rId10"/>
    <sheet name="Al kaisi_CO" sheetId="10" state="visible" r:id="rId11"/>
    <sheet name="Stecker_MO" sheetId="11" state="visible" r:id="rId12"/>
    <sheet name="Peterson_NE" sheetId="12" state="visible" r:id="rId13"/>
    <sheet name="Woodruff_SC" sheetId="13" state="visible" r:id="rId14"/>
    <sheet name="ECK_TX" sheetId="14" state="visible" r:id="rId15"/>
    <sheet name="Shapiro_NE" sheetId="15" state="visible" r:id="rId16"/>
    <sheet name="Meisinger_MD" sheetId="16" state="visible" r:id="rId17"/>
    <sheet name="Gehl_KS" sheetId="17" state="visible" r:id="rId18"/>
    <sheet name="Sheet3" sheetId="18" state="visible" r:id="rId19"/>
    <sheet name="Sheet2" sheetId="19" state="visible" r:id="rId20"/>
  </sheets>
  <definedNames>
    <definedName function="false" hidden="false" name="_xlfn_STDEV_P" vbProcedure="false"/>
    <definedName function="false" hidden="false" name="_xlfn_STDEV_S" vbProcedure="false"/>
    <definedName function="false" hidden="false" localSheetId="17" name="IDX10" vbProcedure="false">Sheet3!$R$52</definedName>
    <definedName function="false" hidden="false" localSheetId="17" name="IDX2" vbProcedure="false">Sheet3!$M$392</definedName>
    <definedName function="false" hidden="false" localSheetId="17" name="IDX3" vbProcedure="false">Sheet3!$M$396</definedName>
    <definedName function="false" hidden="false" localSheetId="17" name="IDX8" vbProcedure="false">Sheet3!$R$41</definedName>
    <definedName function="false" hidden="false" localSheetId="17" name="IDX9" vbProcedure="false">Sheet3!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531">
  <si>
    <t xml:space="preserve">Table doesnot include Outliers</t>
  </si>
  <si>
    <t xml:space="preserve">Source</t>
  </si>
  <si>
    <t xml:space="preserve">Location</t>
  </si>
  <si>
    <t xml:space="preserve">Years</t>
  </si>
  <si>
    <t xml:space="preserve">Time period</t>
  </si>
  <si>
    <t xml:space="preserve"> (0-N) Yield Range</t>
  </si>
  <si>
    <t xml:space="preserve">High N Yield Range</t>
  </si>
  <si>
    <r>
      <rPr>
        <b val="true"/>
        <u val="single"/>
        <sz val="11"/>
        <color rgb="FF000000"/>
        <rFont val="Calibri"/>
        <family val="2"/>
      </rPr>
      <t xml:space="preserve">Optimum N rate kg ha</t>
    </r>
    <r>
      <rPr>
        <b val="true"/>
        <u val="single"/>
        <vertAlign val="superscript"/>
        <sz val="11"/>
        <color rgb="FF000000"/>
        <rFont val="Calibri"/>
        <family val="2"/>
      </rPr>
      <t xml:space="preserve">-1</t>
    </r>
  </si>
  <si>
    <t xml:space="preserve">Grain N reported </t>
  </si>
  <si>
    <r>
      <rPr>
        <sz val="11"/>
        <color rgb="FF000000"/>
        <rFont val="Calibri"/>
        <family val="2"/>
      </rPr>
      <t xml:space="preserve">Mg ha</t>
    </r>
    <r>
      <rPr>
        <vertAlign val="superscript"/>
        <sz val="11"/>
        <color rgb="FF000000"/>
        <rFont val="Calibri"/>
        <family val="2"/>
      </rPr>
      <t xml:space="preserve">-1</t>
    </r>
  </si>
  <si>
    <t xml:space="preserve">Min</t>
  </si>
  <si>
    <t xml:space="preserve">Max</t>
  </si>
  <si>
    <t xml:space="preserve">Avg.</t>
  </si>
  <si>
    <t xml:space="preserve">SD</t>
  </si>
  <si>
    <t xml:space="preserve">Bundy et al. (2011)</t>
  </si>
  <si>
    <t xml:space="preserve">WI</t>
  </si>
  <si>
    <t xml:space="preserve">1958-1983</t>
  </si>
  <si>
    <t xml:space="preserve">1.6-7.6</t>
  </si>
  <si>
    <t xml:space="preserve">4.3-8.8</t>
  </si>
  <si>
    <t xml:space="preserve">No</t>
  </si>
  <si>
    <t xml:space="preserve">1984-1997</t>
  </si>
  <si>
    <t xml:space="preserve">2.7-5.6</t>
  </si>
  <si>
    <t xml:space="preserve">5.7-9.96</t>
  </si>
  <si>
    <t xml:space="preserve">Mallarino and Torres (2006)</t>
  </si>
  <si>
    <t xml:space="preserve">IA</t>
  </si>
  <si>
    <t xml:space="preserve">1979-2003</t>
  </si>
  <si>
    <t xml:space="preserve">0.8-5.9</t>
  </si>
  <si>
    <t xml:space="preserve">5.1-12.4</t>
  </si>
  <si>
    <t xml:space="preserve">1985-2010</t>
  </si>
  <si>
    <t xml:space="preserve">1.4-6.2</t>
  </si>
  <si>
    <t xml:space="preserve">5.3-12.8</t>
  </si>
  <si>
    <t xml:space="preserve">Varvel et al. (2007)</t>
  </si>
  <si>
    <t xml:space="preserve">NE</t>
  </si>
  <si>
    <t xml:space="preserve">1995-2005</t>
  </si>
  <si>
    <t xml:space="preserve">6.6-10.9</t>
  </si>
  <si>
    <t xml:space="preserve">10.4-13.3</t>
  </si>
  <si>
    <t xml:space="preserve">Jokela et al.(1989) Carroll</t>
  </si>
  <si>
    <t xml:space="preserve">MN</t>
  </si>
  <si>
    <t xml:space="preserve">1982-1984</t>
  </si>
  <si>
    <t xml:space="preserve">5.5-7.3</t>
  </si>
  <si>
    <t xml:space="preserve">7.1-9.1</t>
  </si>
  <si>
    <t xml:space="preserve">Jokela et al.(1989) Webster</t>
  </si>
  <si>
    <t xml:space="preserve">1.7-5.6</t>
  </si>
  <si>
    <t xml:space="preserve">1.8-8.7</t>
  </si>
  <si>
    <t xml:space="preserve">Fenster et al. (1976) Waseca</t>
  </si>
  <si>
    <t xml:space="preserve">1970-1975</t>
  </si>
  <si>
    <t xml:space="preserve">3.2-7.4</t>
  </si>
  <si>
    <t xml:space="preserve">7.1-10.6</t>
  </si>
  <si>
    <t xml:space="preserve">Fenster et al. (1976) Martin</t>
  </si>
  <si>
    <t xml:space="preserve">1970-1976</t>
  </si>
  <si>
    <t xml:space="preserve">3.8-8.2</t>
  </si>
  <si>
    <t xml:space="preserve">4.0-9.6</t>
  </si>
  <si>
    <t xml:space="preserve">1971-1976</t>
  </si>
  <si>
    <t xml:space="preserve">6.2-11.3</t>
  </si>
  <si>
    <t xml:space="preserve">6.2-12.0</t>
  </si>
  <si>
    <t xml:space="preserve">Al Kaisi et al.(2003)</t>
  </si>
  <si>
    <t xml:space="preserve">CO</t>
  </si>
  <si>
    <t xml:space="preserve">1998-2000</t>
  </si>
  <si>
    <t xml:space="preserve">5.6-10.2</t>
  </si>
  <si>
    <t xml:space="preserve">8.3-10.8</t>
  </si>
  <si>
    <t xml:space="preserve">Ismail et al.(1994) NT</t>
  </si>
  <si>
    <t xml:space="preserve">KY</t>
  </si>
  <si>
    <t xml:space="preserve">2.1-7.4</t>
  </si>
  <si>
    <t xml:space="preserve">5.2-10.9</t>
  </si>
  <si>
    <t xml:space="preserve">Ismail et al.(1994) CT</t>
  </si>
  <si>
    <t xml:space="preserve">1970-1990</t>
  </si>
  <si>
    <t xml:space="preserve">1.9-9.5</t>
  </si>
  <si>
    <t xml:space="preserve">3.5-10.4</t>
  </si>
  <si>
    <t xml:space="preserve">Rice et al.(1986) NT </t>
  </si>
  <si>
    <t xml:space="preserve">1970-1985</t>
  </si>
  <si>
    <t xml:space="preserve">3.1-4.9</t>
  </si>
  <si>
    <t xml:space="preserve">5.7-9.2</t>
  </si>
  <si>
    <t xml:space="preserve">Rice et al.(1986) CT</t>
  </si>
  <si>
    <t xml:space="preserve">1.9-6.1</t>
  </si>
  <si>
    <t xml:space="preserve">5.0-8.8</t>
  </si>
  <si>
    <t xml:space="preserve">Stecker et al.(1993)Columbia</t>
  </si>
  <si>
    <t xml:space="preserve">MO</t>
  </si>
  <si>
    <t xml:space="preserve">1988-1990</t>
  </si>
  <si>
    <t xml:space="preserve">3.3-5.6</t>
  </si>
  <si>
    <t xml:space="preserve">6.0-10.1</t>
  </si>
  <si>
    <t xml:space="preserve">Stecker et al.(1993)Novelty</t>
  </si>
  <si>
    <t xml:space="preserve">4.5-7.2</t>
  </si>
  <si>
    <t xml:space="preserve">6.7-9.9</t>
  </si>
  <si>
    <t xml:space="preserve">Stecker et al.(1993) Corning</t>
  </si>
  <si>
    <t xml:space="preserve">1989-1990</t>
  </si>
  <si>
    <t xml:space="preserve">5.0-6.0</t>
  </si>
  <si>
    <t xml:space="preserve">8.2-8.5</t>
  </si>
  <si>
    <t xml:space="preserve">Peterson et al.(1989)</t>
  </si>
  <si>
    <t xml:space="preserve">1983-1986</t>
  </si>
  <si>
    <t xml:space="preserve">2.1-6.4</t>
  </si>
  <si>
    <t xml:space="preserve">3.9-10.0</t>
  </si>
  <si>
    <t xml:space="preserve">Eck (1982)</t>
  </si>
  <si>
    <t xml:space="preserve">TX</t>
  </si>
  <si>
    <t xml:space="preserve">1977-1978</t>
  </si>
  <si>
    <t xml:space="preserve">2.7-4.4</t>
  </si>
  <si>
    <t xml:space="preserve">5.6-5.9</t>
  </si>
  <si>
    <t xml:space="preserve">Shapiro et al.(2006) RS 51cm</t>
  </si>
  <si>
    <t xml:space="preserve">1996-1998</t>
  </si>
  <si>
    <t xml:space="preserve">6.2-8.9</t>
  </si>
  <si>
    <t xml:space="preserve">9.4-11.1</t>
  </si>
  <si>
    <t xml:space="preserve">Yes</t>
  </si>
  <si>
    <t xml:space="preserve">Shapiro et al.(2006) RS76cm</t>
  </si>
  <si>
    <t xml:space="preserve">5.0-8.9</t>
  </si>
  <si>
    <t xml:space="preserve">7.1-11.0</t>
  </si>
  <si>
    <t xml:space="preserve">yes</t>
  </si>
  <si>
    <t xml:space="preserve">Meisinger et al. (1985) MT</t>
  </si>
  <si>
    <t xml:space="preserve">MD</t>
  </si>
  <si>
    <t xml:space="preserve">1974-1977</t>
  </si>
  <si>
    <t xml:space="preserve">1.8-2.6</t>
  </si>
  <si>
    <t xml:space="preserve">5.8-8.2</t>
  </si>
  <si>
    <t xml:space="preserve">Meisinger et al. (1985) PT</t>
  </si>
  <si>
    <t xml:space="preserve">2.7-4.2</t>
  </si>
  <si>
    <t xml:space="preserve">5.1-8.1</t>
  </si>
  <si>
    <t xml:space="preserve">Gehl et al.(2005) Rossville</t>
  </si>
  <si>
    <t xml:space="preserve">KS</t>
  </si>
  <si>
    <t xml:space="preserve">2001-2002</t>
  </si>
  <si>
    <t xml:space="preserve">6.4-7.9</t>
  </si>
  <si>
    <t xml:space="preserve">11.3-12.6</t>
  </si>
  <si>
    <t xml:space="preserve">Gehl et al.(2005) Scandia</t>
  </si>
  <si>
    <t xml:space="preserve">2.7-7.4</t>
  </si>
  <si>
    <t xml:space="preserve">3.8-11.5</t>
  </si>
  <si>
    <t xml:space="preserve">Olson et al. (1986)</t>
  </si>
  <si>
    <t xml:space="preserve">1969-1983</t>
  </si>
  <si>
    <t xml:space="preserve">2.6-9.4</t>
  </si>
  <si>
    <t xml:space="preserve">7.3-11.4</t>
  </si>
  <si>
    <t xml:space="preserve">Total</t>
  </si>
  <si>
    <t xml:space="preserve">average</t>
  </si>
  <si>
    <t xml:space="preserve">stdev</t>
  </si>
  <si>
    <t xml:space="preserve">NERF</t>
  </si>
  <si>
    <t xml:space="preserve">Range</t>
  </si>
  <si>
    <t xml:space="preserve"> Check plot Yield Range</t>
  </si>
  <si>
    <t xml:space="preserve">Optimum N rate</t>
  </si>
  <si>
    <t xml:space="preserve">%</t>
  </si>
  <si>
    <t xml:space="preserve">NIRF</t>
  </si>
  <si>
    <t xml:space="preserve">Std. Dev</t>
  </si>
  <si>
    <t xml:space="preserve">Off by &gt; 50 kg N/ha</t>
  </si>
  <si>
    <t xml:space="preserve">Mid Rate</t>
  </si>
  <si>
    <t xml:space="preserve">High Rate</t>
  </si>
  <si>
    <t xml:space="preserve">Average</t>
  </si>
  <si>
    <t xml:space="preserve">Webster</t>
  </si>
  <si>
    <t xml:space="preserve">1984-2007</t>
  </si>
  <si>
    <t xml:space="preserve">5.7-14.1</t>
  </si>
  <si>
    <t xml:space="preserve">56-140</t>
  </si>
  <si>
    <t xml:space="preserve">112-280</t>
  </si>
  <si>
    <t xml:space="preserve">Carroll</t>
  </si>
  <si>
    <t xml:space="preserve">1979-2010</t>
  </si>
  <si>
    <t xml:space="preserve">5.1-12.5</t>
  </si>
  <si>
    <t xml:space="preserve">Waseca</t>
  </si>
  <si>
    <t xml:space="preserve">1.4-6.3</t>
  </si>
  <si>
    <t xml:space="preserve">Martin</t>
  </si>
  <si>
    <t xml:space="preserve">3.5-10.9</t>
  </si>
  <si>
    <t xml:space="preserve">10.4-13.6</t>
  </si>
  <si>
    <t xml:space="preserve">5.0-7.3</t>
  </si>
  <si>
    <t xml:space="preserve">140-168</t>
  </si>
  <si>
    <t xml:space="preserve">252-280</t>
  </si>
  <si>
    <t xml:space="preserve">7.1-10.7</t>
  </si>
  <si>
    <t xml:space="preserve">No. Tillage</t>
  </si>
  <si>
    <t xml:space="preserve">Con.Tillage</t>
  </si>
  <si>
    <t xml:space="preserve">Columbia</t>
  </si>
  <si>
    <t xml:space="preserve">Novelty</t>
  </si>
  <si>
    <t xml:space="preserve">Corning</t>
  </si>
  <si>
    <t xml:space="preserve">Stecker et al.(1993)</t>
  </si>
  <si>
    <t xml:space="preserve">Woodruff et al.(1983)</t>
  </si>
  <si>
    <t xml:space="preserve">SC</t>
  </si>
  <si>
    <t xml:space="preserve">1974-1976</t>
  </si>
  <si>
    <t xml:space="preserve">5.8-8.8</t>
  </si>
  <si>
    <t xml:space="preserve">13.2-19.5</t>
  </si>
  <si>
    <t xml:space="preserve">1977-1979</t>
  </si>
  <si>
    <t xml:space="preserve">5.5-10.7</t>
  </si>
  <si>
    <t xml:space="preserve">Gehl et al.(2005) Ellinwood</t>
  </si>
  <si>
    <t xml:space="preserve">3.1-7.1</t>
  </si>
  <si>
    <t xml:space="preserve">10.4-10.5</t>
  </si>
  <si>
    <t xml:space="preserve">Gehl et al.(2005) scandia</t>
  </si>
  <si>
    <t xml:space="preserve">Gehl et al.(2005) Manhattan </t>
  </si>
  <si>
    <t xml:space="preserve">2.8-6.4</t>
  </si>
  <si>
    <t xml:space="preserve">10.5-10.7</t>
  </si>
  <si>
    <t xml:space="preserve">A.P. Mallarino (2006)</t>
  </si>
  <si>
    <t xml:space="preserve">1979-2004</t>
  </si>
  <si>
    <t xml:space="preserve">This is duplicate data</t>
  </si>
  <si>
    <t xml:space="preserve">Stanger  et al. (2008)</t>
  </si>
  <si>
    <t xml:space="preserve">1990-2004</t>
  </si>
  <si>
    <t xml:space="preserve">Nafziger et al.(2004)</t>
  </si>
  <si>
    <t xml:space="preserve">IL</t>
  </si>
  <si>
    <t xml:space="preserve">1999-2003</t>
  </si>
  <si>
    <t xml:space="preserve">Schlegel et al.(2013)</t>
  </si>
  <si>
    <t xml:space="preserve">1982-1991</t>
  </si>
  <si>
    <t xml:space="preserve">1961-1991</t>
  </si>
  <si>
    <t xml:space="preserve">Varvel</t>
  </si>
  <si>
    <t xml:space="preserve">Iowa</t>
  </si>
  <si>
    <t xml:space="preserve">Ismail</t>
  </si>
  <si>
    <t xml:space="preserve">Rice</t>
  </si>
  <si>
    <t xml:space="preserve">Opt. N Rate</t>
  </si>
  <si>
    <t xml:space="preserve">without outliers</t>
  </si>
  <si>
    <t xml:space="preserve">Check 0N</t>
  </si>
  <si>
    <t xml:space="preserve">High N</t>
  </si>
  <si>
    <t xml:space="preserve">N Demand</t>
  </si>
  <si>
    <t xml:space="preserve">Outliers</t>
  </si>
  <si>
    <t xml:space="preserve">Bundy</t>
  </si>
  <si>
    <t xml:space="preserve">Iowa (NERF)</t>
  </si>
  <si>
    <t xml:space="preserve">Iowa (NIRF)</t>
  </si>
  <si>
    <t xml:space="preserve">Jokela -Caroll</t>
  </si>
  <si>
    <t xml:space="preserve">Jokela-Webster</t>
  </si>
  <si>
    <t xml:space="preserve">Fenster - Waseca</t>
  </si>
  <si>
    <t xml:space="preserve">Fenster- Martin</t>
  </si>
  <si>
    <t xml:space="preserve">Fenster- Martin V</t>
  </si>
  <si>
    <t xml:space="preserve">Al Kaisi</t>
  </si>
  <si>
    <t xml:space="preserve">Ismail CT</t>
  </si>
  <si>
    <t xml:space="preserve">Ismail NT</t>
  </si>
  <si>
    <t xml:space="preserve">Rice NT</t>
  </si>
  <si>
    <t xml:space="preserve">Rice CT</t>
  </si>
  <si>
    <t xml:space="preserve">Stecker-Columbia</t>
  </si>
  <si>
    <t xml:space="preserve">Stecker-Novelty</t>
  </si>
  <si>
    <t xml:space="preserve">Stecker-Corning</t>
  </si>
  <si>
    <t xml:space="preserve">Peterson</t>
  </si>
  <si>
    <t xml:space="preserve">Woodruff</t>
  </si>
  <si>
    <t xml:space="preserve">Eck</t>
  </si>
  <si>
    <t xml:space="preserve">Shapiro -RS51</t>
  </si>
  <si>
    <t xml:space="preserve">Shapiro-RS76</t>
  </si>
  <si>
    <t xml:space="preserve">Meisinger- MT</t>
  </si>
  <si>
    <t xml:space="preserve">Meisinger- PT</t>
  </si>
  <si>
    <t xml:space="preserve">Gehl</t>
  </si>
  <si>
    <t xml:space="preserve">count</t>
  </si>
  <si>
    <t xml:space="preserve">plus 8+8 (Rice et al)</t>
  </si>
  <si>
    <t xml:space="preserve">within 95% of the maximum</t>
  </si>
  <si>
    <t xml:space="preserve">Yield Increase</t>
  </si>
  <si>
    <t xml:space="preserve">Medium N</t>
  </si>
  <si>
    <t xml:space="preserve">Percent</t>
  </si>
  <si>
    <t xml:space="preserve">Reference</t>
  </si>
  <si>
    <t xml:space="preserve">High - zero</t>
  </si>
  <si>
    <t xml:space="preserve">Percent of MAX</t>
  </si>
  <si>
    <t xml:space="preserve">Year</t>
  </si>
  <si>
    <t xml:space="preserve">O-N</t>
  </si>
  <si>
    <t xml:space="preserve">Yld Inc.</t>
  </si>
  <si>
    <t xml:space="preserve">Med N, % of Max</t>
  </si>
  <si>
    <t xml:space="preserve">119 - G</t>
  </si>
  <si>
    <t xml:space="preserve">50 kgs off</t>
  </si>
  <si>
    <t xml:space="preserve">1.1%N</t>
  </si>
  <si>
    <t xml:space="preserve">y</t>
  </si>
  <si>
    <t xml:space="preserve">63-67 missing</t>
  </si>
  <si>
    <t xml:space="preserve">(off by at least 30 lbs N/ac)</t>
  </si>
  <si>
    <t xml:space="preserve">Optimum N Rate</t>
  </si>
  <si>
    <t xml:space="preserve">Std Dev</t>
  </si>
  <si>
    <t xml:space="preserve">Percent of the time Avg will be wrong</t>
  </si>
  <si>
    <t xml:space="preserve">Min </t>
  </si>
  <si>
    <t xml:space="preserve">no</t>
  </si>
  <si>
    <t xml:space="preserve">lime</t>
  </si>
  <si>
    <t xml:space="preserve">treatment</t>
  </si>
  <si>
    <t xml:space="preserve">Grain N uptake, MAX Yield</t>
  </si>
  <si>
    <t xml:space="preserve">minus Grain N uptake, (0-N)</t>
  </si>
  <si>
    <t xml:space="preserve">divided by expected NUE</t>
  </si>
  <si>
    <t xml:space="preserve">Avg. 230</t>
  </si>
  <si>
    <t xml:space="preserve">Check, 0N</t>
  </si>
  <si>
    <t xml:space="preserve">Column1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Minimum</t>
  </si>
  <si>
    <t xml:space="preserve">Maximum</t>
  </si>
  <si>
    <t xml:space="preserve">Sum</t>
  </si>
  <si>
    <t xml:space="preserve">Count</t>
  </si>
  <si>
    <t xml:space="preserve">Confidence Level(95.0%)</t>
  </si>
  <si>
    <t xml:space="preserve">(264, 263, 251, 274, 252, 334, 303, 268, 292, 243, 246, 293, 277, 300, 289)</t>
  </si>
  <si>
    <t xml:space="preserve">Stdev</t>
  </si>
  <si>
    <t xml:space="preserve">Check N</t>
  </si>
  <si>
    <t xml:space="preserve">Mid N</t>
  </si>
  <si>
    <t xml:space="preserve">RI 0-N</t>
  </si>
  <si>
    <t xml:space="preserve">RI Mid-N </t>
  </si>
  <si>
    <t xml:space="preserve"> 200/0</t>
  </si>
  <si>
    <t xml:space="preserve">  200/100</t>
  </si>
  <si>
    <t xml:space="preserve">RI Mid-N</t>
  </si>
  <si>
    <t xml:space="preserve">YP0</t>
  </si>
  <si>
    <t xml:space="preserve">Avg. Yield</t>
  </si>
  <si>
    <t xml:space="preserve">Yld dif</t>
  </si>
  <si>
    <t xml:space="preserve">191 - G</t>
  </si>
  <si>
    <t xml:space="preserve">optimum N rate</t>
  </si>
  <si>
    <t xml:space="preserve">Outliers  </t>
  </si>
  <si>
    <t xml:space="preserve">(265, 262, 240, 305, 258)</t>
  </si>
  <si>
    <t xml:space="preserve">RI-0N</t>
  </si>
  <si>
    <t xml:space="preserve">RI-Mid N</t>
  </si>
  <si>
    <t xml:space="preserve">Yield</t>
  </si>
  <si>
    <t xml:space="preserve">YPO_metric</t>
  </si>
  <si>
    <t xml:space="preserve">194-onr</t>
  </si>
  <si>
    <t xml:space="preserve">IA_NERF</t>
  </si>
  <si>
    <t xml:space="preserve">Yld Inc. </t>
  </si>
  <si>
    <t xml:space="preserve">215-onr</t>
  </si>
  <si>
    <t xml:space="preserve">IA_NIRF</t>
  </si>
  <si>
    <t xml:space="preserve">(267, 305, 297, 244, 321, 284, 290, 243, 244, 279, 342, 331)</t>
  </si>
  <si>
    <t xml:space="preserve">(205, 289, 247, 275, 264, 276,  252, 283, 353, 285, 275, 244)</t>
  </si>
  <si>
    <t xml:space="preserve">RI Graph</t>
  </si>
  <si>
    <t xml:space="preserve">RI 0-N </t>
  </si>
  <si>
    <t xml:space="preserve">year</t>
  </si>
  <si>
    <t xml:space="preserve">Ismail et al. (1994, Soil Sci. Soc. Am. J. 58:139-198)</t>
  </si>
  <si>
    <t xml:space="preserve">has no yield data due to extreme drought</t>
  </si>
  <si>
    <t xml:space="preserve">Nrate kgha-1</t>
  </si>
  <si>
    <t xml:space="preserve">Yield Mg ha-1</t>
  </si>
  <si>
    <t xml:space="preserve">Check N </t>
  </si>
  <si>
    <t xml:space="preserve">High N </t>
  </si>
  <si>
    <t xml:space="preserve">Optm. Nrate  </t>
  </si>
  <si>
    <t xml:space="preserve">Years </t>
  </si>
  <si>
    <t xml:space="preserve">CT</t>
  </si>
  <si>
    <t xml:space="preserve">Check 0N </t>
  </si>
  <si>
    <t xml:space="preserve">NT</t>
  </si>
  <si>
    <t xml:space="preserve">NT= No Tillage</t>
  </si>
  <si>
    <t xml:space="preserve">CT=Con. Tillage</t>
  </si>
  <si>
    <t xml:space="preserve">Check,0N</t>
  </si>
  <si>
    <t xml:space="preserve">Opt.N demand</t>
  </si>
  <si>
    <t xml:space="preserve">RI-0</t>
  </si>
  <si>
    <t xml:space="preserve">Ri-Mid</t>
  </si>
  <si>
    <t xml:space="preserve">1970-1978</t>
  </si>
  <si>
    <t xml:space="preserve">Jokela et.al(Agron. J. 81, 1989)</t>
  </si>
  <si>
    <t xml:space="preserve">optimum</t>
  </si>
  <si>
    <t xml:space="preserve">n rate demand</t>
  </si>
  <si>
    <t xml:space="preserve">Optm N rate </t>
  </si>
  <si>
    <t xml:space="preserve">Optm.</t>
  </si>
  <si>
    <t xml:space="preserve">Webster </t>
  </si>
  <si>
    <t xml:space="preserve">Check,  0N </t>
  </si>
  <si>
    <t xml:space="preserve">_</t>
  </si>
  <si>
    <t xml:space="preserve">Short trial </t>
  </si>
  <si>
    <t xml:space="preserve">Jokela</t>
  </si>
  <si>
    <t xml:space="preserve">Stecker</t>
  </si>
  <si>
    <t xml:space="preserve">peterson</t>
  </si>
  <si>
    <t xml:space="preserve">Fenster etal.(Effect of Nitrogen Fertilizer on Corn Yield and Soil Nitrates)</t>
  </si>
  <si>
    <t xml:space="preserve">Nrate </t>
  </si>
  <si>
    <t xml:space="preserve">Kg ha-1</t>
  </si>
  <si>
    <t xml:space="preserve">Mg ha-1</t>
  </si>
  <si>
    <t xml:space="preserve">Waseca County</t>
  </si>
  <si>
    <t xml:space="preserve">Check, 0N </t>
  </si>
  <si>
    <t xml:space="preserve">N rate</t>
  </si>
  <si>
    <t xml:space="preserve">Max </t>
  </si>
  <si>
    <t xml:space="preserve">optimum </t>
  </si>
  <si>
    <t xml:space="preserve">CC</t>
  </si>
  <si>
    <t xml:space="preserve">Martin County</t>
  </si>
  <si>
    <t xml:space="preserve">Optimum N </t>
  </si>
  <si>
    <t xml:space="preserve">corn yield on virgin soils</t>
  </si>
  <si>
    <t xml:space="preserve">Martin County </t>
  </si>
  <si>
    <t xml:space="preserve">rate Demand</t>
  </si>
  <si>
    <t xml:space="preserve">Al Kaisi et al.(2003) Agron.J. 95:1475-1482.</t>
  </si>
  <si>
    <t xml:space="preserve">Check</t>
  </si>
  <si>
    <t xml:space="preserve"> years </t>
  </si>
  <si>
    <t xml:space="preserve">Irrig. Trt</t>
  </si>
  <si>
    <t xml:space="preserve">0.60 ET</t>
  </si>
  <si>
    <t xml:space="preserve">0.80 ET</t>
  </si>
  <si>
    <t xml:space="preserve">1.00 ET</t>
  </si>
  <si>
    <t xml:space="preserve">Stecker et.al(1993)</t>
  </si>
  <si>
    <t xml:space="preserve">(Broadcast Nitrogen Sources for No-Till Continuous Corn and Corn Following Soybean)</t>
  </si>
  <si>
    <t xml:space="preserve">Ag.J. V85,4,893:897</t>
  </si>
  <si>
    <t xml:space="preserve">High</t>
  </si>
  <si>
    <t xml:space="preserve">(Peterson and Varvel)</t>
  </si>
  <si>
    <t xml:space="preserve">Crop Yield as Affected by Rotation and N Rate.III Corn</t>
  </si>
  <si>
    <t xml:space="preserve">(Agron.J.81:735-738)</t>
  </si>
  <si>
    <t xml:space="preserve">water table Depth </t>
  </si>
  <si>
    <t xml:space="preserve">0.35m</t>
  </si>
  <si>
    <t xml:space="preserve">0.70m</t>
  </si>
  <si>
    <t xml:space="preserve">1.00m</t>
  </si>
  <si>
    <t xml:space="preserve">255, 500</t>
  </si>
  <si>
    <t xml:space="preserve">Outliers </t>
  </si>
  <si>
    <t xml:space="preserve">Eck, 1982</t>
  </si>
  <si>
    <t xml:space="preserve">Corn Yield Response to N and Water</t>
  </si>
  <si>
    <t xml:space="preserve">(Agron.J.76:421-428)</t>
  </si>
  <si>
    <t xml:space="preserve">High  N </t>
  </si>
  <si>
    <t xml:space="preserve">Outlier</t>
  </si>
  <si>
    <t xml:space="preserve">Corn Response to Nitrogen Rate, Row Sapacing, and Plant Density in Eastern Nebraska</t>
  </si>
  <si>
    <t xml:space="preserve">Shapiro and Wortmann, 2006</t>
  </si>
  <si>
    <t xml:space="preserve">Grain Yield </t>
  </si>
  <si>
    <t xml:space="preserve">Row spacing</t>
  </si>
  <si>
    <t xml:space="preserve">Opt</t>
  </si>
  <si>
    <t xml:space="preserve">0.51m</t>
  </si>
  <si>
    <t xml:space="preserve">0.76m</t>
  </si>
  <si>
    <t xml:space="preserve"> </t>
  </si>
  <si>
    <t xml:space="preserve">Grain N (mg/kg) for both spacing </t>
  </si>
  <si>
    <t xml:space="preserve">% N</t>
  </si>
  <si>
    <t xml:space="preserve">Nitrogen Utilization of Corn Under Minimal Tillage and Moldboard Plow Tillage. I. Four-Years Results Using labeled N fertilizer</t>
  </si>
  <si>
    <t xml:space="preserve">Meisinger et al. (1985)</t>
  </si>
  <si>
    <t xml:space="preserve">MT</t>
  </si>
  <si>
    <t xml:space="preserve">Optm</t>
  </si>
  <si>
    <t xml:space="preserve">PT</t>
  </si>
  <si>
    <t xml:space="preserve">max</t>
  </si>
  <si>
    <t xml:space="preserve">Grain Nitrogen Concentration</t>
  </si>
  <si>
    <t xml:space="preserve">(mg/Kg)</t>
  </si>
  <si>
    <t xml:space="preserve">Average N </t>
  </si>
  <si>
    <t xml:space="preserve">Percent N </t>
  </si>
  <si>
    <t xml:space="preserve"> NUE</t>
  </si>
  <si>
    <t xml:space="preserve">.</t>
  </si>
  <si>
    <t xml:space="preserve">Corn Yield Response  to Nitrogen Rate and Timing in Sandy Irrigated Soils</t>
  </si>
  <si>
    <t xml:space="preserve">Gehl et al.(2005)</t>
  </si>
  <si>
    <t xml:space="preserve">There were two different irrigation treatment for Ellinwood, so taking average for 2001 and 2002</t>
  </si>
  <si>
    <t xml:space="preserve">125 Split</t>
  </si>
  <si>
    <t xml:space="preserve">185 Split</t>
  </si>
  <si>
    <t xml:space="preserve">250 Split</t>
  </si>
  <si>
    <t xml:space="preserve">Ellinwood</t>
  </si>
  <si>
    <t xml:space="preserve">Rossville</t>
  </si>
  <si>
    <t xml:space="preserve">Scandia</t>
  </si>
  <si>
    <t xml:space="preserve">Avg</t>
  </si>
  <si>
    <t xml:space="preserve">Manhattan</t>
  </si>
  <si>
    <t xml:space="preserve">(307 and 284)</t>
  </si>
  <si>
    <t xml:space="preserve">Optm N </t>
  </si>
  <si>
    <t xml:space="preserve">SAS</t>
  </si>
  <si>
    <t xml:space="preserve">CheckN</t>
  </si>
  <si>
    <t xml:space="preserve">HighN</t>
  </si>
  <si>
    <t xml:space="preserve">OptNDemand</t>
  </si>
  <si>
    <t xml:space="preserve">ID</t>
  </si>
  <si>
    <t xml:space="preserve">OptNDem</t>
  </si>
  <si>
    <t xml:space="preserve">Area</t>
  </si>
  <si>
    <t xml:space="preserve">Acres</t>
  </si>
  <si>
    <t xml:space="preserve">Hectares </t>
  </si>
  <si>
    <t xml:space="preserve">Conversion Factors</t>
  </si>
  <si>
    <t xml:space="preserve">Rate</t>
  </si>
  <si>
    <t xml:space="preserve">Barley (48 lb/bu)</t>
  </si>
  <si>
    <t xml:space="preserve">Application rates are often given in weight of material per unit of area covered (pounds per acre) or volume of material per unit of area covered (quarts per acre). </t>
  </si>
  <si>
    <t xml:space="preserve">production</t>
  </si>
  <si>
    <t xml:space="preserve">1 bushel = .021772 metric ton</t>
  </si>
  <si>
    <t xml:space="preserve">1 kilogram/hectare (kg/ha) = .8922 (.9)</t>
  </si>
  <si>
    <t xml:space="preserve">Bushels</t>
  </si>
  <si>
    <t xml:space="preserve">Metric tons</t>
  </si>
  <si>
    <t xml:space="preserve">1 metric ton = 45.9296 bushels</t>
  </si>
  <si>
    <t xml:space="preserve">pounds/acre</t>
  </si>
  <si>
    <t xml:space="preserve">1 pound/acre = 1.121 (1.1) kilograms/</t>
  </si>
  <si>
    <t xml:space="preserve">CORN &amp; SORGHUM (56 lb/bu)</t>
  </si>
  <si>
    <t xml:space="preserve">hectare</t>
  </si>
  <si>
    <t xml:space="preserve">1 bushel = .0254 metric ton</t>
  </si>
  <si>
    <t xml:space="preserve">1 liter/hectare (L/ha) = .4276 (.4) quarts/acre</t>
  </si>
  <si>
    <t xml:space="preserve">1 metric ton = 39.368 bushels</t>
  </si>
  <si>
    <t xml:space="preserve">1 quart/acre = 2.338 (2.3) liters/hectare</t>
  </si>
  <si>
    <t xml:space="preserve">WHEAT &amp; SOYBEANS (60 lb/bu)</t>
  </si>
  <si>
    <t xml:space="preserve">2015 crop summary report</t>
  </si>
  <si>
    <t xml:space="preserve">Hectares</t>
  </si>
  <si>
    <t xml:space="preserve">1 bushel = .0272155 metric ton</t>
  </si>
  <si>
    <t xml:space="preserve">1 metric ton = 36.7437 bushels</t>
  </si>
  <si>
    <t xml:space="preserve">Note on Tons:</t>
  </si>
  <si>
    <t xml:space="preserve">British Tonne or Long Ton = 2240 lbs.</t>
  </si>
  <si>
    <t xml:space="preserve">American or Short Ton = 2000 lbs.</t>
  </si>
  <si>
    <t xml:space="preserve">Metric Ton = 1000 kg, approximately 2204 lbs.</t>
  </si>
  <si>
    <t xml:space="preserve">Nitrogen use Average (15 states, 90.6 million acres)</t>
  </si>
  <si>
    <t xml:space="preserve">http://www.nass.usda.gov/Newsroom/2015/05_14_2015.asp</t>
  </si>
  <si>
    <t xml:space="preserve">lbs/acre</t>
  </si>
  <si>
    <t xml:space="preserve">kg/ha</t>
  </si>
  <si>
    <t xml:space="preserve">http://www.nass.usda.gov/Surveys/Guide_to_NASS_Surveys/Chemical_Use/2014_Corn_Highlights/ChemUseHighlights_Corn_2014.pdf</t>
  </si>
  <si>
    <t xml:space="preserve">Total applied</t>
  </si>
  <si>
    <t xml:space="preserve">N fertilizer use data for corn , 2014</t>
  </si>
  <si>
    <t xml:space="preserve">billion lbs</t>
  </si>
  <si>
    <t xml:space="preserve">metric tons</t>
  </si>
  <si>
    <t xml:space="preserve">The SAS System</t>
  </si>
  <si>
    <t xml:space="preserve">The REG Procedure</t>
  </si>
  <si>
    <t xml:space="preserve">Model: MODEL1</t>
  </si>
  <si>
    <t xml:space="preserve">Dependent Variable: Yield</t>
  </si>
  <si>
    <t xml:space="preserve">ID=HighN</t>
  </si>
  <si>
    <t xml:space="preserve">ID=CheckN</t>
  </si>
  <si>
    <t xml:space="preserve">Number of Observations Read</t>
  </si>
  <si>
    <t xml:space="preserve">Number of Observations Used</t>
  </si>
  <si>
    <t xml:space="preserve">Analysis of Variance</t>
  </si>
  <si>
    <t xml:space="preserve">DF</t>
  </si>
  <si>
    <t xml:space="preserve">Sum of</t>
  </si>
  <si>
    <t xml:space="preserve">F Value</t>
  </si>
  <si>
    <t xml:space="preserve">Pr &gt; F</t>
  </si>
  <si>
    <t xml:space="preserve">Squares</t>
  </si>
  <si>
    <t xml:space="preserve">Square</t>
  </si>
  <si>
    <t xml:space="preserve">Model</t>
  </si>
  <si>
    <t xml:space="preserve">&lt;.0001</t>
  </si>
  <si>
    <t xml:space="preserve">Error</t>
  </si>
  <si>
    <t xml:space="preserve">Corrected Total</t>
  </si>
  <si>
    <t xml:space="preserve">Root MSE</t>
  </si>
  <si>
    <t xml:space="preserve">R-Square</t>
  </si>
  <si>
    <t xml:space="preserve">Dependent Mean</t>
  </si>
  <si>
    <t xml:space="preserve">Adj R-Sq</t>
  </si>
  <si>
    <t xml:space="preserve">Coeff Var</t>
  </si>
  <si>
    <t xml:space="preserve">Parameter Estimates</t>
  </si>
  <si>
    <t xml:space="preserve">Variable</t>
  </si>
  <si>
    <t xml:space="preserve">Parameter</t>
  </si>
  <si>
    <t xml:space="preserve">Standard</t>
  </si>
  <si>
    <t xml:space="preserve">t Value</t>
  </si>
  <si>
    <t xml:space="preserve">Pr &gt; |t|</t>
  </si>
  <si>
    <t xml:space="preserve">Estimate</t>
  </si>
  <si>
    <t xml:space="preserve">Intercept</t>
  </si>
  <si>
    <t xml:space="preserve">OptND</t>
  </si>
  <si>
    <t xml:space="preserve">Grain Math</t>
  </si>
  <si>
    <t xml:space="preserve">Weights, Measures, and Conversion Factors</t>
  </si>
  <si>
    <t xml:space="preserve">Weights </t>
  </si>
  <si>
    <t xml:space="preserve">1 bushel of wheat or soybeans = 60 pounds (77.2 Kg./hl.)</t>
  </si>
  <si>
    <t xml:space="preserve">1 bu corn = 56 lbs</t>
  </si>
  <si>
    <t xml:space="preserve">1 bu barley = 48 lbs</t>
  </si>
  <si>
    <t xml:space="preserve">36.74 bushels of wheat = 1 metric ton</t>
  </si>
  <si>
    <t xml:space="preserve">33.33 bushels of wheat = 1 short ton</t>
  </si>
  <si>
    <t xml:space="preserve">•  The metric ton of 2204.6 pounds is the weight unit most widely used in reporting international trade statistics.</t>
  </si>
  <si>
    <t xml:space="preserve">•  The short ton of 2000 pounds is domestically used in the United States, as well as in some other countries.</t>
  </si>
  <si>
    <t xml:space="preserve">•  1 bushel of wheat will make about 73 loaves of white bread, 1 lb. each.</t>
  </si>
  <si>
    <t xml:space="preserve">•  2.3 bushels of wheat will make 100 pounds of white flour (72% extraction).</t>
  </si>
  <si>
    <t xml:space="preserve">Measures </t>
  </si>
  <si>
    <t xml:space="preserve">1 pound = 0.4536 kg.</t>
  </si>
  <si>
    <t xml:space="preserve">1 metric ton (MT) = 2204.6 lbs.</t>
  </si>
  <si>
    <t xml:space="preserve">1 short ton (2000 lbs.) = 0.9072 MT or 907.18 kg.</t>
  </si>
  <si>
    <t xml:space="preserve">1 hectare = 2.47 acres</t>
  </si>
  <si>
    <t xml:space="preserve">1 acre = 0.40 hectare</t>
  </si>
  <si>
    <t xml:space="preserve">1 acre also = 43,560 square feet or 91 yards of a football field</t>
  </si>
  <si>
    <t xml:space="preserve">1 square mile = 640 acres (259 hectares)</t>
  </si>
  <si>
    <t xml:space="preserve">1 hundredweight = 100 pounds = 45.36 kg.</t>
  </si>
  <si>
    <t xml:space="preserve">Conversions </t>
  </si>
  <si>
    <t xml:space="preserve">Bushels to Metric Tons:</t>
  </si>
  <si>
    <t xml:space="preserve">bu. x 0.027216 = MT wheat or soybeans</t>
  </si>
  <si>
    <t xml:space="preserve">bu. x 0.025400 = MT corn</t>
  </si>
  <si>
    <t xml:space="preserve">bu. x 0.021772 = MT barley</t>
  </si>
  <si>
    <t xml:space="preserve">Bushels/Acre to Metric Tons/Hectare:</t>
  </si>
  <si>
    <t xml:space="preserve">bu./acre x .06725 = MT/ha. wheat or soybeans</t>
  </si>
  <si>
    <t xml:space="preserve">bu./acre x .06277 = MT/ha. corn</t>
  </si>
  <si>
    <t xml:space="preserve">bu./acre x .05380 = MT/ha. barley</t>
  </si>
  <si>
    <t xml:space="preserve">Pounds/Bushel to Kilogram/</t>
  </si>
  <si>
    <t xml:space="preserve">Hectoliter (wheat or soybeans):</t>
  </si>
  <si>
    <t xml:space="preserve">lbs./bu. x 1.287 = kg./hl.</t>
  </si>
  <si>
    <t xml:space="preserve">Metric Tons to Bushels:</t>
  </si>
  <si>
    <t xml:space="preserve">MT x 36.74 = bu. wheat or soybeans</t>
  </si>
  <si>
    <t xml:space="preserve">MT x 39.36 =   bu. corn</t>
  </si>
  <si>
    <t xml:space="preserve">MT x 45.92 =   bu. of barley</t>
  </si>
  <si>
    <t xml:space="preserve">Metric Ton/Hectare to Bushels/Acre (wheat or soybeans):</t>
  </si>
  <si>
    <t xml:space="preserve">MT/ha. x 14.87 = bu/acre</t>
  </si>
  <si>
    <t xml:space="preserve">Kilogram/Hectoliter to Pounds</t>
  </si>
  <si>
    <t xml:space="preserve">Bushel (wheat or soybeans)</t>
  </si>
  <si>
    <t xml:space="preserve">kg./hl. x 0.777 - lbs./bu.</t>
  </si>
  <si>
    <t xml:space="preserve">Other:</t>
  </si>
  <si>
    <t xml:space="preserve">3 teaspoons=1 tablespoon=14.8 ml</t>
  </si>
  <si>
    <t xml:space="preserve">2 tablespoons=1 fluid ounce=29.6 ml</t>
  </si>
  <si>
    <t xml:space="preserve">1 mph=1.609 km/hr.</t>
  </si>
  <si>
    <t xml:space="preserve">1 mph=68 seconds/100 ft.</t>
  </si>
  <si>
    <t xml:space="preserve">1 lb/acre=1.1209 kg/ha</t>
  </si>
  <si>
    <t xml:space="preserve">1 mph=88 ft. min.</t>
  </si>
  <si>
    <t xml:space="preserve">1 gallon/acre=9.3541 liter/ha</t>
  </si>
  <si>
    <t xml:space="preserve">1 qt/acre=2.3386 l/ha</t>
  </si>
  <si>
    <t xml:space="preserve">1 horsepower=0.746 k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[$-409]d\-mmm"/>
    <numFmt numFmtId="168" formatCode="General"/>
    <numFmt numFmtId="169" formatCode="0.0"/>
    <numFmt numFmtId="170" formatCode="0.00"/>
    <numFmt numFmtId="171" formatCode="#,##0.00"/>
    <numFmt numFmtId="172" formatCode="0.00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vertAlign val="super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8"/>
      <color rgb="FF333333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color rgb="FF333333"/>
      <name val="Calibri"/>
      <family val="2"/>
    </font>
    <font>
      <b val="true"/>
      <vertAlign val="superscript"/>
      <sz val="12"/>
      <color rgb="FF333333"/>
      <name val="Calibri"/>
      <family val="2"/>
    </font>
    <font>
      <sz val="11"/>
      <color rgb="FF333333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sz val="14"/>
      <color rgb="FF333333"/>
      <name val="Calibri"/>
      <family val="2"/>
    </font>
    <font>
      <sz val="12"/>
      <color rgb="FF333333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10"/>
      <color rgb="FF333333"/>
      <name val="Calibri"/>
      <family val="2"/>
    </font>
    <font>
      <sz val="18"/>
      <color rgb="FF000000"/>
      <name val="Calibri"/>
      <family val="2"/>
    </font>
    <font>
      <sz val="14"/>
      <color rgb="FF000000"/>
      <name val="Calibri"/>
      <family val="2"/>
    </font>
    <font>
      <sz val="11"/>
      <color rgb="FFFFFF00"/>
      <name val="Calibri"/>
      <family val="2"/>
    </font>
    <font>
      <sz val="11"/>
      <color rgb="FF800080"/>
      <name val="Calibri"/>
      <family val="2"/>
    </font>
    <font>
      <b val="true"/>
      <u val="single"/>
      <sz val="13.5"/>
      <color rgb="FF000000"/>
      <name val="Calibri"/>
      <family val="2"/>
    </font>
    <font>
      <b val="true"/>
      <sz val="13.5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i val="true"/>
      <sz val="18"/>
      <color rgb="FF993300"/>
      <name val="Calibri"/>
      <family val="2"/>
    </font>
    <font>
      <sz val="18"/>
      <color rgb="FF993300"/>
      <name val="Impact"/>
      <family val="2"/>
    </font>
    <font>
      <sz val="11"/>
      <color rgb="FF000000"/>
      <name val="Impact"/>
      <family val="2"/>
    </font>
  </fonts>
  <fills count="1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3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 2" xfId="44"/>
    <cellStyle name="Normal 3 3" xfId="45"/>
    <cellStyle name="Normal 30" xfId="46"/>
    <cellStyle name="Normal 31" xfId="47"/>
    <cellStyle name="Normal 32" xfId="48"/>
    <cellStyle name="Normal 33" xfId="49"/>
    <cellStyle name="Normal 34" xfId="50"/>
    <cellStyle name="Normal 35" xfId="51"/>
    <cellStyle name="Normal 36" xfId="52"/>
    <cellStyle name="Normal 37" xfId="53"/>
    <cellStyle name="Normal 38" xfId="54"/>
    <cellStyle name="Normal 39" xfId="55"/>
    <cellStyle name="Normal 4" xfId="56"/>
    <cellStyle name="Normal 4 2" xfId="57"/>
    <cellStyle name="Normal 40" xfId="58"/>
    <cellStyle name="Normal 41" xfId="59"/>
    <cellStyle name="Normal 42" xfId="60"/>
    <cellStyle name="Normal 43" xfId="61"/>
    <cellStyle name="Normal 44" xfId="62"/>
    <cellStyle name="Normal 45" xfId="63"/>
    <cellStyle name="Normal 46" xfId="64"/>
    <cellStyle name="Normal 47" xfId="65"/>
    <cellStyle name="Normal 48" xfId="66"/>
    <cellStyle name="Normal 49" xfId="67"/>
    <cellStyle name="Normal 5" xfId="68"/>
    <cellStyle name="Normal 50" xfId="69"/>
    <cellStyle name="Normal 51" xfId="70"/>
    <cellStyle name="Normal 52" xfId="71"/>
    <cellStyle name="Normal 54" xfId="72"/>
    <cellStyle name="Normal 55" xfId="73"/>
    <cellStyle name="Normal 56" xfId="74"/>
    <cellStyle name="Normal 57" xfId="75"/>
    <cellStyle name="Normal 58" xfId="76"/>
    <cellStyle name="Normal 59" xfId="77"/>
    <cellStyle name="Normal 6" xfId="78"/>
    <cellStyle name="Normal 60" xfId="79"/>
    <cellStyle name="Normal 61" xfId="80"/>
    <cellStyle name="Normal 62" xfId="81"/>
    <cellStyle name="Normal 63" xfId="82"/>
    <cellStyle name="Normal 64" xfId="83"/>
    <cellStyle name="Normal 65" xfId="84"/>
    <cellStyle name="Normal 66" xfId="85"/>
    <cellStyle name="Normal 67" xfId="86"/>
    <cellStyle name="Normal 68" xfId="87"/>
    <cellStyle name="Normal 69" xfId="88"/>
    <cellStyle name="Normal 7" xfId="89"/>
    <cellStyle name="Normal 70" xfId="90"/>
    <cellStyle name="Normal 71" xfId="91"/>
    <cellStyle name="Normal 72" xfId="92"/>
    <cellStyle name="Normal 73" xfId="93"/>
    <cellStyle name="Normal 74" xfId="94"/>
    <cellStyle name="Normal 75" xfId="95"/>
    <cellStyle name="Normal 76" xfId="96"/>
    <cellStyle name="Normal 77" xfId="97"/>
    <cellStyle name="Normal 78" xfId="98"/>
    <cellStyle name="Normal 79" xfId="99"/>
    <cellStyle name="Normal 8" xfId="100"/>
    <cellStyle name="Normal 80" xfId="101"/>
    <cellStyle name="Normal 81" xfId="102"/>
    <cellStyle name="Normal 82" xfId="103"/>
    <cellStyle name="Normal 83" xfId="104"/>
    <cellStyle name="Normal 84" xfId="105"/>
    <cellStyle name="Normal 85" xfId="106"/>
    <cellStyle name="Normal 9" xfId="107"/>
    <cellStyle name="Excel_BuiltIn_Bad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Central Great Plains, 1958-2010</a:t>
            </a:r>
          </a:p>
        </c:rich>
      </c:tx>
      <c:layout>
        <c:manualLayout>
          <c:xMode val="edge"/>
          <c:yMode val="edge"/>
          <c:x val="0.262507595705894"/>
          <c:y val="0.0306145004420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76638984539"/>
          <c:y val="0.0994694960212202"/>
          <c:w val="0.923435284585781"/>
          <c:h val="0.8427276746242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mbined Opt. N '!$D$1:$D$2</c:f>
              <c:strCache>
                <c:ptCount val="1"/>
                <c:pt idx="0">
                  <c:v>High 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bined Opt. N '!$E$3:$E$238</c:f>
              <c:numCache>
                <c:formatCode>General</c:formatCode>
                <c:ptCount val="236"/>
                <c:pt idx="0">
                  <c:v>61.4545454545455</c:v>
                </c:pt>
                <c:pt idx="1">
                  <c:v>68.3636363636364</c:v>
                </c:pt>
                <c:pt idx="2">
                  <c:v>93.4545454545455</c:v>
                </c:pt>
                <c:pt idx="3">
                  <c:v>100.363636363636</c:v>
                </c:pt>
                <c:pt idx="4">
                  <c:v>102.545454545455</c:v>
                </c:pt>
                <c:pt idx="5">
                  <c:v>121.090909090909</c:v>
                </c:pt>
                <c:pt idx="6">
                  <c:v>180.363636363636</c:v>
                </c:pt>
                <c:pt idx="7">
                  <c:v>139.272727272727</c:v>
                </c:pt>
                <c:pt idx="8">
                  <c:v>223.272727272727</c:v>
                </c:pt>
                <c:pt idx="9">
                  <c:v>107.272727272727</c:v>
                </c:pt>
                <c:pt idx="10">
                  <c:v>104.727272727273</c:v>
                </c:pt>
                <c:pt idx="11">
                  <c:v>105.090909090909</c:v>
                </c:pt>
                <c:pt idx="12">
                  <c:v>146.181818181818</c:v>
                </c:pt>
                <c:pt idx="13">
                  <c:v>107.272727272727</c:v>
                </c:pt>
                <c:pt idx="14">
                  <c:v>205.454545454545</c:v>
                </c:pt>
                <c:pt idx="15">
                  <c:v>186.909090909091</c:v>
                </c:pt>
                <c:pt idx="16">
                  <c:v>129.818181818182</c:v>
                </c:pt>
                <c:pt idx="17">
                  <c:v>178.181818181818</c:v>
                </c:pt>
                <c:pt idx="18">
                  <c:v>50.1818181818182</c:v>
                </c:pt>
                <c:pt idx="19">
                  <c:v>80</c:v>
                </c:pt>
                <c:pt idx="20">
                  <c:v>232.727272727273</c:v>
                </c:pt>
                <c:pt idx="21">
                  <c:v>194.909090909091</c:v>
                </c:pt>
                <c:pt idx="22">
                  <c:v>177.818181818182</c:v>
                </c:pt>
                <c:pt idx="24">
                  <c:v>189.090909090909</c:v>
                </c:pt>
                <c:pt idx="25">
                  <c:v>57.8181818181818</c:v>
                </c:pt>
                <c:pt idx="26">
                  <c:v>181.090909090909</c:v>
                </c:pt>
                <c:pt idx="30">
                  <c:v>197.818181818182</c:v>
                </c:pt>
                <c:pt idx="32">
                  <c:v>156.363636363636</c:v>
                </c:pt>
                <c:pt idx="33">
                  <c:v>221.454545454545</c:v>
                </c:pt>
                <c:pt idx="34">
                  <c:v>235.272727272727</c:v>
                </c:pt>
                <c:pt idx="45">
                  <c:v>132.206157575757</c:v>
                </c:pt>
                <c:pt idx="46">
                  <c:v>216.136921212121</c:v>
                </c:pt>
                <c:pt idx="47">
                  <c:v>110.91936969697</c:v>
                </c:pt>
                <c:pt idx="48">
                  <c:v>125.896145454545</c:v>
                </c:pt>
                <c:pt idx="49">
                  <c:v>81.497987878788</c:v>
                </c:pt>
                <c:pt idx="50">
                  <c:v>117.229381818182</c:v>
                </c:pt>
                <c:pt idx="51">
                  <c:v>159.422836363637</c:v>
                </c:pt>
                <c:pt idx="52">
                  <c:v>235.142981818181</c:v>
                </c:pt>
                <c:pt idx="53">
                  <c:v>186.867587878787</c:v>
                </c:pt>
                <c:pt idx="54">
                  <c:v>124.147587878789</c:v>
                </c:pt>
                <c:pt idx="55">
                  <c:v>151.06016969697</c:v>
                </c:pt>
                <c:pt idx="56">
                  <c:v>237.347684848485</c:v>
                </c:pt>
                <c:pt idx="57">
                  <c:v>159.955006060606</c:v>
                </c:pt>
                <c:pt idx="58">
                  <c:v>203.136775757577</c:v>
                </c:pt>
                <c:pt idx="59">
                  <c:v>154.025115151516</c:v>
                </c:pt>
                <c:pt idx="61">
                  <c:v>174.300780606061</c:v>
                </c:pt>
                <c:pt idx="62">
                  <c:v>205.478322424242</c:v>
                </c:pt>
                <c:pt idx="65">
                  <c:v>216.673530975728</c:v>
                </c:pt>
                <c:pt idx="67">
                  <c:v>219.112407823205</c:v>
                </c:pt>
                <c:pt idx="69">
                  <c:v>86.4023341543177</c:v>
                </c:pt>
                <c:pt idx="77">
                  <c:v>209.1712</c:v>
                </c:pt>
                <c:pt idx="79">
                  <c:v>181.061236363636</c:v>
                </c:pt>
                <c:pt idx="80">
                  <c:v>134.135272727273</c:v>
                </c:pt>
                <c:pt idx="81">
                  <c:v>153.920581818182</c:v>
                </c:pt>
                <c:pt idx="82">
                  <c:v>227.36</c:v>
                </c:pt>
                <c:pt idx="83">
                  <c:v>200.247854545454</c:v>
                </c:pt>
                <c:pt idx="85">
                  <c:v>147.718444699465</c:v>
                </c:pt>
                <c:pt idx="88">
                  <c:v>219.071523604609</c:v>
                </c:pt>
                <c:pt idx="89">
                  <c:v>217.385843787713</c:v>
                </c:pt>
                <c:pt idx="90">
                  <c:v>220.655017090578</c:v>
                </c:pt>
                <c:pt idx="91">
                  <c:v>238.546438699927</c:v>
                </c:pt>
                <c:pt idx="92">
                  <c:v>202.099621096087</c:v>
                </c:pt>
                <c:pt idx="93">
                  <c:v>198.821449937396</c:v>
                </c:pt>
                <c:pt idx="94">
                  <c:v>213.344669075898</c:v>
                </c:pt>
                <c:pt idx="103">
                  <c:v>90.9090909090909</c:v>
                </c:pt>
                <c:pt idx="104">
                  <c:v>149.090909090909</c:v>
                </c:pt>
                <c:pt idx="105">
                  <c:v>72.7272727272727</c:v>
                </c:pt>
                <c:pt idx="106">
                  <c:v>192.727272727273</c:v>
                </c:pt>
                <c:pt idx="107">
                  <c:v>149.090909090909</c:v>
                </c:pt>
                <c:pt idx="114">
                  <c:v>5.45454545454547</c:v>
                </c:pt>
                <c:pt idx="115">
                  <c:v>116.363636363636</c:v>
                </c:pt>
                <c:pt idx="116">
                  <c:v>130.909090909091</c:v>
                </c:pt>
                <c:pt idx="117">
                  <c:v>112.727272727273</c:v>
                </c:pt>
                <c:pt idx="118">
                  <c:v>70.1818181818182</c:v>
                </c:pt>
                <c:pt idx="119">
                  <c:v>90.9090909090909</c:v>
                </c:pt>
                <c:pt idx="120">
                  <c:v>199.309090909091</c:v>
                </c:pt>
                <c:pt idx="122">
                  <c:v>59.5636363636363</c:v>
                </c:pt>
                <c:pt idx="123">
                  <c:v>137.454545454545</c:v>
                </c:pt>
                <c:pt idx="124">
                  <c:v>130.581818181818</c:v>
                </c:pt>
                <c:pt idx="125">
                  <c:v>146.618181818182</c:v>
                </c:pt>
                <c:pt idx="126">
                  <c:v>45.8181818181818</c:v>
                </c:pt>
                <c:pt idx="127">
                  <c:v>52.6909090909091</c:v>
                </c:pt>
                <c:pt idx="128">
                  <c:v>22.9090909090909</c:v>
                </c:pt>
                <c:pt idx="129">
                  <c:v>54.9818181818182</c:v>
                </c:pt>
                <c:pt idx="130">
                  <c:v>107.672727272727</c:v>
                </c:pt>
                <c:pt idx="131">
                  <c:v>126</c:v>
                </c:pt>
                <c:pt idx="132">
                  <c:v>73.3090909090909</c:v>
                </c:pt>
                <c:pt idx="133">
                  <c:v>34.3636363636364</c:v>
                </c:pt>
                <c:pt idx="134">
                  <c:v>9.16363636363636</c:v>
                </c:pt>
                <c:pt idx="135">
                  <c:v>0</c:v>
                </c:pt>
                <c:pt idx="136">
                  <c:v>0</c:v>
                </c:pt>
                <c:pt idx="137">
                  <c:v>36.6545454545455</c:v>
                </c:pt>
                <c:pt idx="138">
                  <c:v>25.2</c:v>
                </c:pt>
                <c:pt idx="139">
                  <c:v>110.909090909091</c:v>
                </c:pt>
                <c:pt idx="140">
                  <c:v>65.7</c:v>
                </c:pt>
                <c:pt idx="141">
                  <c:v>97.5</c:v>
                </c:pt>
                <c:pt idx="142">
                  <c:v>0</c:v>
                </c:pt>
                <c:pt idx="143">
                  <c:v>66.1818181818181</c:v>
                </c:pt>
                <c:pt idx="144">
                  <c:v>67.2727272727273</c:v>
                </c:pt>
                <c:pt idx="145">
                  <c:v>157.454545454546</c:v>
                </c:pt>
                <c:pt idx="146">
                  <c:v>77.4545454545455</c:v>
                </c:pt>
                <c:pt idx="147">
                  <c:v>41.0909090909091</c:v>
                </c:pt>
                <c:pt idx="148">
                  <c:v>127.636363636364</c:v>
                </c:pt>
                <c:pt idx="149">
                  <c:v>100.363636363636</c:v>
                </c:pt>
                <c:pt idx="150">
                  <c:v>75.2727272727273</c:v>
                </c:pt>
                <c:pt idx="151">
                  <c:v>141.454545454545</c:v>
                </c:pt>
                <c:pt idx="152">
                  <c:v>104.727272727273</c:v>
                </c:pt>
                <c:pt idx="153">
                  <c:v>121.090909090909</c:v>
                </c:pt>
                <c:pt idx="154">
                  <c:v>107.272727272727</c:v>
                </c:pt>
                <c:pt idx="155">
                  <c:v>70.5454545454545</c:v>
                </c:pt>
                <c:pt idx="156">
                  <c:v>202.909090909091</c:v>
                </c:pt>
                <c:pt idx="157">
                  <c:v>57.0909090909091</c:v>
                </c:pt>
                <c:pt idx="158">
                  <c:v>93.4545454545455</c:v>
                </c:pt>
                <c:pt idx="159">
                  <c:v>27.6363636363636</c:v>
                </c:pt>
                <c:pt idx="160">
                  <c:v>139.272727272727</c:v>
                </c:pt>
                <c:pt idx="161">
                  <c:v>186.909090909091</c:v>
                </c:pt>
                <c:pt idx="162">
                  <c:v>34.5454545454546</c:v>
                </c:pt>
                <c:pt idx="163">
                  <c:v>168.727272727273</c:v>
                </c:pt>
                <c:pt idx="164">
                  <c:v>84.3636363636364</c:v>
                </c:pt>
                <c:pt idx="165">
                  <c:v>126.909090909091</c:v>
                </c:pt>
                <c:pt idx="166">
                  <c:v>177.818181818182</c:v>
                </c:pt>
                <c:pt idx="167">
                  <c:v>105.090909090909</c:v>
                </c:pt>
                <c:pt idx="168">
                  <c:v>230.181818181818</c:v>
                </c:pt>
                <c:pt idx="169">
                  <c:v>129.818181818182</c:v>
                </c:pt>
                <c:pt idx="170">
                  <c:v>150.545454545455</c:v>
                </c:pt>
                <c:pt idx="171">
                  <c:v>113.818181818182</c:v>
                </c:pt>
                <c:pt idx="172">
                  <c:v>177.818181818182</c:v>
                </c:pt>
                <c:pt idx="173">
                  <c:v>162.181818181818</c:v>
                </c:pt>
                <c:pt idx="174">
                  <c:v>102.545454545455</c:v>
                </c:pt>
                <c:pt idx="175">
                  <c:v>114.181818181818</c:v>
                </c:pt>
                <c:pt idx="176">
                  <c:v>177.818181818182</c:v>
                </c:pt>
                <c:pt idx="177">
                  <c:v>75.2727272727273</c:v>
                </c:pt>
                <c:pt idx="178">
                  <c:v>112</c:v>
                </c:pt>
                <c:pt idx="179">
                  <c:v>70.9090909090909</c:v>
                </c:pt>
                <c:pt idx="180">
                  <c:v>118.909090909091</c:v>
                </c:pt>
                <c:pt idx="181">
                  <c:v>120.727272727273</c:v>
                </c:pt>
                <c:pt idx="182">
                  <c:v>130.909090909091</c:v>
                </c:pt>
                <c:pt idx="183">
                  <c:v>112.727272727273</c:v>
                </c:pt>
                <c:pt idx="184">
                  <c:v>174.545454545455</c:v>
                </c:pt>
                <c:pt idx="185">
                  <c:v>156.363636363636</c:v>
                </c:pt>
                <c:pt idx="186">
                  <c:v>101.818181818182</c:v>
                </c:pt>
                <c:pt idx="187">
                  <c:v>156.363636363636</c:v>
                </c:pt>
                <c:pt idx="188">
                  <c:v>178.181818181818</c:v>
                </c:pt>
                <c:pt idx="189">
                  <c:v>72.7272727272727</c:v>
                </c:pt>
                <c:pt idx="190">
                  <c:v>138.181818181818</c:v>
                </c:pt>
                <c:pt idx="191">
                  <c:v>138.181818181818</c:v>
                </c:pt>
                <c:pt idx="192">
                  <c:v>141.818181818182</c:v>
                </c:pt>
                <c:pt idx="193">
                  <c:v>105.454545454545</c:v>
                </c:pt>
                <c:pt idx="194">
                  <c:v>69.0909090909091</c:v>
                </c:pt>
                <c:pt idx="195">
                  <c:v>203.636363636364</c:v>
                </c:pt>
                <c:pt idx="196">
                  <c:v>165.090909090909</c:v>
                </c:pt>
                <c:pt idx="197">
                  <c:v>194.181818181818</c:v>
                </c:pt>
                <c:pt idx="198">
                  <c:v>98.9090909090909</c:v>
                </c:pt>
                <c:pt idx="199">
                  <c:v>45.4545454545454</c:v>
                </c:pt>
                <c:pt idx="200">
                  <c:v>182.181818181818</c:v>
                </c:pt>
                <c:pt idx="201">
                  <c:v>80</c:v>
                </c:pt>
                <c:pt idx="202">
                  <c:v>89.8181818181818</c:v>
                </c:pt>
                <c:pt idx="203">
                  <c:v>117.454545454545</c:v>
                </c:pt>
                <c:pt idx="204">
                  <c:v>10.9090909090909</c:v>
                </c:pt>
                <c:pt idx="205">
                  <c:v>65.4545454545454</c:v>
                </c:pt>
                <c:pt idx="206">
                  <c:v>101.818181818182</c:v>
                </c:pt>
                <c:pt idx="207">
                  <c:v>218.181818181818</c:v>
                </c:pt>
                <c:pt idx="211">
                  <c:v>59</c:v>
                </c:pt>
                <c:pt idx="212">
                  <c:v>116</c:v>
                </c:pt>
                <c:pt idx="214">
                  <c:v>69.4545454545455</c:v>
                </c:pt>
                <c:pt idx="215">
                  <c:v>83.6363636363636</c:v>
                </c:pt>
                <c:pt idx="216">
                  <c:v>96</c:v>
                </c:pt>
                <c:pt idx="217">
                  <c:v>13.0909090909091</c:v>
                </c:pt>
                <c:pt idx="218">
                  <c:v>114.181818181818</c:v>
                </c:pt>
                <c:pt idx="219">
                  <c:v>97.8181818181818</c:v>
                </c:pt>
                <c:pt idx="220">
                  <c:v>170.909090909091</c:v>
                </c:pt>
                <c:pt idx="221">
                  <c:v>200</c:v>
                </c:pt>
                <c:pt idx="222">
                  <c:v>232.727272727273</c:v>
                </c:pt>
                <c:pt idx="223">
                  <c:v>127.272727272727</c:v>
                </c:pt>
                <c:pt idx="224">
                  <c:v>196.363636363636</c:v>
                </c:pt>
                <c:pt idx="225">
                  <c:v>196.363636363636</c:v>
                </c:pt>
                <c:pt idx="226">
                  <c:v>138.181818181818</c:v>
                </c:pt>
                <c:pt idx="227">
                  <c:v>36.3636363636364</c:v>
                </c:pt>
                <c:pt idx="230">
                  <c:v>204</c:v>
                </c:pt>
                <c:pt idx="231">
                  <c:v>182</c:v>
                </c:pt>
                <c:pt idx="232">
                  <c:v>160</c:v>
                </c:pt>
                <c:pt idx="233">
                  <c:v>51</c:v>
                </c:pt>
              </c:numCache>
            </c:numRef>
          </c:xVal>
          <c:yVal>
            <c:numRef>
              <c:f>'Combined Opt. N '!$D$3:$D$238</c:f>
              <c:numCache>
                <c:formatCode>General</c:formatCode>
                <c:ptCount val="236"/>
                <c:pt idx="0">
                  <c:v>4.26</c:v>
                </c:pt>
                <c:pt idx="1">
                  <c:v>5.96</c:v>
                </c:pt>
                <c:pt idx="2">
                  <c:v>6.9</c:v>
                </c:pt>
                <c:pt idx="3">
                  <c:v>6.84</c:v>
                </c:pt>
                <c:pt idx="4">
                  <c:v>6.46</c:v>
                </c:pt>
                <c:pt idx="5">
                  <c:v>8.22</c:v>
                </c:pt>
                <c:pt idx="6">
                  <c:v>8.03</c:v>
                </c:pt>
                <c:pt idx="7">
                  <c:v>6.9</c:v>
                </c:pt>
                <c:pt idx="8">
                  <c:v>8.84</c:v>
                </c:pt>
                <c:pt idx="9">
                  <c:v>5.96</c:v>
                </c:pt>
                <c:pt idx="10">
                  <c:v>8.78</c:v>
                </c:pt>
                <c:pt idx="11">
                  <c:v>5.27</c:v>
                </c:pt>
                <c:pt idx="12">
                  <c:v>8.03</c:v>
                </c:pt>
                <c:pt idx="13">
                  <c:v>4.52</c:v>
                </c:pt>
                <c:pt idx="14">
                  <c:v>7.53</c:v>
                </c:pt>
                <c:pt idx="15">
                  <c:v>8.84</c:v>
                </c:pt>
                <c:pt idx="16">
                  <c:v>8.15</c:v>
                </c:pt>
                <c:pt idx="17">
                  <c:v>8.47</c:v>
                </c:pt>
                <c:pt idx="18">
                  <c:v>8.4</c:v>
                </c:pt>
                <c:pt idx="19">
                  <c:v>8.72</c:v>
                </c:pt>
                <c:pt idx="20">
                  <c:v>7.9</c:v>
                </c:pt>
                <c:pt idx="21">
                  <c:v>9.23</c:v>
                </c:pt>
                <c:pt idx="22">
                  <c:v>9.58</c:v>
                </c:pt>
                <c:pt idx="23">
                  <c:v>12.49</c:v>
                </c:pt>
                <c:pt idx="24">
                  <c:v>9.96</c:v>
                </c:pt>
                <c:pt idx="25">
                  <c:v>5.72</c:v>
                </c:pt>
                <c:pt idx="26">
                  <c:v>9.16</c:v>
                </c:pt>
                <c:pt idx="27">
                  <c:v>11.16</c:v>
                </c:pt>
                <c:pt idx="28">
                  <c:v>10.67</c:v>
                </c:pt>
                <c:pt idx="29">
                  <c:v>10.49</c:v>
                </c:pt>
                <c:pt idx="30">
                  <c:v>8.15</c:v>
                </c:pt>
                <c:pt idx="31">
                  <c:v>11.18</c:v>
                </c:pt>
                <c:pt idx="32">
                  <c:v>9.88</c:v>
                </c:pt>
                <c:pt idx="33">
                  <c:v>8.73</c:v>
                </c:pt>
                <c:pt idx="34">
                  <c:v>9.91</c:v>
                </c:pt>
                <c:pt idx="35">
                  <c:v>14.14</c:v>
                </c:pt>
                <c:pt idx="36">
                  <c:v>12.21</c:v>
                </c:pt>
                <c:pt idx="37">
                  <c:v>10.43</c:v>
                </c:pt>
                <c:pt idx="38">
                  <c:v>10.35</c:v>
                </c:pt>
                <c:pt idx="39">
                  <c:v>11.41</c:v>
                </c:pt>
                <c:pt idx="40">
                  <c:v>10.2</c:v>
                </c:pt>
                <c:pt idx="41">
                  <c:v>10.22</c:v>
                </c:pt>
                <c:pt idx="42">
                  <c:v>10.4</c:v>
                </c:pt>
                <c:pt idx="43">
                  <c:v>12.12</c:v>
                </c:pt>
                <c:pt idx="44">
                  <c:v>13.47</c:v>
                </c:pt>
                <c:pt idx="45">
                  <c:v>8.58845866666665</c:v>
                </c:pt>
                <c:pt idx="46">
                  <c:v>8.943872</c:v>
                </c:pt>
                <c:pt idx="47">
                  <c:v>8.824704</c:v>
                </c:pt>
                <c:pt idx="48">
                  <c:v>8.166144</c:v>
                </c:pt>
                <c:pt idx="49">
                  <c:v>5.11586133333334</c:v>
                </c:pt>
                <c:pt idx="50">
                  <c:v>5.39182933333334</c:v>
                </c:pt>
                <c:pt idx="51">
                  <c:v>7.02254933333335</c:v>
                </c:pt>
                <c:pt idx="52">
                  <c:v>11.5237546666666</c:v>
                </c:pt>
                <c:pt idx="53">
                  <c:v>9.96829866666665</c:v>
                </c:pt>
                <c:pt idx="54">
                  <c:v>6.40162133333335</c:v>
                </c:pt>
                <c:pt idx="55">
                  <c:v>7.451136</c:v>
                </c:pt>
                <c:pt idx="56">
                  <c:v>12.437376</c:v>
                </c:pt>
                <c:pt idx="57">
                  <c:v>9.94112</c:v>
                </c:pt>
                <c:pt idx="58">
                  <c:v>9.66933333333336</c:v>
                </c:pt>
                <c:pt idx="59">
                  <c:v>6.60859733333336</c:v>
                </c:pt>
                <c:pt idx="60">
                  <c:v>9.009728</c:v>
                </c:pt>
                <c:pt idx="61">
                  <c:v>5.5482112</c:v>
                </c:pt>
                <c:pt idx="62">
                  <c:v>8.40907946666665</c:v>
                </c:pt>
                <c:pt idx="63">
                  <c:v>10.1690026666666</c:v>
                </c:pt>
                <c:pt idx="64">
                  <c:v>10.5444864</c:v>
                </c:pt>
                <c:pt idx="65">
                  <c:v>9.02284188228265</c:v>
                </c:pt>
                <c:pt idx="66">
                  <c:v>9.80027494984536</c:v>
                </c:pt>
                <c:pt idx="67">
                  <c:v>8.785442728832</c:v>
                </c:pt>
                <c:pt idx="68">
                  <c:v>11.128928971776</c:v>
                </c:pt>
                <c:pt idx="69">
                  <c:v>5.745410259008</c:v>
                </c:pt>
                <c:pt idx="70">
                  <c:v>11.026863812608</c:v>
                </c:pt>
                <c:pt idx="71">
                  <c:v>11.364864</c:v>
                </c:pt>
                <c:pt idx="72">
                  <c:v>10.342528</c:v>
                </c:pt>
                <c:pt idx="73">
                  <c:v>10.166912</c:v>
                </c:pt>
                <c:pt idx="74">
                  <c:v>10.844288</c:v>
                </c:pt>
                <c:pt idx="75">
                  <c:v>12.537728</c:v>
                </c:pt>
                <c:pt idx="76">
                  <c:v>12.029696</c:v>
                </c:pt>
                <c:pt idx="77">
                  <c:v>9.581264</c:v>
                </c:pt>
                <c:pt idx="78">
                  <c:v>10.498544</c:v>
                </c:pt>
                <c:pt idx="79">
                  <c:v>8.320592</c:v>
                </c:pt>
                <c:pt idx="80">
                  <c:v>5.296704</c:v>
                </c:pt>
                <c:pt idx="81">
                  <c:v>7.5068</c:v>
                </c:pt>
                <c:pt idx="82">
                  <c:v>9.970128</c:v>
                </c:pt>
                <c:pt idx="83">
                  <c:v>9.938768</c:v>
                </c:pt>
                <c:pt idx="84">
                  <c:v>10.973648</c:v>
                </c:pt>
                <c:pt idx="85">
                  <c:v>5.43881287125322</c:v>
                </c:pt>
                <c:pt idx="86">
                  <c:v>11.3297822348099</c:v>
                </c:pt>
                <c:pt idx="87">
                  <c:v>10.8742375315995</c:v>
                </c:pt>
                <c:pt idx="88">
                  <c:v>9.42226001091735</c:v>
                </c:pt>
                <c:pt idx="89">
                  <c:v>9.31458682125841</c:v>
                </c:pt>
                <c:pt idx="90">
                  <c:v>9.68185571563742</c:v>
                </c:pt>
                <c:pt idx="91">
                  <c:v>10.722603697904</c:v>
                </c:pt>
                <c:pt idx="92">
                  <c:v>10.128253768304</c:v>
                </c:pt>
                <c:pt idx="93">
                  <c:v>9.590920996832</c:v>
                </c:pt>
                <c:pt idx="94">
                  <c:v>12.151922241312</c:v>
                </c:pt>
                <c:pt idx="95">
                  <c:v>12.418684341616</c:v>
                </c:pt>
                <c:pt idx="96">
                  <c:v>12.3931132254803</c:v>
                </c:pt>
                <c:pt idx="97">
                  <c:v>12.7837754624292</c:v>
                </c:pt>
                <c:pt idx="98">
                  <c:v>12.314546236272</c:v>
                </c:pt>
                <c:pt idx="99">
                  <c:v>12.737657302944</c:v>
                </c:pt>
                <c:pt idx="100">
                  <c:v>11.020168636064</c:v>
                </c:pt>
                <c:pt idx="101">
                  <c:v>11.036613361424</c:v>
                </c:pt>
                <c:pt idx="102">
                  <c:v>11.825038390704</c:v>
                </c:pt>
                <c:pt idx="103">
                  <c:v>13.3</c:v>
                </c:pt>
                <c:pt idx="104">
                  <c:v>12.8</c:v>
                </c:pt>
                <c:pt idx="105">
                  <c:v>10.4</c:v>
                </c:pt>
                <c:pt idx="106">
                  <c:v>11.9</c:v>
                </c:pt>
                <c:pt idx="107">
                  <c:v>11.9</c:v>
                </c:pt>
                <c:pt idx="108">
                  <c:v>11.9</c:v>
                </c:pt>
                <c:pt idx="109">
                  <c:v>10.7</c:v>
                </c:pt>
                <c:pt idx="110">
                  <c:v>11.5</c:v>
                </c:pt>
                <c:pt idx="111">
                  <c:v>12.1</c:v>
                </c:pt>
                <c:pt idx="112">
                  <c:v>13.6</c:v>
                </c:pt>
                <c:pt idx="113">
                  <c:v>11.3</c:v>
                </c:pt>
                <c:pt idx="114">
                  <c:v>7.1</c:v>
                </c:pt>
                <c:pt idx="115">
                  <c:v>8.2</c:v>
                </c:pt>
                <c:pt idx="116">
                  <c:v>9.1</c:v>
                </c:pt>
                <c:pt idx="117">
                  <c:v>8.7</c:v>
                </c:pt>
                <c:pt idx="118">
                  <c:v>1.8</c:v>
                </c:pt>
                <c:pt idx="119">
                  <c:v>5</c:v>
                </c:pt>
                <c:pt idx="120">
                  <c:v>10.647</c:v>
                </c:pt>
                <c:pt idx="121">
                  <c:v>9.513</c:v>
                </c:pt>
                <c:pt idx="122">
                  <c:v>9.072</c:v>
                </c:pt>
                <c:pt idx="123">
                  <c:v>10.584</c:v>
                </c:pt>
                <c:pt idx="124">
                  <c:v>7.119</c:v>
                </c:pt>
                <c:pt idx="125">
                  <c:v>7.245</c:v>
                </c:pt>
                <c:pt idx="126">
                  <c:v>8.505</c:v>
                </c:pt>
                <c:pt idx="127">
                  <c:v>9.639</c:v>
                </c:pt>
                <c:pt idx="128">
                  <c:v>4.032</c:v>
                </c:pt>
                <c:pt idx="129">
                  <c:v>7.623</c:v>
                </c:pt>
                <c:pt idx="130">
                  <c:v>9.261</c:v>
                </c:pt>
                <c:pt idx="131">
                  <c:v>8.316</c:v>
                </c:pt>
                <c:pt idx="132">
                  <c:v>5.6</c:v>
                </c:pt>
                <c:pt idx="133">
                  <c:v>11.97</c:v>
                </c:pt>
                <c:pt idx="134">
                  <c:v>6.489</c:v>
                </c:pt>
                <c:pt idx="135">
                  <c:v>8.946</c:v>
                </c:pt>
                <c:pt idx="136">
                  <c:v>9.702</c:v>
                </c:pt>
                <c:pt idx="137">
                  <c:v>7.56</c:v>
                </c:pt>
                <c:pt idx="138">
                  <c:v>6.174</c:v>
                </c:pt>
                <c:pt idx="139">
                  <c:v>10.8</c:v>
                </c:pt>
                <c:pt idx="140">
                  <c:v>10.2</c:v>
                </c:pt>
                <c:pt idx="141">
                  <c:v>8.3</c:v>
                </c:pt>
                <c:pt idx="142">
                  <c:v>5.64</c:v>
                </c:pt>
                <c:pt idx="143">
                  <c:v>10.16</c:v>
                </c:pt>
                <c:pt idx="144">
                  <c:v>10.35</c:v>
                </c:pt>
                <c:pt idx="145">
                  <c:v>8.47</c:v>
                </c:pt>
                <c:pt idx="146">
                  <c:v>10.16</c:v>
                </c:pt>
                <c:pt idx="147">
                  <c:v>6.02</c:v>
                </c:pt>
                <c:pt idx="148">
                  <c:v>8.84</c:v>
                </c:pt>
                <c:pt idx="149">
                  <c:v>8.28</c:v>
                </c:pt>
                <c:pt idx="150">
                  <c:v>6.27</c:v>
                </c:pt>
                <c:pt idx="151">
                  <c:v>7.71</c:v>
                </c:pt>
                <c:pt idx="152">
                  <c:v>8.84</c:v>
                </c:pt>
                <c:pt idx="153">
                  <c:v>8.28</c:v>
                </c:pt>
                <c:pt idx="154">
                  <c:v>6.27</c:v>
                </c:pt>
                <c:pt idx="155">
                  <c:v>5.02</c:v>
                </c:pt>
                <c:pt idx="156">
                  <c:v>7.46</c:v>
                </c:pt>
                <c:pt idx="157">
                  <c:v>4.2</c:v>
                </c:pt>
                <c:pt idx="158">
                  <c:v>5.39</c:v>
                </c:pt>
                <c:pt idx="159">
                  <c:v>3.51</c:v>
                </c:pt>
                <c:pt idx="160">
                  <c:v>7.53</c:v>
                </c:pt>
                <c:pt idx="161">
                  <c:v>7.34</c:v>
                </c:pt>
                <c:pt idx="162">
                  <c:v>6.59</c:v>
                </c:pt>
                <c:pt idx="163">
                  <c:v>10.85</c:v>
                </c:pt>
                <c:pt idx="164">
                  <c:v>9.72</c:v>
                </c:pt>
                <c:pt idx="165">
                  <c:v>7.59</c:v>
                </c:pt>
                <c:pt idx="166">
                  <c:v>10.47</c:v>
                </c:pt>
                <c:pt idx="167">
                  <c:v>6.65</c:v>
                </c:pt>
                <c:pt idx="168">
                  <c:v>10.66</c:v>
                </c:pt>
                <c:pt idx="169">
                  <c:v>7.21</c:v>
                </c:pt>
                <c:pt idx="170">
                  <c:v>6.21</c:v>
                </c:pt>
                <c:pt idx="171">
                  <c:v>7.59</c:v>
                </c:pt>
                <c:pt idx="172">
                  <c:v>7.84</c:v>
                </c:pt>
                <c:pt idx="173">
                  <c:v>9.41</c:v>
                </c:pt>
                <c:pt idx="174">
                  <c:v>5.77</c:v>
                </c:pt>
                <c:pt idx="175">
                  <c:v>5.9</c:v>
                </c:pt>
                <c:pt idx="176">
                  <c:v>8.03</c:v>
                </c:pt>
                <c:pt idx="177">
                  <c:v>5.21</c:v>
                </c:pt>
                <c:pt idx="178">
                  <c:v>5.33</c:v>
                </c:pt>
                <c:pt idx="179">
                  <c:v>5.21</c:v>
                </c:pt>
                <c:pt idx="180">
                  <c:v>9.35</c:v>
                </c:pt>
                <c:pt idx="181">
                  <c:v>6.08</c:v>
                </c:pt>
                <c:pt idx="182">
                  <c:v>8.3</c:v>
                </c:pt>
                <c:pt idx="183">
                  <c:v>7.5</c:v>
                </c:pt>
                <c:pt idx="184">
                  <c:v>7.7</c:v>
                </c:pt>
                <c:pt idx="185">
                  <c:v>9.2</c:v>
                </c:pt>
                <c:pt idx="186">
                  <c:v>5.7</c:v>
                </c:pt>
                <c:pt idx="187">
                  <c:v>8</c:v>
                </c:pt>
                <c:pt idx="188">
                  <c:v>8</c:v>
                </c:pt>
                <c:pt idx="189">
                  <c:v>8.1</c:v>
                </c:pt>
                <c:pt idx="190">
                  <c:v>7.6</c:v>
                </c:pt>
                <c:pt idx="191">
                  <c:v>8.7</c:v>
                </c:pt>
                <c:pt idx="192">
                  <c:v>8.8</c:v>
                </c:pt>
                <c:pt idx="193">
                  <c:v>6.2</c:v>
                </c:pt>
                <c:pt idx="194">
                  <c:v>5</c:v>
                </c:pt>
                <c:pt idx="195">
                  <c:v>7.5</c:v>
                </c:pt>
                <c:pt idx="196">
                  <c:v>10.13</c:v>
                </c:pt>
                <c:pt idx="197">
                  <c:v>9.11</c:v>
                </c:pt>
                <c:pt idx="198">
                  <c:v>6.04</c:v>
                </c:pt>
                <c:pt idx="199">
                  <c:v>8.36</c:v>
                </c:pt>
                <c:pt idx="200">
                  <c:v>9.86</c:v>
                </c:pt>
                <c:pt idx="201">
                  <c:v>6.74</c:v>
                </c:pt>
                <c:pt idx="202">
                  <c:v>8.45</c:v>
                </c:pt>
                <c:pt idx="203">
                  <c:v>8.18</c:v>
                </c:pt>
                <c:pt idx="204">
                  <c:v>4.1</c:v>
                </c:pt>
                <c:pt idx="205">
                  <c:v>3.9</c:v>
                </c:pt>
                <c:pt idx="206">
                  <c:v>9.2</c:v>
                </c:pt>
                <c:pt idx="207">
                  <c:v>10</c:v>
                </c:pt>
                <c:pt idx="208">
                  <c:v>15</c:v>
                </c:pt>
                <c:pt idx="209">
                  <c:v>19.5</c:v>
                </c:pt>
                <c:pt idx="210">
                  <c:v>13.2</c:v>
                </c:pt>
                <c:pt idx="211">
                  <c:v>5.55</c:v>
                </c:pt>
                <c:pt idx="212">
                  <c:v>5.86</c:v>
                </c:pt>
                <c:pt idx="213">
                  <c:v>10.7</c:v>
                </c:pt>
                <c:pt idx="214">
                  <c:v>9.4</c:v>
                </c:pt>
                <c:pt idx="215">
                  <c:v>8.51</c:v>
                </c:pt>
                <c:pt idx="216">
                  <c:v>11.14</c:v>
                </c:pt>
                <c:pt idx="217">
                  <c:v>8.02</c:v>
                </c:pt>
                <c:pt idx="218">
                  <c:v>7.12</c:v>
                </c:pt>
                <c:pt idx="219">
                  <c:v>11.04</c:v>
                </c:pt>
                <c:pt idx="220">
                  <c:v>7.3</c:v>
                </c:pt>
                <c:pt idx="221">
                  <c:v>7.6</c:v>
                </c:pt>
                <c:pt idx="222">
                  <c:v>8.2</c:v>
                </c:pt>
                <c:pt idx="223">
                  <c:v>5.8</c:v>
                </c:pt>
                <c:pt idx="224">
                  <c:v>8</c:v>
                </c:pt>
                <c:pt idx="225">
                  <c:v>8.1</c:v>
                </c:pt>
                <c:pt idx="226">
                  <c:v>7.2</c:v>
                </c:pt>
                <c:pt idx="227">
                  <c:v>5.1</c:v>
                </c:pt>
                <c:pt idx="228">
                  <c:v>10.45</c:v>
                </c:pt>
                <c:pt idx="229">
                  <c:v>10.4</c:v>
                </c:pt>
                <c:pt idx="230">
                  <c:v>12.6</c:v>
                </c:pt>
                <c:pt idx="231">
                  <c:v>11.3</c:v>
                </c:pt>
                <c:pt idx="232">
                  <c:v>11.5</c:v>
                </c:pt>
                <c:pt idx="233">
                  <c:v>3.8</c:v>
                </c:pt>
                <c:pt idx="234">
                  <c:v>10.5</c:v>
                </c:pt>
                <c:pt idx="235">
                  <c:v>10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mbined Opt. N '!$C$2</c:f>
              <c:strCache>
                <c:ptCount val="1"/>
                <c:pt idx="0">
                  <c:v>Check 0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993366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bined Opt. N '!$E$3:$E$238</c:f>
              <c:numCache>
                <c:formatCode>General</c:formatCode>
                <c:ptCount val="236"/>
                <c:pt idx="0">
                  <c:v>61.4545454545455</c:v>
                </c:pt>
                <c:pt idx="1">
                  <c:v>68.3636363636364</c:v>
                </c:pt>
                <c:pt idx="2">
                  <c:v>93.4545454545455</c:v>
                </c:pt>
                <c:pt idx="3">
                  <c:v>100.363636363636</c:v>
                </c:pt>
                <c:pt idx="4">
                  <c:v>102.545454545455</c:v>
                </c:pt>
                <c:pt idx="5">
                  <c:v>121.090909090909</c:v>
                </c:pt>
                <c:pt idx="6">
                  <c:v>180.363636363636</c:v>
                </c:pt>
                <c:pt idx="7">
                  <c:v>139.272727272727</c:v>
                </c:pt>
                <c:pt idx="8">
                  <c:v>223.272727272727</c:v>
                </c:pt>
                <c:pt idx="9">
                  <c:v>107.272727272727</c:v>
                </c:pt>
                <c:pt idx="10">
                  <c:v>104.727272727273</c:v>
                </c:pt>
                <c:pt idx="11">
                  <c:v>105.090909090909</c:v>
                </c:pt>
                <c:pt idx="12">
                  <c:v>146.181818181818</c:v>
                </c:pt>
                <c:pt idx="13">
                  <c:v>107.272727272727</c:v>
                </c:pt>
                <c:pt idx="14">
                  <c:v>205.454545454545</c:v>
                </c:pt>
                <c:pt idx="15">
                  <c:v>186.909090909091</c:v>
                </c:pt>
                <c:pt idx="16">
                  <c:v>129.818181818182</c:v>
                </c:pt>
                <c:pt idx="17">
                  <c:v>178.181818181818</c:v>
                </c:pt>
                <c:pt idx="18">
                  <c:v>50.1818181818182</c:v>
                </c:pt>
                <c:pt idx="19">
                  <c:v>80</c:v>
                </c:pt>
                <c:pt idx="20">
                  <c:v>232.727272727273</c:v>
                </c:pt>
                <c:pt idx="21">
                  <c:v>194.909090909091</c:v>
                </c:pt>
                <c:pt idx="22">
                  <c:v>177.818181818182</c:v>
                </c:pt>
                <c:pt idx="24">
                  <c:v>189.090909090909</c:v>
                </c:pt>
                <c:pt idx="25">
                  <c:v>57.8181818181818</c:v>
                </c:pt>
                <c:pt idx="26">
                  <c:v>181.090909090909</c:v>
                </c:pt>
                <c:pt idx="30">
                  <c:v>197.818181818182</c:v>
                </c:pt>
                <c:pt idx="32">
                  <c:v>156.363636363636</c:v>
                </c:pt>
                <c:pt idx="33">
                  <c:v>221.454545454545</c:v>
                </c:pt>
                <c:pt idx="34">
                  <c:v>235.272727272727</c:v>
                </c:pt>
                <c:pt idx="45">
                  <c:v>132.206157575757</c:v>
                </c:pt>
                <c:pt idx="46">
                  <c:v>216.136921212121</c:v>
                </c:pt>
                <c:pt idx="47">
                  <c:v>110.91936969697</c:v>
                </c:pt>
                <c:pt idx="48">
                  <c:v>125.896145454545</c:v>
                </c:pt>
                <c:pt idx="49">
                  <c:v>81.497987878788</c:v>
                </c:pt>
                <c:pt idx="50">
                  <c:v>117.229381818182</c:v>
                </c:pt>
                <c:pt idx="51">
                  <c:v>159.422836363637</c:v>
                </c:pt>
                <c:pt idx="52">
                  <c:v>235.142981818181</c:v>
                </c:pt>
                <c:pt idx="53">
                  <c:v>186.867587878787</c:v>
                </c:pt>
                <c:pt idx="54">
                  <c:v>124.147587878789</c:v>
                </c:pt>
                <c:pt idx="55">
                  <c:v>151.06016969697</c:v>
                </c:pt>
                <c:pt idx="56">
                  <c:v>237.347684848485</c:v>
                </c:pt>
                <c:pt idx="57">
                  <c:v>159.955006060606</c:v>
                </c:pt>
                <c:pt idx="58">
                  <c:v>203.136775757577</c:v>
                </c:pt>
                <c:pt idx="59">
                  <c:v>154.025115151516</c:v>
                </c:pt>
                <c:pt idx="61">
                  <c:v>174.300780606061</c:v>
                </c:pt>
                <c:pt idx="62">
                  <c:v>205.478322424242</c:v>
                </c:pt>
                <c:pt idx="65">
                  <c:v>216.673530975728</c:v>
                </c:pt>
                <c:pt idx="67">
                  <c:v>219.112407823205</c:v>
                </c:pt>
                <c:pt idx="69">
                  <c:v>86.4023341543177</c:v>
                </c:pt>
                <c:pt idx="77">
                  <c:v>209.1712</c:v>
                </c:pt>
                <c:pt idx="79">
                  <c:v>181.061236363636</c:v>
                </c:pt>
                <c:pt idx="80">
                  <c:v>134.135272727273</c:v>
                </c:pt>
                <c:pt idx="81">
                  <c:v>153.920581818182</c:v>
                </c:pt>
                <c:pt idx="82">
                  <c:v>227.36</c:v>
                </c:pt>
                <c:pt idx="83">
                  <c:v>200.247854545454</c:v>
                </c:pt>
                <c:pt idx="85">
                  <c:v>147.718444699465</c:v>
                </c:pt>
                <c:pt idx="88">
                  <c:v>219.071523604609</c:v>
                </c:pt>
                <c:pt idx="89">
                  <c:v>217.385843787713</c:v>
                </c:pt>
                <c:pt idx="90">
                  <c:v>220.655017090578</c:v>
                </c:pt>
                <c:pt idx="91">
                  <c:v>238.546438699927</c:v>
                </c:pt>
                <c:pt idx="92">
                  <c:v>202.099621096087</c:v>
                </c:pt>
                <c:pt idx="93">
                  <c:v>198.821449937396</c:v>
                </c:pt>
                <c:pt idx="94">
                  <c:v>213.344669075898</c:v>
                </c:pt>
                <c:pt idx="103">
                  <c:v>90.9090909090909</c:v>
                </c:pt>
                <c:pt idx="104">
                  <c:v>149.090909090909</c:v>
                </c:pt>
                <c:pt idx="105">
                  <c:v>72.7272727272727</c:v>
                </c:pt>
                <c:pt idx="106">
                  <c:v>192.727272727273</c:v>
                </c:pt>
                <c:pt idx="107">
                  <c:v>149.090909090909</c:v>
                </c:pt>
                <c:pt idx="114">
                  <c:v>5.45454545454547</c:v>
                </c:pt>
                <c:pt idx="115">
                  <c:v>116.363636363636</c:v>
                </c:pt>
                <c:pt idx="116">
                  <c:v>130.909090909091</c:v>
                </c:pt>
                <c:pt idx="117">
                  <c:v>112.727272727273</c:v>
                </c:pt>
                <c:pt idx="118">
                  <c:v>70.1818181818182</c:v>
                </c:pt>
                <c:pt idx="119">
                  <c:v>90.9090909090909</c:v>
                </c:pt>
                <c:pt idx="120">
                  <c:v>199.309090909091</c:v>
                </c:pt>
                <c:pt idx="122">
                  <c:v>59.5636363636363</c:v>
                </c:pt>
                <c:pt idx="123">
                  <c:v>137.454545454545</c:v>
                </c:pt>
                <c:pt idx="124">
                  <c:v>130.581818181818</c:v>
                </c:pt>
                <c:pt idx="125">
                  <c:v>146.618181818182</c:v>
                </c:pt>
                <c:pt idx="126">
                  <c:v>45.8181818181818</c:v>
                </c:pt>
                <c:pt idx="127">
                  <c:v>52.6909090909091</c:v>
                </c:pt>
                <c:pt idx="128">
                  <c:v>22.9090909090909</c:v>
                </c:pt>
                <c:pt idx="129">
                  <c:v>54.9818181818182</c:v>
                </c:pt>
                <c:pt idx="130">
                  <c:v>107.672727272727</c:v>
                </c:pt>
                <c:pt idx="131">
                  <c:v>126</c:v>
                </c:pt>
                <c:pt idx="132">
                  <c:v>73.3090909090909</c:v>
                </c:pt>
                <c:pt idx="133">
                  <c:v>34.3636363636364</c:v>
                </c:pt>
                <c:pt idx="134">
                  <c:v>9.16363636363636</c:v>
                </c:pt>
                <c:pt idx="135">
                  <c:v>0</c:v>
                </c:pt>
                <c:pt idx="136">
                  <c:v>0</c:v>
                </c:pt>
                <c:pt idx="137">
                  <c:v>36.6545454545455</c:v>
                </c:pt>
                <c:pt idx="138">
                  <c:v>25.2</c:v>
                </c:pt>
                <c:pt idx="139">
                  <c:v>110.909090909091</c:v>
                </c:pt>
                <c:pt idx="140">
                  <c:v>65.7</c:v>
                </c:pt>
                <c:pt idx="141">
                  <c:v>97.5</c:v>
                </c:pt>
                <c:pt idx="142">
                  <c:v>0</c:v>
                </c:pt>
                <c:pt idx="143">
                  <c:v>66.1818181818181</c:v>
                </c:pt>
                <c:pt idx="144">
                  <c:v>67.2727272727273</c:v>
                </c:pt>
                <c:pt idx="145">
                  <c:v>157.454545454546</c:v>
                </c:pt>
                <c:pt idx="146">
                  <c:v>77.4545454545455</c:v>
                </c:pt>
                <c:pt idx="147">
                  <c:v>41.0909090909091</c:v>
                </c:pt>
                <c:pt idx="148">
                  <c:v>127.636363636364</c:v>
                </c:pt>
                <c:pt idx="149">
                  <c:v>100.363636363636</c:v>
                </c:pt>
                <c:pt idx="150">
                  <c:v>75.2727272727273</c:v>
                </c:pt>
                <c:pt idx="151">
                  <c:v>141.454545454545</c:v>
                </c:pt>
                <c:pt idx="152">
                  <c:v>104.727272727273</c:v>
                </c:pt>
                <c:pt idx="153">
                  <c:v>121.090909090909</c:v>
                </c:pt>
                <c:pt idx="154">
                  <c:v>107.272727272727</c:v>
                </c:pt>
                <c:pt idx="155">
                  <c:v>70.5454545454545</c:v>
                </c:pt>
                <c:pt idx="156">
                  <c:v>202.909090909091</c:v>
                </c:pt>
                <c:pt idx="157">
                  <c:v>57.0909090909091</c:v>
                </c:pt>
                <c:pt idx="158">
                  <c:v>93.4545454545455</c:v>
                </c:pt>
                <c:pt idx="159">
                  <c:v>27.6363636363636</c:v>
                </c:pt>
                <c:pt idx="160">
                  <c:v>139.272727272727</c:v>
                </c:pt>
                <c:pt idx="161">
                  <c:v>186.909090909091</c:v>
                </c:pt>
                <c:pt idx="162">
                  <c:v>34.5454545454546</c:v>
                </c:pt>
                <c:pt idx="163">
                  <c:v>168.727272727273</c:v>
                </c:pt>
                <c:pt idx="164">
                  <c:v>84.3636363636364</c:v>
                </c:pt>
                <c:pt idx="165">
                  <c:v>126.909090909091</c:v>
                </c:pt>
                <c:pt idx="166">
                  <c:v>177.818181818182</c:v>
                </c:pt>
                <c:pt idx="167">
                  <c:v>105.090909090909</c:v>
                </c:pt>
                <c:pt idx="168">
                  <c:v>230.181818181818</c:v>
                </c:pt>
                <c:pt idx="169">
                  <c:v>129.818181818182</c:v>
                </c:pt>
                <c:pt idx="170">
                  <c:v>150.545454545455</c:v>
                </c:pt>
                <c:pt idx="171">
                  <c:v>113.818181818182</c:v>
                </c:pt>
                <c:pt idx="172">
                  <c:v>177.818181818182</c:v>
                </c:pt>
                <c:pt idx="173">
                  <c:v>162.181818181818</c:v>
                </c:pt>
                <c:pt idx="174">
                  <c:v>102.545454545455</c:v>
                </c:pt>
                <c:pt idx="175">
                  <c:v>114.181818181818</c:v>
                </c:pt>
                <c:pt idx="176">
                  <c:v>177.818181818182</c:v>
                </c:pt>
                <c:pt idx="177">
                  <c:v>75.2727272727273</c:v>
                </c:pt>
                <c:pt idx="178">
                  <c:v>112</c:v>
                </c:pt>
                <c:pt idx="179">
                  <c:v>70.9090909090909</c:v>
                </c:pt>
                <c:pt idx="180">
                  <c:v>118.909090909091</c:v>
                </c:pt>
                <c:pt idx="181">
                  <c:v>120.727272727273</c:v>
                </c:pt>
                <c:pt idx="182">
                  <c:v>130.909090909091</c:v>
                </c:pt>
                <c:pt idx="183">
                  <c:v>112.727272727273</c:v>
                </c:pt>
                <c:pt idx="184">
                  <c:v>174.545454545455</c:v>
                </c:pt>
                <c:pt idx="185">
                  <c:v>156.363636363636</c:v>
                </c:pt>
                <c:pt idx="186">
                  <c:v>101.818181818182</c:v>
                </c:pt>
                <c:pt idx="187">
                  <c:v>156.363636363636</c:v>
                </c:pt>
                <c:pt idx="188">
                  <c:v>178.181818181818</c:v>
                </c:pt>
                <c:pt idx="189">
                  <c:v>72.7272727272727</c:v>
                </c:pt>
                <c:pt idx="190">
                  <c:v>138.181818181818</c:v>
                </c:pt>
                <c:pt idx="191">
                  <c:v>138.181818181818</c:v>
                </c:pt>
                <c:pt idx="192">
                  <c:v>141.818181818182</c:v>
                </c:pt>
                <c:pt idx="193">
                  <c:v>105.454545454545</c:v>
                </c:pt>
                <c:pt idx="194">
                  <c:v>69.0909090909091</c:v>
                </c:pt>
                <c:pt idx="195">
                  <c:v>203.636363636364</c:v>
                </c:pt>
                <c:pt idx="196">
                  <c:v>165.090909090909</c:v>
                </c:pt>
                <c:pt idx="197">
                  <c:v>194.181818181818</c:v>
                </c:pt>
                <c:pt idx="198">
                  <c:v>98.9090909090909</c:v>
                </c:pt>
                <c:pt idx="199">
                  <c:v>45.4545454545454</c:v>
                </c:pt>
                <c:pt idx="200">
                  <c:v>182.181818181818</c:v>
                </c:pt>
                <c:pt idx="201">
                  <c:v>80</c:v>
                </c:pt>
                <c:pt idx="202">
                  <c:v>89.8181818181818</c:v>
                </c:pt>
                <c:pt idx="203">
                  <c:v>117.454545454545</c:v>
                </c:pt>
                <c:pt idx="204">
                  <c:v>10.9090909090909</c:v>
                </c:pt>
                <c:pt idx="205">
                  <c:v>65.4545454545454</c:v>
                </c:pt>
                <c:pt idx="206">
                  <c:v>101.818181818182</c:v>
                </c:pt>
                <c:pt idx="207">
                  <c:v>218.181818181818</c:v>
                </c:pt>
                <c:pt idx="211">
                  <c:v>59</c:v>
                </c:pt>
                <c:pt idx="212">
                  <c:v>116</c:v>
                </c:pt>
                <c:pt idx="214">
                  <c:v>69.4545454545455</c:v>
                </c:pt>
                <c:pt idx="215">
                  <c:v>83.6363636363636</c:v>
                </c:pt>
                <c:pt idx="216">
                  <c:v>96</c:v>
                </c:pt>
                <c:pt idx="217">
                  <c:v>13.0909090909091</c:v>
                </c:pt>
                <c:pt idx="218">
                  <c:v>114.181818181818</c:v>
                </c:pt>
                <c:pt idx="219">
                  <c:v>97.8181818181818</c:v>
                </c:pt>
                <c:pt idx="220">
                  <c:v>170.909090909091</c:v>
                </c:pt>
                <c:pt idx="221">
                  <c:v>200</c:v>
                </c:pt>
                <c:pt idx="222">
                  <c:v>232.727272727273</c:v>
                </c:pt>
                <c:pt idx="223">
                  <c:v>127.272727272727</c:v>
                </c:pt>
                <c:pt idx="224">
                  <c:v>196.363636363636</c:v>
                </c:pt>
                <c:pt idx="225">
                  <c:v>196.363636363636</c:v>
                </c:pt>
                <c:pt idx="226">
                  <c:v>138.181818181818</c:v>
                </c:pt>
                <c:pt idx="227">
                  <c:v>36.3636363636364</c:v>
                </c:pt>
                <c:pt idx="230">
                  <c:v>204</c:v>
                </c:pt>
                <c:pt idx="231">
                  <c:v>182</c:v>
                </c:pt>
                <c:pt idx="232">
                  <c:v>160</c:v>
                </c:pt>
                <c:pt idx="233">
                  <c:v>51</c:v>
                </c:pt>
              </c:numCache>
            </c:numRef>
          </c:xVal>
          <c:yVal>
            <c:numRef>
              <c:f>'Combined Opt. N '!$C$3:$C$238</c:f>
              <c:numCache>
                <c:formatCode>General</c:formatCode>
                <c:ptCount val="236"/>
                <c:pt idx="0">
                  <c:v>2.57</c:v>
                </c:pt>
                <c:pt idx="1">
                  <c:v>4.08</c:v>
                </c:pt>
                <c:pt idx="2">
                  <c:v>4.33</c:v>
                </c:pt>
                <c:pt idx="3">
                  <c:v>4.08</c:v>
                </c:pt>
                <c:pt idx="4">
                  <c:v>3.64</c:v>
                </c:pt>
                <c:pt idx="5">
                  <c:v>4.89</c:v>
                </c:pt>
                <c:pt idx="6">
                  <c:v>3.07</c:v>
                </c:pt>
                <c:pt idx="7">
                  <c:v>3.07</c:v>
                </c:pt>
                <c:pt idx="8">
                  <c:v>2.7</c:v>
                </c:pt>
                <c:pt idx="9">
                  <c:v>3.01</c:v>
                </c:pt>
                <c:pt idx="10">
                  <c:v>5.96</c:v>
                </c:pt>
                <c:pt idx="11">
                  <c:v>2.38</c:v>
                </c:pt>
                <c:pt idx="12">
                  <c:v>4.01</c:v>
                </c:pt>
                <c:pt idx="13">
                  <c:v>1.57</c:v>
                </c:pt>
                <c:pt idx="14">
                  <c:v>1.88</c:v>
                </c:pt>
                <c:pt idx="15">
                  <c:v>3.7</c:v>
                </c:pt>
                <c:pt idx="16">
                  <c:v>4.58</c:v>
                </c:pt>
                <c:pt idx="17">
                  <c:v>3.57</c:v>
                </c:pt>
                <c:pt idx="18">
                  <c:v>7.59</c:v>
                </c:pt>
                <c:pt idx="19">
                  <c:v>6.52</c:v>
                </c:pt>
                <c:pt idx="20">
                  <c:v>2.07</c:v>
                </c:pt>
                <c:pt idx="21">
                  <c:v>3.87</c:v>
                </c:pt>
                <c:pt idx="22">
                  <c:v>4.69</c:v>
                </c:pt>
                <c:pt idx="23">
                  <c:v>5.23</c:v>
                </c:pt>
                <c:pt idx="24">
                  <c:v>4.76</c:v>
                </c:pt>
                <c:pt idx="25">
                  <c:v>4.54</c:v>
                </c:pt>
                <c:pt idx="26">
                  <c:v>4.18</c:v>
                </c:pt>
                <c:pt idx="27">
                  <c:v>3.92</c:v>
                </c:pt>
                <c:pt idx="28">
                  <c:v>3.94</c:v>
                </c:pt>
                <c:pt idx="29">
                  <c:v>2.96</c:v>
                </c:pt>
                <c:pt idx="30">
                  <c:v>2.71</c:v>
                </c:pt>
                <c:pt idx="31">
                  <c:v>4.31</c:v>
                </c:pt>
                <c:pt idx="32">
                  <c:v>5.58</c:v>
                </c:pt>
                <c:pt idx="33">
                  <c:v>2.97</c:v>
                </c:pt>
                <c:pt idx="34">
                  <c:v>3.44</c:v>
                </c:pt>
                <c:pt idx="35">
                  <c:v>4.13</c:v>
                </c:pt>
                <c:pt idx="36">
                  <c:v>4.17</c:v>
                </c:pt>
                <c:pt idx="37">
                  <c:v>2.61</c:v>
                </c:pt>
                <c:pt idx="38">
                  <c:v>2.51</c:v>
                </c:pt>
                <c:pt idx="39">
                  <c:v>4.3</c:v>
                </c:pt>
                <c:pt idx="40">
                  <c:v>2.82</c:v>
                </c:pt>
                <c:pt idx="41">
                  <c:v>1.67</c:v>
                </c:pt>
                <c:pt idx="42">
                  <c:v>3.02</c:v>
                </c:pt>
                <c:pt idx="43">
                  <c:v>3.12</c:v>
                </c:pt>
                <c:pt idx="44">
                  <c:v>5.09</c:v>
                </c:pt>
                <c:pt idx="45">
                  <c:v>4.95278933333334</c:v>
                </c:pt>
                <c:pt idx="46">
                  <c:v>3.00010666666666</c:v>
                </c:pt>
                <c:pt idx="47">
                  <c:v>5.77442133333334</c:v>
                </c:pt>
                <c:pt idx="48">
                  <c:v>4.704</c:v>
                </c:pt>
                <c:pt idx="49">
                  <c:v>2.87466666666666</c:v>
                </c:pt>
                <c:pt idx="50">
                  <c:v>2.16802133333334</c:v>
                </c:pt>
                <c:pt idx="51">
                  <c:v>2.63842133333334</c:v>
                </c:pt>
                <c:pt idx="52">
                  <c:v>5.05732266666666</c:v>
                </c:pt>
                <c:pt idx="53">
                  <c:v>4.82944</c:v>
                </c:pt>
                <c:pt idx="54">
                  <c:v>2.98756266666666</c:v>
                </c:pt>
                <c:pt idx="55">
                  <c:v>3.29698133333334</c:v>
                </c:pt>
                <c:pt idx="56">
                  <c:v>5.91031466666667</c:v>
                </c:pt>
                <c:pt idx="57">
                  <c:v>5.54235733333334</c:v>
                </c:pt>
                <c:pt idx="58">
                  <c:v>4.083072</c:v>
                </c:pt>
                <c:pt idx="59">
                  <c:v>2.37290666666666</c:v>
                </c:pt>
                <c:pt idx="60">
                  <c:v>1.65727146666666</c:v>
                </c:pt>
                <c:pt idx="61">
                  <c:v>0.754939733333336</c:v>
                </c:pt>
                <c:pt idx="62">
                  <c:v>2.7584256</c:v>
                </c:pt>
                <c:pt idx="63">
                  <c:v>1.7768576</c:v>
                </c:pt>
                <c:pt idx="64">
                  <c:v>2.37374293333334</c:v>
                </c:pt>
                <c:pt idx="65">
                  <c:v>3.06431978045014</c:v>
                </c:pt>
                <c:pt idx="66">
                  <c:v>3.0955159528832</c:v>
                </c:pt>
                <c:pt idx="67">
                  <c:v>2.75985151369387</c:v>
                </c:pt>
                <c:pt idx="68">
                  <c:v>2.30192677654614</c:v>
                </c:pt>
                <c:pt idx="69">
                  <c:v>3.6526625881088</c:v>
                </c:pt>
                <c:pt idx="70">
                  <c:v>3.22386136489387</c:v>
                </c:pt>
                <c:pt idx="71">
                  <c:v>3.38269866666667</c:v>
                </c:pt>
                <c:pt idx="72">
                  <c:v>3.67121066666667</c:v>
                </c:pt>
                <c:pt idx="73">
                  <c:v>3.46005333333334</c:v>
                </c:pt>
                <c:pt idx="74">
                  <c:v>3.16526933333334</c:v>
                </c:pt>
                <c:pt idx="75">
                  <c:v>3.12554666666667</c:v>
                </c:pt>
                <c:pt idx="76">
                  <c:v>2.92693333333334</c:v>
                </c:pt>
                <c:pt idx="77">
                  <c:v>3.829056</c:v>
                </c:pt>
                <c:pt idx="78">
                  <c:v>3.611888</c:v>
                </c:pt>
                <c:pt idx="79">
                  <c:v>3.341408</c:v>
                </c:pt>
                <c:pt idx="80">
                  <c:v>1.607984</c:v>
                </c:pt>
                <c:pt idx="81">
                  <c:v>3.273984</c:v>
                </c:pt>
                <c:pt idx="82">
                  <c:v>3.717728</c:v>
                </c:pt>
                <c:pt idx="83">
                  <c:v>4.431952</c:v>
                </c:pt>
                <c:pt idx="84">
                  <c:v>3.038</c:v>
                </c:pt>
                <c:pt idx="85">
                  <c:v>1.37655564201792</c:v>
                </c:pt>
                <c:pt idx="86">
                  <c:v>4.5247556149199</c:v>
                </c:pt>
                <c:pt idx="87">
                  <c:v>3.32017826552893</c:v>
                </c:pt>
                <c:pt idx="88">
                  <c:v>3.39779311179061</c:v>
                </c:pt>
                <c:pt idx="89">
                  <c:v>3.3364761170963</c:v>
                </c:pt>
                <c:pt idx="90">
                  <c:v>3.61384274564652</c:v>
                </c:pt>
                <c:pt idx="91">
                  <c:v>4.162576633656</c:v>
                </c:pt>
                <c:pt idx="92">
                  <c:v>4.5705141881616</c:v>
                </c:pt>
                <c:pt idx="93">
                  <c:v>4.1233311235536</c:v>
                </c:pt>
                <c:pt idx="94">
                  <c:v>6.2849438417248</c:v>
                </c:pt>
                <c:pt idx="95">
                  <c:v>5.1505211980096</c:v>
                </c:pt>
                <c:pt idx="96">
                  <c:v>4.79329032150958</c:v>
                </c:pt>
                <c:pt idx="97">
                  <c:v>5.84871042214019</c:v>
                </c:pt>
                <c:pt idx="98">
                  <c:v>4.543666795024</c:v>
                </c:pt>
                <c:pt idx="99">
                  <c:v>3.0435604727248</c:v>
                </c:pt>
                <c:pt idx="100">
                  <c:v>3.1836521049424</c:v>
                </c:pt>
                <c:pt idx="101">
                  <c:v>3.4822248966624</c:v>
                </c:pt>
                <c:pt idx="102">
                  <c:v>5.1079330579648</c:v>
                </c:pt>
                <c:pt idx="103">
                  <c:v>10.9</c:v>
                </c:pt>
                <c:pt idx="104">
                  <c:v>8.7</c:v>
                </c:pt>
                <c:pt idx="105">
                  <c:v>8.6</c:v>
                </c:pt>
                <c:pt idx="106">
                  <c:v>6.6</c:v>
                </c:pt>
                <c:pt idx="107">
                  <c:v>7.8</c:v>
                </c:pt>
                <c:pt idx="108">
                  <c:v>4.7</c:v>
                </c:pt>
                <c:pt idx="109">
                  <c:v>3.5</c:v>
                </c:pt>
                <c:pt idx="110">
                  <c:v>4.9</c:v>
                </c:pt>
                <c:pt idx="111">
                  <c:v>3.7</c:v>
                </c:pt>
                <c:pt idx="112">
                  <c:v>5.2</c:v>
                </c:pt>
                <c:pt idx="113">
                  <c:v>4.2</c:v>
                </c:pt>
                <c:pt idx="114">
                  <c:v>7.3</c:v>
                </c:pt>
                <c:pt idx="115">
                  <c:v>5</c:v>
                </c:pt>
                <c:pt idx="116">
                  <c:v>5.5</c:v>
                </c:pt>
                <c:pt idx="117">
                  <c:v>5.6</c:v>
                </c:pt>
                <c:pt idx="118">
                  <c:v>1.7</c:v>
                </c:pt>
                <c:pt idx="119">
                  <c:v>2.5</c:v>
                </c:pt>
                <c:pt idx="120">
                  <c:v>5.166</c:v>
                </c:pt>
                <c:pt idx="121">
                  <c:v>2.709</c:v>
                </c:pt>
                <c:pt idx="122">
                  <c:v>7.434</c:v>
                </c:pt>
                <c:pt idx="123">
                  <c:v>7.245</c:v>
                </c:pt>
                <c:pt idx="124">
                  <c:v>3.528</c:v>
                </c:pt>
                <c:pt idx="125">
                  <c:v>3.213</c:v>
                </c:pt>
                <c:pt idx="126">
                  <c:v>7.56</c:v>
                </c:pt>
                <c:pt idx="127">
                  <c:v>8.19</c:v>
                </c:pt>
                <c:pt idx="128">
                  <c:v>4.284</c:v>
                </c:pt>
                <c:pt idx="129">
                  <c:v>7.056</c:v>
                </c:pt>
                <c:pt idx="130">
                  <c:v>6.3</c:v>
                </c:pt>
                <c:pt idx="131">
                  <c:v>4.851</c:v>
                </c:pt>
                <c:pt idx="132">
                  <c:v>3.8</c:v>
                </c:pt>
                <c:pt idx="133">
                  <c:v>11.277</c:v>
                </c:pt>
                <c:pt idx="134">
                  <c:v>6.489</c:v>
                </c:pt>
                <c:pt idx="135">
                  <c:v>9.891</c:v>
                </c:pt>
                <c:pt idx="136">
                  <c:v>9.891</c:v>
                </c:pt>
                <c:pt idx="137">
                  <c:v>7.056</c:v>
                </c:pt>
                <c:pt idx="138">
                  <c:v>6.174</c:v>
                </c:pt>
                <c:pt idx="139">
                  <c:v>7.8</c:v>
                </c:pt>
                <c:pt idx="140">
                  <c:v>10.2</c:v>
                </c:pt>
                <c:pt idx="141">
                  <c:v>5.6</c:v>
                </c:pt>
                <c:pt idx="142">
                  <c:v>5.71</c:v>
                </c:pt>
                <c:pt idx="143">
                  <c:v>9.47</c:v>
                </c:pt>
                <c:pt idx="144">
                  <c:v>8.5</c:v>
                </c:pt>
                <c:pt idx="145">
                  <c:v>4.14</c:v>
                </c:pt>
                <c:pt idx="146">
                  <c:v>8.09</c:v>
                </c:pt>
                <c:pt idx="147">
                  <c:v>4.89</c:v>
                </c:pt>
                <c:pt idx="148">
                  <c:v>5.33</c:v>
                </c:pt>
                <c:pt idx="149">
                  <c:v>5.52</c:v>
                </c:pt>
                <c:pt idx="150">
                  <c:v>4.2</c:v>
                </c:pt>
                <c:pt idx="151">
                  <c:v>4.26</c:v>
                </c:pt>
                <c:pt idx="152">
                  <c:v>5.96</c:v>
                </c:pt>
                <c:pt idx="153">
                  <c:v>4.95</c:v>
                </c:pt>
                <c:pt idx="154">
                  <c:v>3.32</c:v>
                </c:pt>
                <c:pt idx="155">
                  <c:v>3.45</c:v>
                </c:pt>
                <c:pt idx="156">
                  <c:v>1.88</c:v>
                </c:pt>
                <c:pt idx="157">
                  <c:v>2.63</c:v>
                </c:pt>
                <c:pt idx="158">
                  <c:v>2.82</c:v>
                </c:pt>
                <c:pt idx="159">
                  <c:v>3.32</c:v>
                </c:pt>
                <c:pt idx="160">
                  <c:v>4.2</c:v>
                </c:pt>
                <c:pt idx="161">
                  <c:v>3.2</c:v>
                </c:pt>
                <c:pt idx="162">
                  <c:v>5.64</c:v>
                </c:pt>
                <c:pt idx="163">
                  <c:v>6.21</c:v>
                </c:pt>
                <c:pt idx="164">
                  <c:v>7.4</c:v>
                </c:pt>
                <c:pt idx="165">
                  <c:v>4.41</c:v>
                </c:pt>
                <c:pt idx="166">
                  <c:v>5.58</c:v>
                </c:pt>
                <c:pt idx="167">
                  <c:v>3.76</c:v>
                </c:pt>
                <c:pt idx="168">
                  <c:v>4.33</c:v>
                </c:pt>
                <c:pt idx="169">
                  <c:v>3.64</c:v>
                </c:pt>
                <c:pt idx="170">
                  <c:v>2.07</c:v>
                </c:pt>
                <c:pt idx="171">
                  <c:v>4.58</c:v>
                </c:pt>
                <c:pt idx="172">
                  <c:v>3.64</c:v>
                </c:pt>
                <c:pt idx="173">
                  <c:v>4.95</c:v>
                </c:pt>
                <c:pt idx="174">
                  <c:v>3.14</c:v>
                </c:pt>
                <c:pt idx="175">
                  <c:v>3.76</c:v>
                </c:pt>
                <c:pt idx="176">
                  <c:v>3.14</c:v>
                </c:pt>
                <c:pt idx="177">
                  <c:v>3.14</c:v>
                </c:pt>
                <c:pt idx="178">
                  <c:v>3.07</c:v>
                </c:pt>
                <c:pt idx="179">
                  <c:v>3.26</c:v>
                </c:pt>
                <c:pt idx="180">
                  <c:v>6.08</c:v>
                </c:pt>
                <c:pt idx="181">
                  <c:v>4.33</c:v>
                </c:pt>
                <c:pt idx="182">
                  <c:v>4.7</c:v>
                </c:pt>
                <c:pt idx="183">
                  <c:v>4.5</c:v>
                </c:pt>
                <c:pt idx="184">
                  <c:v>3.6</c:v>
                </c:pt>
                <c:pt idx="185">
                  <c:v>4.9</c:v>
                </c:pt>
                <c:pt idx="186">
                  <c:v>3.1</c:v>
                </c:pt>
                <c:pt idx="187">
                  <c:v>3.7</c:v>
                </c:pt>
                <c:pt idx="188">
                  <c:v>3.1</c:v>
                </c:pt>
                <c:pt idx="189">
                  <c:v>6.1</c:v>
                </c:pt>
                <c:pt idx="190">
                  <c:v>4.2</c:v>
                </c:pt>
                <c:pt idx="191">
                  <c:v>4.9</c:v>
                </c:pt>
                <c:pt idx="192">
                  <c:v>4.9</c:v>
                </c:pt>
                <c:pt idx="193">
                  <c:v>3.3</c:v>
                </c:pt>
                <c:pt idx="194">
                  <c:v>3.5</c:v>
                </c:pt>
                <c:pt idx="195">
                  <c:v>1.9</c:v>
                </c:pt>
                <c:pt idx="196">
                  <c:v>5.59</c:v>
                </c:pt>
                <c:pt idx="197">
                  <c:v>3.77</c:v>
                </c:pt>
                <c:pt idx="198">
                  <c:v>3.32</c:v>
                </c:pt>
                <c:pt idx="199">
                  <c:v>7.2</c:v>
                </c:pt>
                <c:pt idx="200">
                  <c:v>4.85</c:v>
                </c:pt>
                <c:pt idx="201">
                  <c:v>4.54</c:v>
                </c:pt>
                <c:pt idx="202">
                  <c:v>5.98</c:v>
                </c:pt>
                <c:pt idx="203">
                  <c:v>4.95</c:v>
                </c:pt>
                <c:pt idx="204">
                  <c:v>3.8</c:v>
                </c:pt>
                <c:pt idx="205">
                  <c:v>2.1</c:v>
                </c:pt>
                <c:pt idx="206">
                  <c:v>6.4</c:v>
                </c:pt>
                <c:pt idx="207">
                  <c:v>4</c:v>
                </c:pt>
                <c:pt idx="208">
                  <c:v>8.8</c:v>
                </c:pt>
                <c:pt idx="209">
                  <c:v>5.8</c:v>
                </c:pt>
                <c:pt idx="210">
                  <c:v>7.6</c:v>
                </c:pt>
                <c:pt idx="211">
                  <c:v>4.4</c:v>
                </c:pt>
                <c:pt idx="212">
                  <c:v>2.74</c:v>
                </c:pt>
                <c:pt idx="213">
                  <c:v>3.8</c:v>
                </c:pt>
                <c:pt idx="214">
                  <c:v>7.49</c:v>
                </c:pt>
                <c:pt idx="215">
                  <c:v>6.24</c:v>
                </c:pt>
                <c:pt idx="216">
                  <c:v>8.93</c:v>
                </c:pt>
                <c:pt idx="217">
                  <c:v>8.37</c:v>
                </c:pt>
                <c:pt idx="218">
                  <c:v>5.02</c:v>
                </c:pt>
                <c:pt idx="219">
                  <c:v>8.88</c:v>
                </c:pt>
                <c:pt idx="220">
                  <c:v>2.6</c:v>
                </c:pt>
                <c:pt idx="221">
                  <c:v>2.3</c:v>
                </c:pt>
                <c:pt idx="222">
                  <c:v>1.8</c:v>
                </c:pt>
                <c:pt idx="223">
                  <c:v>2.5</c:v>
                </c:pt>
                <c:pt idx="224">
                  <c:v>3.2</c:v>
                </c:pt>
                <c:pt idx="225">
                  <c:v>2.7</c:v>
                </c:pt>
                <c:pt idx="226">
                  <c:v>3.4</c:v>
                </c:pt>
                <c:pt idx="227">
                  <c:v>4.2</c:v>
                </c:pt>
                <c:pt idx="228">
                  <c:v>3.1</c:v>
                </c:pt>
                <c:pt idx="229">
                  <c:v>7.1</c:v>
                </c:pt>
                <c:pt idx="230">
                  <c:v>7.9</c:v>
                </c:pt>
                <c:pt idx="231">
                  <c:v>6.4</c:v>
                </c:pt>
                <c:pt idx="232">
                  <c:v>7.4</c:v>
                </c:pt>
                <c:pt idx="233">
                  <c:v>2.7</c:v>
                </c:pt>
                <c:pt idx="234">
                  <c:v>2.8</c:v>
                </c:pt>
                <c:pt idx="235">
                  <c:v>6.4</c:v>
                </c:pt>
              </c:numCache>
            </c:numRef>
          </c:yVal>
          <c:smooth val="0"/>
        </c:ser>
        <c:axId val="71109282"/>
        <c:axId val="1733727"/>
      </c:scatterChart>
      <c:valAx>
        <c:axId val="71109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Optimum N rate, kg ha-1</a:t>
                </a:r>
              </a:p>
            </c:rich>
          </c:tx>
          <c:layout>
            <c:manualLayout>
              <c:xMode val="edge"/>
              <c:yMode val="edge"/>
              <c:x val="0.353588549051381"/>
              <c:y val="0.8816312997347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33727"/>
        <c:crossesAt val="0"/>
        <c:crossBetween val="midCat"/>
      </c:valAx>
      <c:valAx>
        <c:axId val="17337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Yield, Mg ha-1</a:t>
                </a:r>
              </a:p>
            </c:rich>
          </c:tx>
          <c:layout>
            <c:manualLayout>
              <c:xMode val="edge"/>
              <c:yMode val="edge"/>
              <c:x val="0.0168793464317062"/>
              <c:y val="0.0445402298850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10928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512591992438"/>
          <c:y val="0.197723253757737"/>
          <c:w val="0.142934305583688"/>
          <c:h val="0.128647214854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arvel et al., (2007)</a:t>
            </a:r>
          </a:p>
        </c:rich>
      </c:tx>
      <c:layout>
        <c:manualLayout>
          <c:xMode val="edge"/>
          <c:yMode val="edge"/>
          <c:x val="0.350409405836658"/>
          <c:y val="0.034152436484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5373364126251"/>
          <c:y val="0.121824239900042"/>
          <c:w val="0.879977605150815"/>
          <c:h val="0.713036234902124"/>
        </c:manualLayout>
      </c:layout>
      <c:lineChart>
        <c:grouping val="standard"/>
        <c:varyColors val="0"/>
        <c:ser>
          <c:idx val="0"/>
          <c:order val="0"/>
          <c:tx>
            <c:strRef>
              <c:f>Varvel_NE!$J$6</c:f>
              <c:strCache>
                <c:ptCount val="1"/>
                <c:pt idx="0">
                  <c:v>RI 0-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vel_NE!$I$7:$I$17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Varvel_NE!$J$7:$J$17</c:f>
              <c:numCache>
                <c:formatCode>General</c:formatCode>
                <c:ptCount val="11"/>
                <c:pt idx="0">
                  <c:v>1.22018348623853</c:v>
                </c:pt>
                <c:pt idx="1">
                  <c:v>1.47126436781609</c:v>
                </c:pt>
                <c:pt idx="2">
                  <c:v>1.2093023255814</c:v>
                </c:pt>
                <c:pt idx="3">
                  <c:v>1.8030303030303</c:v>
                </c:pt>
                <c:pt idx="4">
                  <c:v>1.52564102564103</c:v>
                </c:pt>
                <c:pt idx="5">
                  <c:v>2.53191489361702</c:v>
                </c:pt>
                <c:pt idx="6">
                  <c:v>3.05714285714286</c:v>
                </c:pt>
                <c:pt idx="7">
                  <c:v>2.3469387755102</c:v>
                </c:pt>
                <c:pt idx="8">
                  <c:v>3.27027027027027</c:v>
                </c:pt>
                <c:pt idx="9">
                  <c:v>2.61538461538462</c:v>
                </c:pt>
                <c:pt idx="10">
                  <c:v>2.69047619047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arvel_NE!$K$6</c:f>
              <c:strCache>
                <c:ptCount val="1"/>
                <c:pt idx="0">
                  <c:v>RI Mid-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vel_NE!$I$7:$I$17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Varvel_NE!$K$7:$K$17</c:f>
              <c:numCache>
                <c:formatCode>General</c:formatCode>
                <c:ptCount val="11"/>
                <c:pt idx="0">
                  <c:v>1.02307692307692</c:v>
                </c:pt>
                <c:pt idx="1">
                  <c:v>1.04065040650407</c:v>
                </c:pt>
                <c:pt idx="2">
                  <c:v>1</c:v>
                </c:pt>
                <c:pt idx="3">
                  <c:v>1.0625</c:v>
                </c:pt>
                <c:pt idx="4">
                  <c:v>1.05309734513274</c:v>
                </c:pt>
                <c:pt idx="5">
                  <c:v>1.01709401709402</c:v>
                </c:pt>
                <c:pt idx="6">
                  <c:v>1.17582417582418</c:v>
                </c:pt>
                <c:pt idx="7">
                  <c:v>1.12745098039216</c:v>
                </c:pt>
                <c:pt idx="8">
                  <c:v>1.14150943396226</c:v>
                </c:pt>
                <c:pt idx="9">
                  <c:v>1.18260869565217</c:v>
                </c:pt>
                <c:pt idx="10">
                  <c:v>1.22826086956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65461"/>
        <c:axId val="44471998"/>
      </c:lineChart>
      <c:catAx>
        <c:axId val="20265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03884106655469"/>
              <c:y val="0.826842982090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471998"/>
        <c:crossesAt val="0"/>
        <c:auto val="1"/>
        <c:lblAlgn val="ctr"/>
        <c:lblOffset val="100"/>
        <c:noMultiLvlLbl val="0"/>
      </c:catAx>
      <c:valAx>
        <c:axId val="444719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Response Index (RI)</a:t>
                </a:r>
              </a:p>
            </c:rich>
          </c:tx>
          <c:layout>
            <c:manualLayout>
              <c:xMode val="edge"/>
              <c:yMode val="edge"/>
              <c:x val="0.0213450906291553"/>
              <c:y val="-0.109641815910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2654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8729792147806"/>
          <c:y val="0.864223240316535"/>
          <c:w val="0.353068794177339"/>
          <c:h val="0.0735110370678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IA-NERF 1979-2010
</a:t>
            </a:r>
          </a:p>
        </c:rich>
      </c:tx>
      <c:layout>
        <c:manualLayout>
          <c:xMode val="edge"/>
          <c:yMode val="edge"/>
          <c:x val="0.179571911378145"/>
          <c:y val="0.0864602466544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977844536237"/>
          <c:y val="0.0780635003935975"/>
          <c:w val="0.906120916259857"/>
          <c:h val="0.8959590658619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owa!$E$5:$E$36</c:f>
              <c:numCache>
                <c:formatCode>General</c:formatCode>
                <c:ptCount val="32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</c:numCache>
            </c:numRef>
          </c:xVal>
          <c:yVal>
            <c:numRef>
              <c:f>Iowa!$M$5:$M$36</c:f>
              <c:numCache>
                <c:formatCode>General</c:formatCode>
                <c:ptCount val="32"/>
                <c:pt idx="0">
                  <c:v>132.206157575757</c:v>
                </c:pt>
                <c:pt idx="1">
                  <c:v>216.136921212121</c:v>
                </c:pt>
                <c:pt idx="2">
                  <c:v>110.91936969697</c:v>
                </c:pt>
                <c:pt idx="3">
                  <c:v>125.896145454545</c:v>
                </c:pt>
                <c:pt idx="4">
                  <c:v>81.497987878788</c:v>
                </c:pt>
                <c:pt idx="5">
                  <c:v>117.229381818182</c:v>
                </c:pt>
                <c:pt idx="6">
                  <c:v>159.422836363637</c:v>
                </c:pt>
                <c:pt idx="7">
                  <c:v>235.142981818181</c:v>
                </c:pt>
                <c:pt idx="8">
                  <c:v>186.867587878787</c:v>
                </c:pt>
                <c:pt idx="9">
                  <c:v>124.147587878789</c:v>
                </c:pt>
                <c:pt idx="10">
                  <c:v>151.06016969697</c:v>
                </c:pt>
                <c:pt idx="11">
                  <c:v>237.347684848485</c:v>
                </c:pt>
                <c:pt idx="12">
                  <c:v>159.955006060606</c:v>
                </c:pt>
                <c:pt idx="13">
                  <c:v>203.136775757577</c:v>
                </c:pt>
                <c:pt idx="14">
                  <c:v>154.025115151516</c:v>
                </c:pt>
                <c:pt idx="15">
                  <c:v>267.362055757576</c:v>
                </c:pt>
                <c:pt idx="16">
                  <c:v>174.300780606061</c:v>
                </c:pt>
                <c:pt idx="17">
                  <c:v>205.478322424242</c:v>
                </c:pt>
                <c:pt idx="18">
                  <c:v>305.168911515151</c:v>
                </c:pt>
                <c:pt idx="19">
                  <c:v>297.117944242424</c:v>
                </c:pt>
                <c:pt idx="20">
                  <c:v>216.673530975728</c:v>
                </c:pt>
                <c:pt idx="21">
                  <c:v>243.809418071351</c:v>
                </c:pt>
                <c:pt idx="22">
                  <c:v>219.112407823205</c:v>
                </c:pt>
                <c:pt idx="23">
                  <c:v>320.981898008359</c:v>
                </c:pt>
                <c:pt idx="24">
                  <c:v>86.4023341543177</c:v>
                </c:pt>
                <c:pt idx="25">
                  <c:v>283.745543553241</c:v>
                </c:pt>
                <c:pt idx="26">
                  <c:v>290.260557575758</c:v>
                </c:pt>
                <c:pt idx="27">
                  <c:v>242.593357575758</c:v>
                </c:pt>
                <c:pt idx="28">
                  <c:v>243.88576969697</c:v>
                </c:pt>
                <c:pt idx="29">
                  <c:v>279.237042424242</c:v>
                </c:pt>
                <c:pt idx="30">
                  <c:v>342.26113939394</c:v>
                </c:pt>
                <c:pt idx="31">
                  <c:v>331.009551515152</c:v>
                </c:pt>
              </c:numCache>
            </c:numRef>
          </c:yVal>
          <c:smooth val="0"/>
        </c:ser>
        <c:axId val="72669852"/>
        <c:axId val="97189742"/>
      </c:scatterChart>
      <c:valAx>
        <c:axId val="72669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1441982726249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89742"/>
        <c:crossesAt val="0"/>
        <c:crossBetween val="midCat"/>
      </c:valAx>
      <c:valAx>
        <c:axId val="971897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ptimum N Rate, kg/ha</a:t>
                </a:r>
              </a:p>
            </c:rich>
          </c:tx>
          <c:layout>
            <c:manualLayout>
              <c:xMode val="edge"/>
              <c:yMode val="edge"/>
              <c:x val="0.0187758167480285"/>
              <c:y val="-0.0974809761217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698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IA-NIRF 1985-2010
</a:t>
            </a:r>
          </a:p>
        </c:rich>
      </c:tx>
      <c:layout>
        <c:manualLayout>
          <c:xMode val="edge"/>
          <c:yMode val="edge"/>
          <c:x val="0.177342913927534"/>
          <c:y val="0.0329353103267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5887478978749"/>
          <c:y val="0.0780737436032017"/>
          <c:w val="0.905901238342761"/>
          <c:h val="0.8959454139876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owa!$E$43:$E$68</c:f>
              <c:numCache>
                <c:formatCode>General</c:formatCode>
                <c:ptCount val="26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</c:numCache>
            </c:numRef>
          </c:xVal>
          <c:yVal>
            <c:numRef>
              <c:f>Iowa!$M$43:$M$68</c:f>
              <c:numCache>
                <c:formatCode>General</c:formatCode>
                <c:ptCount val="26"/>
                <c:pt idx="0">
                  <c:v>209.1712</c:v>
                </c:pt>
                <c:pt idx="1">
                  <c:v>250.423854545455</c:v>
                </c:pt>
                <c:pt idx="2">
                  <c:v>181.061236363636</c:v>
                </c:pt>
                <c:pt idx="3">
                  <c:v>134.135272727273</c:v>
                </c:pt>
                <c:pt idx="4">
                  <c:v>153.920581818182</c:v>
                </c:pt>
                <c:pt idx="5">
                  <c:v>227.36</c:v>
                </c:pt>
                <c:pt idx="6">
                  <c:v>200.247854545454</c:v>
                </c:pt>
                <c:pt idx="7">
                  <c:v>288.569018181818</c:v>
                </c:pt>
                <c:pt idx="8">
                  <c:v>147.718444699465</c:v>
                </c:pt>
                <c:pt idx="9">
                  <c:v>247.455513450544</c:v>
                </c:pt>
                <c:pt idx="10">
                  <c:v>274.693064220747</c:v>
                </c:pt>
                <c:pt idx="11">
                  <c:v>219.071523604609</c:v>
                </c:pt>
                <c:pt idx="12">
                  <c:v>217.385843787713</c:v>
                </c:pt>
                <c:pt idx="13">
                  <c:v>220.655017090578</c:v>
                </c:pt>
                <c:pt idx="14">
                  <c:v>238.546438699927</c:v>
                </c:pt>
                <c:pt idx="15">
                  <c:v>202.099621096087</c:v>
                </c:pt>
                <c:pt idx="16">
                  <c:v>198.821449937396</c:v>
                </c:pt>
                <c:pt idx="17">
                  <c:v>213.344669075898</c:v>
                </c:pt>
                <c:pt idx="18">
                  <c:v>264.296841585687</c:v>
                </c:pt>
                <c:pt idx="19">
                  <c:v>276.357196508027</c:v>
                </c:pt>
                <c:pt idx="20">
                  <c:v>252.184183283236</c:v>
                </c:pt>
                <c:pt idx="21">
                  <c:v>282.5774342272</c:v>
                </c:pt>
                <c:pt idx="22">
                  <c:v>352.512612007971</c:v>
                </c:pt>
                <c:pt idx="23">
                  <c:v>284.964237495331</c:v>
                </c:pt>
                <c:pt idx="24">
                  <c:v>274.70503508224</c:v>
                </c:pt>
                <c:pt idx="25">
                  <c:v>244.258375735971</c:v>
                </c:pt>
              </c:numCache>
            </c:numRef>
          </c:yVal>
          <c:smooth val="0"/>
        </c:ser>
        <c:axId val="84752629"/>
        <c:axId val="97972832"/>
      </c:scatterChart>
      <c:valAx>
        <c:axId val="84752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0409723283902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72832"/>
        <c:crossesAt val="0"/>
        <c:crossBetween val="midCat"/>
      </c:valAx>
      <c:valAx>
        <c:axId val="979728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ptimum N Rate, kg/ha</a:t>
                </a:r>
              </a:p>
            </c:rich>
          </c:tx>
          <c:layout>
            <c:manualLayout>
              <c:xMode val="edge"/>
              <c:yMode val="edge"/>
              <c:x val="0.0190337868827396"/>
              <c:y val="-0.09749376722214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526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88013136289"/>
          <c:y val="0.050511676725269"/>
          <c:w val="0.898790864308106"/>
          <c:h val="0.89989504067174"/>
        </c:manualLayout>
      </c:layout>
      <c:scatterChart>
        <c:scatterStyle val="lineMarker"/>
        <c:varyColors val="0"/>
        <c:ser>
          <c:idx val="0"/>
          <c:order val="0"/>
          <c:tx>
            <c:strRef>
              <c:f>Iowa!$I$4</c:f>
              <c:strCache>
                <c:ptCount val="1"/>
                <c:pt idx="0">
                  <c:v>Check, 0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Iowa!$M$5:$M$36</c:f>
              <c:numCache>
                <c:formatCode>General</c:formatCode>
                <c:ptCount val="32"/>
                <c:pt idx="0">
                  <c:v>132.206157575757</c:v>
                </c:pt>
                <c:pt idx="1">
                  <c:v>216.136921212121</c:v>
                </c:pt>
                <c:pt idx="2">
                  <c:v>110.91936969697</c:v>
                </c:pt>
                <c:pt idx="3">
                  <c:v>125.896145454545</c:v>
                </c:pt>
                <c:pt idx="4">
                  <c:v>81.497987878788</c:v>
                </c:pt>
                <c:pt idx="5">
                  <c:v>117.229381818182</c:v>
                </c:pt>
                <c:pt idx="6">
                  <c:v>159.422836363637</c:v>
                </c:pt>
                <c:pt idx="7">
                  <c:v>235.142981818181</c:v>
                </c:pt>
                <c:pt idx="8">
                  <c:v>186.867587878787</c:v>
                </c:pt>
                <c:pt idx="9">
                  <c:v>124.147587878789</c:v>
                </c:pt>
                <c:pt idx="10">
                  <c:v>151.06016969697</c:v>
                </c:pt>
                <c:pt idx="11">
                  <c:v>237.347684848485</c:v>
                </c:pt>
                <c:pt idx="12">
                  <c:v>159.955006060606</c:v>
                </c:pt>
                <c:pt idx="13">
                  <c:v>203.136775757577</c:v>
                </c:pt>
                <c:pt idx="14">
                  <c:v>154.025115151516</c:v>
                </c:pt>
                <c:pt idx="15">
                  <c:v>267.362055757576</c:v>
                </c:pt>
                <c:pt idx="16">
                  <c:v>174.300780606061</c:v>
                </c:pt>
                <c:pt idx="17">
                  <c:v>205.478322424242</c:v>
                </c:pt>
                <c:pt idx="18">
                  <c:v>305.168911515151</c:v>
                </c:pt>
                <c:pt idx="19">
                  <c:v>297.117944242424</c:v>
                </c:pt>
                <c:pt idx="20">
                  <c:v>216.673530975728</c:v>
                </c:pt>
                <c:pt idx="21">
                  <c:v>243.809418071351</c:v>
                </c:pt>
                <c:pt idx="22">
                  <c:v>219.112407823205</c:v>
                </c:pt>
                <c:pt idx="23">
                  <c:v>320.981898008359</c:v>
                </c:pt>
                <c:pt idx="24">
                  <c:v>86.4023341543177</c:v>
                </c:pt>
                <c:pt idx="25">
                  <c:v>283.745543553241</c:v>
                </c:pt>
                <c:pt idx="26">
                  <c:v>290.260557575758</c:v>
                </c:pt>
                <c:pt idx="27">
                  <c:v>242.593357575758</c:v>
                </c:pt>
                <c:pt idx="28">
                  <c:v>243.88576969697</c:v>
                </c:pt>
                <c:pt idx="29">
                  <c:v>279.237042424242</c:v>
                </c:pt>
                <c:pt idx="30">
                  <c:v>342.26113939394</c:v>
                </c:pt>
                <c:pt idx="31">
                  <c:v>331.009551515152</c:v>
                </c:pt>
              </c:numCache>
            </c:numRef>
          </c:xVal>
          <c:yVal>
            <c:numRef>
              <c:f>Iowa!$I$5:$I$36</c:f>
              <c:numCache>
                <c:formatCode>General</c:formatCode>
                <c:ptCount val="32"/>
                <c:pt idx="0">
                  <c:v>4.95278933333334</c:v>
                </c:pt>
                <c:pt idx="1">
                  <c:v>3.00010666666666</c:v>
                </c:pt>
                <c:pt idx="2">
                  <c:v>5.77442133333334</c:v>
                </c:pt>
                <c:pt idx="3">
                  <c:v>4.704</c:v>
                </c:pt>
                <c:pt idx="4">
                  <c:v>2.87466666666666</c:v>
                </c:pt>
                <c:pt idx="5">
                  <c:v>2.16802133333334</c:v>
                </c:pt>
                <c:pt idx="6">
                  <c:v>2.63842133333334</c:v>
                </c:pt>
                <c:pt idx="7">
                  <c:v>5.05732266666666</c:v>
                </c:pt>
                <c:pt idx="8">
                  <c:v>4.82944</c:v>
                </c:pt>
                <c:pt idx="9">
                  <c:v>2.98756266666666</c:v>
                </c:pt>
                <c:pt idx="10">
                  <c:v>3.29698133333334</c:v>
                </c:pt>
                <c:pt idx="11">
                  <c:v>5.91031466666667</c:v>
                </c:pt>
                <c:pt idx="12">
                  <c:v>5.54235733333334</c:v>
                </c:pt>
                <c:pt idx="13">
                  <c:v>4.083072</c:v>
                </c:pt>
                <c:pt idx="14">
                  <c:v>2.37290666666666</c:v>
                </c:pt>
                <c:pt idx="15">
                  <c:v>1.65727146666666</c:v>
                </c:pt>
                <c:pt idx="16">
                  <c:v>0.754939733333336</c:v>
                </c:pt>
                <c:pt idx="17">
                  <c:v>2.7584256</c:v>
                </c:pt>
                <c:pt idx="18">
                  <c:v>1.7768576</c:v>
                </c:pt>
                <c:pt idx="19">
                  <c:v>2.37374293333334</c:v>
                </c:pt>
                <c:pt idx="20">
                  <c:v>3.06431978045014</c:v>
                </c:pt>
                <c:pt idx="21">
                  <c:v>3.0955159528832</c:v>
                </c:pt>
                <c:pt idx="22">
                  <c:v>2.75985151369387</c:v>
                </c:pt>
                <c:pt idx="23">
                  <c:v>2.30192677654614</c:v>
                </c:pt>
                <c:pt idx="24">
                  <c:v>3.6526625881088</c:v>
                </c:pt>
                <c:pt idx="25">
                  <c:v>3.22386136489387</c:v>
                </c:pt>
                <c:pt idx="26">
                  <c:v>3.38269866666667</c:v>
                </c:pt>
                <c:pt idx="27">
                  <c:v>3.67121066666667</c:v>
                </c:pt>
                <c:pt idx="28">
                  <c:v>3.46005333333334</c:v>
                </c:pt>
                <c:pt idx="29">
                  <c:v>3.16526933333334</c:v>
                </c:pt>
                <c:pt idx="30">
                  <c:v>3.12554666666667</c:v>
                </c:pt>
                <c:pt idx="31">
                  <c:v>2.926933333333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Iowa!$K$4</c:f>
              <c:strCache>
                <c:ptCount val="1"/>
                <c:pt idx="0">
                  <c:v>High 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Iowa!$M$5:$M$36</c:f>
              <c:numCache>
                <c:formatCode>General</c:formatCode>
                <c:ptCount val="32"/>
                <c:pt idx="0">
                  <c:v>132.206157575757</c:v>
                </c:pt>
                <c:pt idx="1">
                  <c:v>216.136921212121</c:v>
                </c:pt>
                <c:pt idx="2">
                  <c:v>110.91936969697</c:v>
                </c:pt>
                <c:pt idx="3">
                  <c:v>125.896145454545</c:v>
                </c:pt>
                <c:pt idx="4">
                  <c:v>81.497987878788</c:v>
                </c:pt>
                <c:pt idx="5">
                  <c:v>117.229381818182</c:v>
                </c:pt>
                <c:pt idx="6">
                  <c:v>159.422836363637</c:v>
                </c:pt>
                <c:pt idx="7">
                  <c:v>235.142981818181</c:v>
                </c:pt>
                <c:pt idx="8">
                  <c:v>186.867587878787</c:v>
                </c:pt>
                <c:pt idx="9">
                  <c:v>124.147587878789</c:v>
                </c:pt>
                <c:pt idx="10">
                  <c:v>151.06016969697</c:v>
                </c:pt>
                <c:pt idx="11">
                  <c:v>237.347684848485</c:v>
                </c:pt>
                <c:pt idx="12">
                  <c:v>159.955006060606</c:v>
                </c:pt>
                <c:pt idx="13">
                  <c:v>203.136775757577</c:v>
                </c:pt>
                <c:pt idx="14">
                  <c:v>154.025115151516</c:v>
                </c:pt>
                <c:pt idx="15">
                  <c:v>267.362055757576</c:v>
                </c:pt>
                <c:pt idx="16">
                  <c:v>174.300780606061</c:v>
                </c:pt>
                <c:pt idx="17">
                  <c:v>205.478322424242</c:v>
                </c:pt>
                <c:pt idx="18">
                  <c:v>305.168911515151</c:v>
                </c:pt>
                <c:pt idx="19">
                  <c:v>297.117944242424</c:v>
                </c:pt>
                <c:pt idx="20">
                  <c:v>216.673530975728</c:v>
                </c:pt>
                <c:pt idx="21">
                  <c:v>243.809418071351</c:v>
                </c:pt>
                <c:pt idx="22">
                  <c:v>219.112407823205</c:v>
                </c:pt>
                <c:pt idx="23">
                  <c:v>320.981898008359</c:v>
                </c:pt>
                <c:pt idx="24">
                  <c:v>86.4023341543177</c:v>
                </c:pt>
                <c:pt idx="25">
                  <c:v>283.745543553241</c:v>
                </c:pt>
                <c:pt idx="26">
                  <c:v>290.260557575758</c:v>
                </c:pt>
                <c:pt idx="27">
                  <c:v>242.593357575758</c:v>
                </c:pt>
                <c:pt idx="28">
                  <c:v>243.88576969697</c:v>
                </c:pt>
                <c:pt idx="29">
                  <c:v>279.237042424242</c:v>
                </c:pt>
                <c:pt idx="30">
                  <c:v>342.26113939394</c:v>
                </c:pt>
                <c:pt idx="31">
                  <c:v>331.009551515152</c:v>
                </c:pt>
              </c:numCache>
            </c:numRef>
          </c:xVal>
          <c:yVal>
            <c:numRef>
              <c:f>Iowa!$K$5:$K$36</c:f>
              <c:numCache>
                <c:formatCode>General</c:formatCode>
                <c:ptCount val="32"/>
                <c:pt idx="0">
                  <c:v>8.58845866666665</c:v>
                </c:pt>
                <c:pt idx="1">
                  <c:v>8.943872</c:v>
                </c:pt>
                <c:pt idx="2">
                  <c:v>8.824704</c:v>
                </c:pt>
                <c:pt idx="3">
                  <c:v>8.166144</c:v>
                </c:pt>
                <c:pt idx="4">
                  <c:v>5.11586133333334</c:v>
                </c:pt>
                <c:pt idx="5">
                  <c:v>5.39182933333334</c:v>
                </c:pt>
                <c:pt idx="6">
                  <c:v>7.02254933333335</c:v>
                </c:pt>
                <c:pt idx="7">
                  <c:v>11.5237546666666</c:v>
                </c:pt>
                <c:pt idx="8">
                  <c:v>9.96829866666665</c:v>
                </c:pt>
                <c:pt idx="9">
                  <c:v>6.40162133333335</c:v>
                </c:pt>
                <c:pt idx="10">
                  <c:v>7.451136</c:v>
                </c:pt>
                <c:pt idx="11">
                  <c:v>12.437376</c:v>
                </c:pt>
                <c:pt idx="12">
                  <c:v>9.94112</c:v>
                </c:pt>
                <c:pt idx="13">
                  <c:v>9.66933333333336</c:v>
                </c:pt>
                <c:pt idx="14">
                  <c:v>6.60859733333336</c:v>
                </c:pt>
                <c:pt idx="15">
                  <c:v>9.009728</c:v>
                </c:pt>
                <c:pt idx="16">
                  <c:v>5.5482112</c:v>
                </c:pt>
                <c:pt idx="17">
                  <c:v>8.40907946666665</c:v>
                </c:pt>
                <c:pt idx="18">
                  <c:v>10.1690026666666</c:v>
                </c:pt>
                <c:pt idx="19">
                  <c:v>10.5444864</c:v>
                </c:pt>
                <c:pt idx="20">
                  <c:v>9.02284188228265</c:v>
                </c:pt>
                <c:pt idx="21">
                  <c:v>9.80027494984536</c:v>
                </c:pt>
                <c:pt idx="22">
                  <c:v>8.785442728832</c:v>
                </c:pt>
                <c:pt idx="23">
                  <c:v>11.128928971776</c:v>
                </c:pt>
                <c:pt idx="24">
                  <c:v>5.745410259008</c:v>
                </c:pt>
                <c:pt idx="25">
                  <c:v>11.026863812608</c:v>
                </c:pt>
                <c:pt idx="26">
                  <c:v>11.364864</c:v>
                </c:pt>
                <c:pt idx="27">
                  <c:v>10.342528</c:v>
                </c:pt>
                <c:pt idx="28">
                  <c:v>10.166912</c:v>
                </c:pt>
                <c:pt idx="29">
                  <c:v>10.844288</c:v>
                </c:pt>
                <c:pt idx="30">
                  <c:v>12.537728</c:v>
                </c:pt>
                <c:pt idx="31">
                  <c:v>12.029696</c:v>
                </c:pt>
              </c:numCache>
            </c:numRef>
          </c:yVal>
          <c:smooth val="0"/>
        </c:ser>
        <c:axId val="74139089"/>
        <c:axId val="12512641"/>
      </c:scatterChart>
      <c:valAx>
        <c:axId val="74139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ptimum N rate, kg ha-1</a:t>
                </a:r>
              </a:p>
            </c:rich>
          </c:tx>
          <c:layout>
            <c:manualLayout>
              <c:xMode val="edge"/>
              <c:yMode val="edge"/>
              <c:x val="0.406926406926407"/>
              <c:y val="0.873524009446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12641"/>
        <c:crossesAt val="0"/>
        <c:crossBetween val="midCat"/>
      </c:valAx>
      <c:valAx>
        <c:axId val="125126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ield Mg ha-1</a:t>
                </a:r>
              </a:p>
            </c:rich>
          </c:tx>
          <c:layout>
            <c:manualLayout>
              <c:xMode val="edge"/>
              <c:yMode val="edge"/>
              <c:x val="0.0247051798775937"/>
              <c:y val="0.0499868800839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390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845947156292"/>
          <c:y val="0.143007084754658"/>
          <c:w val="0.152709359605911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8612099644128"/>
          <c:y val="0.0328083989501312"/>
          <c:w val="0.882784697508897"/>
          <c:h val="0.913517060367454"/>
        </c:manualLayout>
      </c:layout>
      <c:scatterChart>
        <c:scatterStyle val="lineMarker"/>
        <c:varyColors val="0"/>
        <c:ser>
          <c:idx val="0"/>
          <c:order val="0"/>
          <c:tx>
            <c:strRef>
              <c:f>Iowa!$I$42</c:f>
              <c:strCache>
                <c:ptCount val="1"/>
                <c:pt idx="0">
                  <c:v>Check, 0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Iowa!$M$43:$M$68</c:f>
              <c:numCache>
                <c:formatCode>General</c:formatCode>
                <c:ptCount val="26"/>
                <c:pt idx="0">
                  <c:v>209.1712</c:v>
                </c:pt>
                <c:pt idx="1">
                  <c:v>250.423854545455</c:v>
                </c:pt>
                <c:pt idx="2">
                  <c:v>181.061236363636</c:v>
                </c:pt>
                <c:pt idx="3">
                  <c:v>134.135272727273</c:v>
                </c:pt>
                <c:pt idx="4">
                  <c:v>153.920581818182</c:v>
                </c:pt>
                <c:pt idx="5">
                  <c:v>227.36</c:v>
                </c:pt>
                <c:pt idx="6">
                  <c:v>200.247854545454</c:v>
                </c:pt>
                <c:pt idx="7">
                  <c:v>288.569018181818</c:v>
                </c:pt>
                <c:pt idx="8">
                  <c:v>147.718444699465</c:v>
                </c:pt>
                <c:pt idx="9">
                  <c:v>247.455513450544</c:v>
                </c:pt>
                <c:pt idx="10">
                  <c:v>274.693064220747</c:v>
                </c:pt>
                <c:pt idx="11">
                  <c:v>219.071523604609</c:v>
                </c:pt>
                <c:pt idx="12">
                  <c:v>217.385843787713</c:v>
                </c:pt>
                <c:pt idx="13">
                  <c:v>220.655017090578</c:v>
                </c:pt>
                <c:pt idx="14">
                  <c:v>238.546438699927</c:v>
                </c:pt>
                <c:pt idx="15">
                  <c:v>202.099621096087</c:v>
                </c:pt>
                <c:pt idx="16">
                  <c:v>198.821449937396</c:v>
                </c:pt>
                <c:pt idx="17">
                  <c:v>213.344669075898</c:v>
                </c:pt>
                <c:pt idx="18">
                  <c:v>264.296841585687</c:v>
                </c:pt>
                <c:pt idx="19">
                  <c:v>276.357196508027</c:v>
                </c:pt>
                <c:pt idx="20">
                  <c:v>252.184183283236</c:v>
                </c:pt>
                <c:pt idx="21">
                  <c:v>282.5774342272</c:v>
                </c:pt>
                <c:pt idx="22">
                  <c:v>352.512612007971</c:v>
                </c:pt>
                <c:pt idx="23">
                  <c:v>284.964237495331</c:v>
                </c:pt>
                <c:pt idx="24">
                  <c:v>274.70503508224</c:v>
                </c:pt>
                <c:pt idx="25">
                  <c:v>244.258375735971</c:v>
                </c:pt>
              </c:numCache>
            </c:numRef>
          </c:xVal>
          <c:yVal>
            <c:numRef>
              <c:f>Iowa!$I$43:$I$68</c:f>
              <c:numCache>
                <c:formatCode>General</c:formatCode>
                <c:ptCount val="26"/>
                <c:pt idx="0">
                  <c:v>3.829056</c:v>
                </c:pt>
                <c:pt idx="1">
                  <c:v>3.611888</c:v>
                </c:pt>
                <c:pt idx="2">
                  <c:v>3.341408</c:v>
                </c:pt>
                <c:pt idx="3">
                  <c:v>1.607984</c:v>
                </c:pt>
                <c:pt idx="4">
                  <c:v>3.273984</c:v>
                </c:pt>
                <c:pt idx="5">
                  <c:v>3.717728</c:v>
                </c:pt>
                <c:pt idx="6">
                  <c:v>4.431952</c:v>
                </c:pt>
                <c:pt idx="7">
                  <c:v>3.038</c:v>
                </c:pt>
                <c:pt idx="8">
                  <c:v>1.37655564201792</c:v>
                </c:pt>
                <c:pt idx="9">
                  <c:v>4.5247556149199</c:v>
                </c:pt>
                <c:pt idx="10">
                  <c:v>3.32017826552893</c:v>
                </c:pt>
                <c:pt idx="11">
                  <c:v>3.39779311179061</c:v>
                </c:pt>
                <c:pt idx="12">
                  <c:v>3.3364761170963</c:v>
                </c:pt>
                <c:pt idx="13">
                  <c:v>3.61384274564652</c:v>
                </c:pt>
                <c:pt idx="14">
                  <c:v>4.162576633656</c:v>
                </c:pt>
                <c:pt idx="15">
                  <c:v>4.5705141881616</c:v>
                </c:pt>
                <c:pt idx="16">
                  <c:v>4.1233311235536</c:v>
                </c:pt>
                <c:pt idx="17">
                  <c:v>6.2849438417248</c:v>
                </c:pt>
                <c:pt idx="18">
                  <c:v>5.1505211980096</c:v>
                </c:pt>
                <c:pt idx="19">
                  <c:v>4.79329032150958</c:v>
                </c:pt>
                <c:pt idx="20">
                  <c:v>5.84871042214019</c:v>
                </c:pt>
                <c:pt idx="21">
                  <c:v>4.543666795024</c:v>
                </c:pt>
                <c:pt idx="22">
                  <c:v>3.0435604727248</c:v>
                </c:pt>
                <c:pt idx="23">
                  <c:v>3.1836521049424</c:v>
                </c:pt>
                <c:pt idx="24">
                  <c:v>3.4822248966624</c:v>
                </c:pt>
                <c:pt idx="25">
                  <c:v>5.10793305796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Iowa!$K$42</c:f>
              <c:strCache>
                <c:ptCount val="1"/>
                <c:pt idx="0">
                  <c:v>High 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Iowa!$M$43:$M$68</c:f>
              <c:numCache>
                <c:formatCode>General</c:formatCode>
                <c:ptCount val="26"/>
                <c:pt idx="0">
                  <c:v>209.1712</c:v>
                </c:pt>
                <c:pt idx="1">
                  <c:v>250.423854545455</c:v>
                </c:pt>
                <c:pt idx="2">
                  <c:v>181.061236363636</c:v>
                </c:pt>
                <c:pt idx="3">
                  <c:v>134.135272727273</c:v>
                </c:pt>
                <c:pt idx="4">
                  <c:v>153.920581818182</c:v>
                </c:pt>
                <c:pt idx="5">
                  <c:v>227.36</c:v>
                </c:pt>
                <c:pt idx="6">
                  <c:v>200.247854545454</c:v>
                </c:pt>
                <c:pt idx="7">
                  <c:v>288.569018181818</c:v>
                </c:pt>
                <c:pt idx="8">
                  <c:v>147.718444699465</c:v>
                </c:pt>
                <c:pt idx="9">
                  <c:v>247.455513450544</c:v>
                </c:pt>
                <c:pt idx="10">
                  <c:v>274.693064220747</c:v>
                </c:pt>
                <c:pt idx="11">
                  <c:v>219.071523604609</c:v>
                </c:pt>
                <c:pt idx="12">
                  <c:v>217.385843787713</c:v>
                </c:pt>
                <c:pt idx="13">
                  <c:v>220.655017090578</c:v>
                </c:pt>
                <c:pt idx="14">
                  <c:v>238.546438699927</c:v>
                </c:pt>
                <c:pt idx="15">
                  <c:v>202.099621096087</c:v>
                </c:pt>
                <c:pt idx="16">
                  <c:v>198.821449937396</c:v>
                </c:pt>
                <c:pt idx="17">
                  <c:v>213.344669075898</c:v>
                </c:pt>
                <c:pt idx="18">
                  <c:v>264.296841585687</c:v>
                </c:pt>
                <c:pt idx="19">
                  <c:v>276.357196508027</c:v>
                </c:pt>
                <c:pt idx="20">
                  <c:v>252.184183283236</c:v>
                </c:pt>
                <c:pt idx="21">
                  <c:v>282.5774342272</c:v>
                </c:pt>
                <c:pt idx="22">
                  <c:v>352.512612007971</c:v>
                </c:pt>
                <c:pt idx="23">
                  <c:v>284.964237495331</c:v>
                </c:pt>
                <c:pt idx="24">
                  <c:v>274.70503508224</c:v>
                </c:pt>
                <c:pt idx="25">
                  <c:v>244.258375735971</c:v>
                </c:pt>
              </c:numCache>
            </c:numRef>
          </c:xVal>
          <c:yVal>
            <c:numRef>
              <c:f>Iowa!$K$43:$K$68</c:f>
              <c:numCache>
                <c:formatCode>General</c:formatCode>
                <c:ptCount val="26"/>
                <c:pt idx="0">
                  <c:v>9.581264</c:v>
                </c:pt>
                <c:pt idx="1">
                  <c:v>10.498544</c:v>
                </c:pt>
                <c:pt idx="2">
                  <c:v>8.320592</c:v>
                </c:pt>
                <c:pt idx="3">
                  <c:v>5.296704</c:v>
                </c:pt>
                <c:pt idx="4">
                  <c:v>7.5068</c:v>
                </c:pt>
                <c:pt idx="5">
                  <c:v>9.970128</c:v>
                </c:pt>
                <c:pt idx="6">
                  <c:v>9.938768</c:v>
                </c:pt>
                <c:pt idx="7">
                  <c:v>10.973648</c:v>
                </c:pt>
                <c:pt idx="8">
                  <c:v>5.43881287125322</c:v>
                </c:pt>
                <c:pt idx="9">
                  <c:v>11.3297822348099</c:v>
                </c:pt>
                <c:pt idx="10">
                  <c:v>10.8742375315995</c:v>
                </c:pt>
                <c:pt idx="11">
                  <c:v>9.42226001091735</c:v>
                </c:pt>
                <c:pt idx="12">
                  <c:v>9.31458682125841</c:v>
                </c:pt>
                <c:pt idx="13">
                  <c:v>9.68185571563742</c:v>
                </c:pt>
                <c:pt idx="14">
                  <c:v>10.722603697904</c:v>
                </c:pt>
                <c:pt idx="15">
                  <c:v>10.128253768304</c:v>
                </c:pt>
                <c:pt idx="16">
                  <c:v>9.590920996832</c:v>
                </c:pt>
                <c:pt idx="17">
                  <c:v>12.151922241312</c:v>
                </c:pt>
                <c:pt idx="18">
                  <c:v>12.418684341616</c:v>
                </c:pt>
                <c:pt idx="19">
                  <c:v>12.3931132254803</c:v>
                </c:pt>
                <c:pt idx="20">
                  <c:v>12.7837754624292</c:v>
                </c:pt>
                <c:pt idx="21">
                  <c:v>12.314546236272</c:v>
                </c:pt>
                <c:pt idx="22">
                  <c:v>12.737657302944</c:v>
                </c:pt>
                <c:pt idx="23">
                  <c:v>11.020168636064</c:v>
                </c:pt>
                <c:pt idx="24">
                  <c:v>11.036613361424</c:v>
                </c:pt>
                <c:pt idx="25">
                  <c:v>11.825038390704</c:v>
                </c:pt>
              </c:numCache>
            </c:numRef>
          </c:yVal>
          <c:smooth val="0"/>
        </c:ser>
        <c:axId val="28599592"/>
        <c:axId val="48395780"/>
      </c:scatterChart>
      <c:valAx>
        <c:axId val="28599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Optimum N rate, kg ha-1</a:t>
                </a:r>
              </a:p>
            </c:rich>
          </c:tx>
          <c:layout>
            <c:manualLayout>
              <c:xMode val="edge"/>
              <c:yMode val="edge"/>
              <c:x val="0.424673784104389"/>
              <c:y val="0.8767716535433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95780"/>
        <c:crossesAt val="0"/>
        <c:crossBetween val="midCat"/>
      </c:valAx>
      <c:valAx>
        <c:axId val="483957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ield Mg ha-1</a:t>
                </a:r>
              </a:p>
            </c:rich>
          </c:tx>
          <c:layout>
            <c:manualLayout>
              <c:xMode val="edge"/>
              <c:yMode val="edge"/>
              <c:x val="0.0204626334519573"/>
              <c:y val="0.0398950131233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995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3540925266904"/>
          <c:y val="0.146587926509186"/>
          <c:w val="0.151690391459075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allarino and Torres, 2006 (NIRF, IA) </a:t>
            </a:r>
          </a:p>
        </c:rich>
      </c:tx>
      <c:layout>
        <c:manualLayout>
          <c:xMode val="edge"/>
          <c:yMode val="edge"/>
          <c:x val="0.20779690438304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439461883408"/>
          <c:y val="0.138188976377953"/>
          <c:w val="0.878996094315059"/>
          <c:h val="0.655511811023622"/>
        </c:manualLayout>
      </c:layout>
      <c:lineChart>
        <c:grouping val="standard"/>
        <c:varyColors val="0"/>
        <c:ser>
          <c:idx val="0"/>
          <c:order val="0"/>
          <c:tx>
            <c:strRef>
              <c:f>Iowa!$I$139</c:f>
              <c:strCache>
                <c:ptCount val="1"/>
                <c:pt idx="0">
                  <c:v>RI 0-N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owa!$H$140:$H$165</c:f>
              <c:strCache>
                <c:ptCount val="26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</c:strCache>
            </c:strRef>
          </c:cat>
          <c:val>
            <c:numRef>
              <c:f>Iowa!$I$140:$I$165</c:f>
              <c:numCache>
                <c:formatCode>General</c:formatCode>
                <c:ptCount val="26"/>
                <c:pt idx="0">
                  <c:v>2.50225225225225</c:v>
                </c:pt>
                <c:pt idx="1">
                  <c:v>2.90666377252008</c:v>
                </c:pt>
                <c:pt idx="2">
                  <c:v>2.49014547160957</c:v>
                </c:pt>
                <c:pt idx="3">
                  <c:v>3.29400292540224</c:v>
                </c:pt>
                <c:pt idx="4">
                  <c:v>2.29286398467433</c:v>
                </c:pt>
                <c:pt idx="5">
                  <c:v>2.68177983973007</c:v>
                </c:pt>
                <c:pt idx="6">
                  <c:v>2.24252609234035</c:v>
                </c:pt>
                <c:pt idx="7">
                  <c:v>3.61212903225806</c:v>
                </c:pt>
                <c:pt idx="8">
                  <c:v>3.95103016924209</c:v>
                </c:pt>
                <c:pt idx="9">
                  <c:v>2.50395451136656</c:v>
                </c:pt>
                <c:pt idx="10">
                  <c:v>3.27519689063055</c:v>
                </c:pt>
                <c:pt idx="11">
                  <c:v>2.77305289077825</c:v>
                </c:pt>
                <c:pt idx="12">
                  <c:v>2.79174389216512</c:v>
                </c:pt>
                <c:pt idx="13">
                  <c:v>2.67910266081745</c:v>
                </c:pt>
                <c:pt idx="14">
                  <c:v>2.5759534638252</c:v>
                </c:pt>
                <c:pt idx="15">
                  <c:v>2.21599875885691</c:v>
                </c:pt>
                <c:pt idx="16">
                  <c:v>2.32601280601648</c:v>
                </c:pt>
                <c:pt idx="17">
                  <c:v>1.93349734656931</c:v>
                </c:pt>
                <c:pt idx="18">
                  <c:v>2.41115100087641</c:v>
                </c:pt>
                <c:pt idx="19">
                  <c:v>2.58551274682175</c:v>
                </c:pt>
                <c:pt idx="20">
                  <c:v>2.18574258934695</c:v>
                </c:pt>
                <c:pt idx="21">
                  <c:v>2.71026613345818</c:v>
                </c:pt>
                <c:pt idx="22">
                  <c:v>4.18511720634234</c:v>
                </c:pt>
                <c:pt idx="23">
                  <c:v>3.46148645417505</c:v>
                </c:pt>
                <c:pt idx="24">
                  <c:v>3.16941429371843</c:v>
                </c:pt>
                <c:pt idx="25">
                  <c:v>2.315033939660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owa!$J$139</c:f>
              <c:strCache>
                <c:ptCount val="1"/>
                <c:pt idx="0">
                  <c:v>RI Mid-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owa!$H$140:$H$165</c:f>
              <c:strCache>
                <c:ptCount val="26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</c:strCache>
            </c:strRef>
          </c:cat>
          <c:val>
            <c:numRef>
              <c:f>Iowa!$J$140:$J$165</c:f>
              <c:numCache>
                <c:formatCode>General</c:formatCode>
                <c:ptCount val="26"/>
                <c:pt idx="0">
                  <c:v>1.43691945914168</c:v>
                </c:pt>
                <c:pt idx="1">
                  <c:v>1.36184277433133</c:v>
                </c:pt>
                <c:pt idx="2">
                  <c:v>1.25776250296279</c:v>
                </c:pt>
                <c:pt idx="3">
                  <c:v>1.5467032967033</c:v>
                </c:pt>
                <c:pt idx="4">
                  <c:v>1.19882308751722</c:v>
                </c:pt>
                <c:pt idx="5">
                  <c:v>1.1531556039173</c:v>
                </c:pt>
                <c:pt idx="6">
                  <c:v>1.61696428571429</c:v>
                </c:pt>
                <c:pt idx="7">
                  <c:v>1.51745446660885</c:v>
                </c:pt>
                <c:pt idx="8">
                  <c:v>1.65757019155077</c:v>
                </c:pt>
                <c:pt idx="9">
                  <c:v>1.22526488751352</c:v>
                </c:pt>
                <c:pt idx="10">
                  <c:v>1.54649991932975</c:v>
                </c:pt>
                <c:pt idx="11">
                  <c:v>1.32635064805441</c:v>
                </c:pt>
                <c:pt idx="12">
                  <c:v>1.21787559671738</c:v>
                </c:pt>
                <c:pt idx="13">
                  <c:v>1.22429144611916</c:v>
                </c:pt>
                <c:pt idx="14">
                  <c:v>1.24798611239776</c:v>
                </c:pt>
                <c:pt idx="15">
                  <c:v>1.09148341256441</c:v>
                </c:pt>
                <c:pt idx="16">
                  <c:v>1.26058222992066</c:v>
                </c:pt>
                <c:pt idx="17">
                  <c:v>1.15564311772195</c:v>
                </c:pt>
                <c:pt idx="18">
                  <c:v>1.20219753478342</c:v>
                </c:pt>
                <c:pt idx="19">
                  <c:v>1.46539510679007</c:v>
                </c:pt>
                <c:pt idx="20">
                  <c:v>1.27194300578186</c:v>
                </c:pt>
                <c:pt idx="21">
                  <c:v>1.27336279999361</c:v>
                </c:pt>
                <c:pt idx="22">
                  <c:v>1.39824763321179</c:v>
                </c:pt>
                <c:pt idx="23">
                  <c:v>1.73550709889672</c:v>
                </c:pt>
                <c:pt idx="24">
                  <c:v>1.47877323779</c:v>
                </c:pt>
                <c:pt idx="25">
                  <c:v>1.35677917148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71263"/>
        <c:axId val="30894288"/>
      </c:lineChart>
      <c:catAx>
        <c:axId val="64171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498047157529293"/>
              <c:y val="0.78635170603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894288"/>
        <c:crossesAt val="0"/>
        <c:auto val="1"/>
        <c:lblAlgn val="ctr"/>
        <c:lblOffset val="100"/>
        <c:noMultiLvlLbl val="0"/>
      </c:catAx>
      <c:valAx>
        <c:axId val="308942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Response Index (RI)</a:t>
                </a:r>
              </a:p>
            </c:rich>
          </c:tx>
          <c:layout>
            <c:manualLayout>
              <c:xMode val="edge"/>
              <c:yMode val="edge"/>
              <c:x val="0.0279907420801389"/>
              <c:y val="-0.274540682414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1712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2401272963981"/>
          <c:y val="0.860236220472441"/>
          <c:w val="0.377621871835672"/>
          <c:h val="0.0926509186351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allarino and Torres, 2006 (NERF, IA)</a:t>
            </a:r>
          </a:p>
        </c:rich>
      </c:tx>
      <c:layout>
        <c:manualLayout>
          <c:xMode val="edge"/>
          <c:yMode val="edge"/>
          <c:x val="0.19457047791893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721113127647"/>
          <c:y val="0.141432694830753"/>
          <c:w val="0.90192075015124"/>
          <c:h val="0.656782996588822"/>
        </c:manualLayout>
      </c:layout>
      <c:lineChart>
        <c:grouping val="standard"/>
        <c:varyColors val="0"/>
        <c:ser>
          <c:idx val="0"/>
          <c:order val="0"/>
          <c:tx>
            <c:strRef>
              <c:f>Iowa!$B$139</c:f>
              <c:strCache>
                <c:ptCount val="1"/>
                <c:pt idx="0">
                  <c:v>RI 0-N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owa!$A$140:$A$171</c:f>
              <c:strCache>
                <c:ptCount val="32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</c:strCache>
            </c:strRef>
          </c:cat>
          <c:val>
            <c:numRef>
              <c:f>Iowa!$B$140:$B$171</c:f>
              <c:numCache>
                <c:formatCode>General</c:formatCode>
                <c:ptCount val="32"/>
                <c:pt idx="0">
                  <c:v>1.73406500633178</c:v>
                </c:pt>
                <c:pt idx="1">
                  <c:v>2.98118466898955</c:v>
                </c:pt>
                <c:pt idx="2">
                  <c:v>1.52824040550326</c:v>
                </c:pt>
                <c:pt idx="3">
                  <c:v>1.736</c:v>
                </c:pt>
                <c:pt idx="4">
                  <c:v>1.77963636363637</c:v>
                </c:pt>
                <c:pt idx="5">
                  <c:v>2.48698167791707</c:v>
                </c:pt>
                <c:pt idx="6">
                  <c:v>2.66164817749604</c:v>
                </c:pt>
                <c:pt idx="7">
                  <c:v>2.27862753203803</c:v>
                </c:pt>
                <c:pt idx="8">
                  <c:v>2.06406926406926</c:v>
                </c:pt>
                <c:pt idx="9">
                  <c:v>2.14275717284815</c:v>
                </c:pt>
                <c:pt idx="10">
                  <c:v>2.25998731769182</c:v>
                </c:pt>
                <c:pt idx="11">
                  <c:v>2.10435090201627</c:v>
                </c:pt>
                <c:pt idx="12">
                  <c:v>1.7936627687665</c:v>
                </c:pt>
                <c:pt idx="13">
                  <c:v>2.36815156169995</c:v>
                </c:pt>
                <c:pt idx="14">
                  <c:v>2.78502202643173</c:v>
                </c:pt>
                <c:pt idx="15">
                  <c:v>5.43648290652202</c:v>
                </c:pt>
                <c:pt idx="16">
                  <c:v>7.34921074494598</c:v>
                </c:pt>
                <c:pt idx="17">
                  <c:v>3.04850689707442</c:v>
                </c:pt>
                <c:pt idx="18">
                  <c:v>5.72302623838097</c:v>
                </c:pt>
                <c:pt idx="19">
                  <c:v>4.44213493042099</c:v>
                </c:pt>
                <c:pt idx="20">
                  <c:v>2.94448443006729</c:v>
                </c:pt>
                <c:pt idx="21">
                  <c:v>3.16595846993367</c:v>
                </c:pt>
                <c:pt idx="22">
                  <c:v>3.18330268322056</c:v>
                </c:pt>
                <c:pt idx="23">
                  <c:v>4.83461467374479</c:v>
                </c:pt>
                <c:pt idx="24">
                  <c:v>1.57293758194697</c:v>
                </c:pt>
                <c:pt idx="25">
                  <c:v>3.42039019812846</c:v>
                </c:pt>
                <c:pt idx="26">
                  <c:v>3.35970333745365</c:v>
                </c:pt>
                <c:pt idx="27">
                  <c:v>2.81719817767654</c:v>
                </c:pt>
                <c:pt idx="28">
                  <c:v>2.93836858006042</c:v>
                </c:pt>
                <c:pt idx="29">
                  <c:v>3.42602377807133</c:v>
                </c:pt>
                <c:pt idx="30">
                  <c:v>4.0113712374582</c:v>
                </c:pt>
                <c:pt idx="31">
                  <c:v>4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owa!$C$139</c:f>
              <c:strCache>
                <c:ptCount val="1"/>
                <c:pt idx="0">
                  <c:v>RI Mid-N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owa!$A$140:$A$171</c:f>
              <c:strCache>
                <c:ptCount val="32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</c:strCache>
            </c:strRef>
          </c:cat>
          <c:val>
            <c:numRef>
              <c:f>Iowa!$C$140:$C$171</c:f>
              <c:numCache>
                <c:formatCode>General</c:formatCode>
                <c:ptCount val="32"/>
                <c:pt idx="0">
                  <c:v>1.30911408540471</c:v>
                </c:pt>
                <c:pt idx="1">
                  <c:v>1.37556270096463</c:v>
                </c:pt>
                <c:pt idx="2">
                  <c:v>1.15013623978202</c:v>
                </c:pt>
                <c:pt idx="3">
                  <c:v>1.13086276780545</c:v>
                </c:pt>
                <c:pt idx="4">
                  <c:v>1.12557497700092</c:v>
                </c:pt>
                <c:pt idx="5">
                  <c:v>1.12718531468531</c:v>
                </c:pt>
                <c:pt idx="6">
                  <c:v>1.0596214511041</c:v>
                </c:pt>
                <c:pt idx="7">
                  <c:v>1.38562091503268</c:v>
                </c:pt>
                <c:pt idx="8">
                  <c:v>1.11688920121808</c:v>
                </c:pt>
                <c:pt idx="9">
                  <c:v>1.16736561189478</c:v>
                </c:pt>
                <c:pt idx="10">
                  <c:v>1.15676728334956</c:v>
                </c:pt>
                <c:pt idx="11">
                  <c:v>1.33146821844226</c:v>
                </c:pt>
                <c:pt idx="12">
                  <c:v>1.08760292772187</c:v>
                </c:pt>
                <c:pt idx="13">
                  <c:v>1.20851842174027</c:v>
                </c:pt>
                <c:pt idx="14">
                  <c:v>1.49739459971578</c:v>
                </c:pt>
                <c:pt idx="15">
                  <c:v>1.22554316915027</c:v>
                </c:pt>
                <c:pt idx="16">
                  <c:v>1.57234269463207</c:v>
                </c:pt>
                <c:pt idx="17">
                  <c:v>1.47896749521988</c:v>
                </c:pt>
                <c:pt idx="18">
                  <c:v>1.61594684385382</c:v>
                </c:pt>
                <c:pt idx="19">
                  <c:v>1.66603904469329</c:v>
                </c:pt>
                <c:pt idx="20">
                  <c:v>2.05815856462465</c:v>
                </c:pt>
                <c:pt idx="21">
                  <c:v>1.11832378201359</c:v>
                </c:pt>
                <c:pt idx="22">
                  <c:v>1.27696282910572</c:v>
                </c:pt>
                <c:pt idx="23">
                  <c:v>1.27700906218787</c:v>
                </c:pt>
                <c:pt idx="24">
                  <c:v>0.953005579982686</c:v>
                </c:pt>
                <c:pt idx="25">
                  <c:v>1.26529741109172</c:v>
                </c:pt>
                <c:pt idx="26">
                  <c:v>1.42452830188679</c:v>
                </c:pt>
                <c:pt idx="27">
                  <c:v>1.21071953010279</c:v>
                </c:pt>
                <c:pt idx="28">
                  <c:v>1.30725806451613</c:v>
                </c:pt>
                <c:pt idx="29">
                  <c:v>1.73073073073073</c:v>
                </c:pt>
                <c:pt idx="30">
                  <c:v>1.4531136418706</c:v>
                </c:pt>
                <c:pt idx="31">
                  <c:v>1.67170249854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3232"/>
        <c:axId val="21243904"/>
      </c:lineChart>
      <c:catAx>
        <c:axId val="3463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03100423472474"/>
              <c:y val="0.860010495932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243904"/>
        <c:crossesAt val="0"/>
        <c:auto val="1"/>
        <c:lblAlgn val="ctr"/>
        <c:lblOffset val="100"/>
        <c:noMultiLvlLbl val="0"/>
      </c:catAx>
      <c:valAx>
        <c:axId val="212439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sponse Index (RI)</a:t>
                </a:r>
              </a:p>
            </c:rich>
          </c:tx>
          <c:layout>
            <c:manualLayout>
              <c:xMode val="edge"/>
              <c:yMode val="edge"/>
              <c:x val="0.0189050211736237"/>
              <c:y val="-0.170952505903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632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876588021779"/>
          <c:y val="0.860404093413802"/>
          <c:w val="0.402828191167574"/>
          <c:h val="0.0926266071897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Ismail et al., (1994)</a:t>
            </a:r>
          </a:p>
        </c:rich>
      </c:tx>
      <c:layout>
        <c:manualLayout>
          <c:xMode val="edge"/>
          <c:yMode val="edge"/>
          <c:x val="0.302825459516938"/>
          <c:y val="0.0329353103267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777912805712"/>
          <c:y val="0.1241306915103"/>
          <c:w val="0.852802673553091"/>
          <c:h val="0.767878231203254"/>
        </c:manualLayout>
      </c:layout>
      <c:lineChart>
        <c:grouping val="standard"/>
        <c:varyColors val="0"/>
        <c:ser>
          <c:idx val="0"/>
          <c:order val="0"/>
          <c:tx>
            <c:strRef>
              <c:f>Ismail_KY!$L$10</c:f>
              <c:strCache>
                <c:ptCount val="1"/>
                <c:pt idx="0">
                  <c:v>RI 0-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mail_KY!$K$11:$K$30</c:f>
              <c:strCache>
                <c:ptCount val="2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</c:strCache>
            </c:strRef>
          </c:cat>
          <c:val>
            <c:numRef>
              <c:f>Ismail_KY!$L$11:$L$30</c:f>
              <c:numCache>
                <c:formatCode>General</c:formatCode>
                <c:ptCount val="20"/>
                <c:pt idx="0">
                  <c:v>0.987740805604203</c:v>
                </c:pt>
                <c:pt idx="1">
                  <c:v>1.07286166842661</c:v>
                </c:pt>
                <c:pt idx="2">
                  <c:v>1.21764705882353</c:v>
                </c:pt>
                <c:pt idx="3">
                  <c:v>2.04589371980676</c:v>
                </c:pt>
                <c:pt idx="4">
                  <c:v>1.25587144622991</c:v>
                </c:pt>
                <c:pt idx="5">
                  <c:v>1.23108384458078</c:v>
                </c:pt>
                <c:pt idx="6">
                  <c:v>1.65853658536585</c:v>
                </c:pt>
                <c:pt idx="7">
                  <c:v>1.5</c:v>
                </c:pt>
                <c:pt idx="8">
                  <c:v>1.49285714285714</c:v>
                </c:pt>
                <c:pt idx="9">
                  <c:v>1.80985915492958</c:v>
                </c:pt>
                <c:pt idx="10">
                  <c:v>1.48322147651007</c:v>
                </c:pt>
                <c:pt idx="11">
                  <c:v>1.67272727272727</c:v>
                </c:pt>
                <c:pt idx="12">
                  <c:v>1.88855421686747</c:v>
                </c:pt>
                <c:pt idx="13">
                  <c:v>1.45507246376812</c:v>
                </c:pt>
                <c:pt idx="14">
                  <c:v>3.96808510638298</c:v>
                </c:pt>
                <c:pt idx="15">
                  <c:v>1.59695817490494</c:v>
                </c:pt>
                <c:pt idx="16">
                  <c:v>1.9113475177305</c:v>
                </c:pt>
                <c:pt idx="17">
                  <c:v>1.05722891566265</c:v>
                </c:pt>
                <c:pt idx="18">
                  <c:v>1.79285714285714</c:v>
                </c:pt>
                <c:pt idx="19">
                  <c:v>2.29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smail_KY!$M$10</c:f>
              <c:strCache>
                <c:ptCount val="1"/>
                <c:pt idx="0">
                  <c:v>RI Mid-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mail_KY!$K$11:$K$30</c:f>
              <c:strCache>
                <c:ptCount val="2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</c:strCache>
            </c:strRef>
          </c:cat>
          <c:val>
            <c:numRef>
              <c:f>Ismail_KY!$M$11:$M$30</c:f>
              <c:numCache>
                <c:formatCode>General</c:formatCode>
                <c:ptCount val="20"/>
                <c:pt idx="0">
                  <c:v>1</c:v>
                </c:pt>
                <c:pt idx="1">
                  <c:v>0.899911426040744</c:v>
                </c:pt>
                <c:pt idx="2">
                  <c:v>1.02475247524752</c:v>
                </c:pt>
                <c:pt idx="3">
                  <c:v>1.09857328145266</c:v>
                </c:pt>
                <c:pt idx="4">
                  <c:v>1</c:v>
                </c:pt>
                <c:pt idx="5">
                  <c:v>1.199203187251</c:v>
                </c:pt>
                <c:pt idx="6">
                  <c:v>1.09270704573548</c:v>
                </c:pt>
                <c:pt idx="7">
                  <c:v>1.07392996108949</c:v>
                </c:pt>
                <c:pt idx="8">
                  <c:v>1</c:v>
                </c:pt>
                <c:pt idx="9">
                  <c:v>0.94601226993865</c:v>
                </c:pt>
                <c:pt idx="10">
                  <c:v>1.11898734177215</c:v>
                </c:pt>
                <c:pt idx="11">
                  <c:v>1.18965517241379</c:v>
                </c:pt>
                <c:pt idx="12">
                  <c:v>1.13586956521739</c:v>
                </c:pt>
                <c:pt idx="13">
                  <c:v>1.08189655172414</c:v>
                </c:pt>
                <c:pt idx="14">
                  <c:v>1.30647985989492</c:v>
                </c:pt>
                <c:pt idx="15">
                  <c:v>1.04738154613466</c:v>
                </c:pt>
                <c:pt idx="16">
                  <c:v>1.10224948875256</c:v>
                </c:pt>
                <c:pt idx="17">
                  <c:v>0.860294117647059</c:v>
                </c:pt>
                <c:pt idx="18">
                  <c:v>1.08189655172414</c:v>
                </c:pt>
                <c:pt idx="19">
                  <c:v>1.34432234432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45680"/>
        <c:axId val="80613075"/>
      </c:lineChart>
      <c:catAx>
        <c:axId val="34445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19444022482151"/>
              <c:y val="0.869964571578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613075"/>
        <c:crossesAt val="0"/>
        <c:auto val="1"/>
        <c:lblAlgn val="ctr"/>
        <c:lblOffset val="100"/>
        <c:noMultiLvlLbl val="0"/>
      </c:catAx>
      <c:valAx>
        <c:axId val="806130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Response  Index (RI)</a:t>
                </a:r>
              </a:p>
            </c:rich>
          </c:tx>
          <c:layout>
            <c:manualLayout>
              <c:xMode val="edge"/>
              <c:yMode val="edge"/>
              <c:x val="0.0517241379310345"/>
              <c:y val="-0.251541792415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4456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220871942883"/>
          <c:y val="0.903687180160084"/>
          <c:w val="0.3804496430199"/>
          <c:h val="0.0602283164938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Ismail et al. (1994)</a:t>
            </a:r>
          </a:p>
        </c:rich>
      </c:tx>
      <c:layout>
        <c:manualLayout>
          <c:xMode val="edge"/>
          <c:yMode val="edge"/>
          <c:x val="0.346116327277161"/>
          <c:y val="0.0382596523970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618095354225"/>
          <c:y val="0.139624402192931"/>
          <c:w val="0.911047433239849"/>
          <c:h val="0.675842762160271"/>
        </c:manualLayout>
      </c:layout>
      <c:scatterChart>
        <c:scatterStyle val="line"/>
        <c:varyColors val="0"/>
        <c:ser>
          <c:idx val="0"/>
          <c:order val="0"/>
          <c:tx>
            <c:strRef>
              <c:f>Ismail_KY!$L$38</c:f>
              <c:strCache>
                <c:ptCount val="1"/>
                <c:pt idx="0">
                  <c:v>RI 0-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mail_KY!$K$39:$K$58</c:f>
              <c:numCache>
                <c:formatCode>General</c:formatCode>
                <c:ptCount val="2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</c:numCache>
            </c:numRef>
          </c:xVal>
          <c:yVal>
            <c:numRef>
              <c:f>Ismail_KY!$L$39:$L$58</c:f>
              <c:numCache>
                <c:formatCode>General</c:formatCode>
                <c:ptCount val="20"/>
                <c:pt idx="0">
                  <c:v>1.16843971631206</c:v>
                </c:pt>
                <c:pt idx="1">
                  <c:v>1.74718196457327</c:v>
                </c:pt>
                <c:pt idx="2">
                  <c:v>1.31351351351351</c:v>
                </c:pt>
                <c:pt idx="3">
                  <c:v>1.72108843537415</c:v>
                </c:pt>
                <c:pt idx="4">
                  <c:v>1.87634408602151</c:v>
                </c:pt>
                <c:pt idx="5">
                  <c:v>1.7686170212766</c:v>
                </c:pt>
                <c:pt idx="6">
                  <c:v>2.46189376443418</c:v>
                </c:pt>
                <c:pt idx="7">
                  <c:v>1.98076923076923</c:v>
                </c:pt>
                <c:pt idx="8">
                  <c:v>3</c:v>
                </c:pt>
                <c:pt idx="9">
                  <c:v>1.65720524017467</c:v>
                </c:pt>
                <c:pt idx="10">
                  <c:v>2.15384615384615</c:v>
                </c:pt>
                <c:pt idx="11">
                  <c:v>1.9010101010101</c:v>
                </c:pt>
                <c:pt idx="12">
                  <c:v>1.83757961783439</c:v>
                </c:pt>
                <c:pt idx="13">
                  <c:v>1.56914893617021</c:v>
                </c:pt>
                <c:pt idx="14">
                  <c:v>2.55732484076433</c:v>
                </c:pt>
                <c:pt idx="15">
                  <c:v>1.65923566878981</c:v>
                </c:pt>
                <c:pt idx="16">
                  <c:v>1.73615635179153</c:v>
                </c:pt>
                <c:pt idx="17">
                  <c:v>1.59815950920245</c:v>
                </c:pt>
                <c:pt idx="18">
                  <c:v>1.53782894736842</c:v>
                </c:pt>
                <c:pt idx="19">
                  <c:v>1.404157043879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Ismail_KY!$M$38</c:f>
              <c:strCache>
                <c:ptCount val="1"/>
                <c:pt idx="0">
                  <c:v>RI Mid-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mail_KY!$K$39:$K$58</c:f>
              <c:numCache>
                <c:formatCode>General</c:formatCode>
                <c:ptCount val="2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</c:numCache>
            </c:numRef>
          </c:xVal>
          <c:yVal>
            <c:numRef>
              <c:f>Ismail_KY!$M$39:$M$58</c:f>
              <c:numCache>
                <c:formatCode>General</c:formatCode>
                <c:ptCount val="20"/>
                <c:pt idx="0">
                  <c:v>1.06119162640902</c:v>
                </c:pt>
                <c:pt idx="1">
                  <c:v>1.04226705091258</c:v>
                </c:pt>
                <c:pt idx="2">
                  <c:v>1.0125</c:v>
                </c:pt>
                <c:pt idx="3">
                  <c:v>1.01742627345845</c:v>
                </c:pt>
                <c:pt idx="4">
                  <c:v>1.08385093167702</c:v>
                </c:pt>
                <c:pt idx="5">
                  <c:v>1.09375</c:v>
                </c:pt>
                <c:pt idx="6">
                  <c:v>1.18050941306755</c:v>
                </c:pt>
                <c:pt idx="7">
                  <c:v>1.08421052631579</c:v>
                </c:pt>
                <c:pt idx="8">
                  <c:v>1.26993865030675</c:v>
                </c:pt>
                <c:pt idx="9">
                  <c:v>1.02567567567568</c:v>
                </c:pt>
                <c:pt idx="10">
                  <c:v>1.10578279266573</c:v>
                </c:pt>
                <c:pt idx="11">
                  <c:v>1.28201634877384</c:v>
                </c:pt>
                <c:pt idx="12">
                  <c:v>1.39371980676329</c:v>
                </c:pt>
                <c:pt idx="13">
                  <c:v>1.02253032928943</c:v>
                </c:pt>
                <c:pt idx="14">
                  <c:v>1.50656660412758</c:v>
                </c:pt>
                <c:pt idx="15">
                  <c:v>1.20323325635104</c:v>
                </c:pt>
                <c:pt idx="16">
                  <c:v>1.03696498054475</c:v>
                </c:pt>
                <c:pt idx="17">
                  <c:v>1.20323325635104</c:v>
                </c:pt>
                <c:pt idx="18">
                  <c:v>1.09613130128957</c:v>
                </c:pt>
                <c:pt idx="19">
                  <c:v>1.02013422818792</c:v>
                </c:pt>
              </c:numCache>
            </c:numRef>
          </c:yVal>
          <c:smooth val="0"/>
        </c:ser>
        <c:axId val="80667874"/>
        <c:axId val="60072351"/>
      </c:scatterChart>
      <c:valAx>
        <c:axId val="80667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10669430557249"/>
              <c:y val="0.791438236323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072351"/>
        <c:crossesAt val="0"/>
        <c:crossBetween val="midCat"/>
      </c:valAx>
      <c:valAx>
        <c:axId val="600723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Response Index (RI)</a:t>
                </a:r>
              </a:p>
            </c:rich>
          </c:tx>
          <c:layout>
            <c:manualLayout>
              <c:xMode val="edge"/>
              <c:yMode val="edge"/>
              <c:x val="0.015242043653213"/>
              <c:y val="-0.180450250787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66787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8675771247409"/>
          <c:y val="0.875072903301062"/>
          <c:w val="0.436593098402634"/>
          <c:h val="0.0905167385979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863578795006"/>
          <c:y val="0.0247966413014957"/>
          <c:w val="0.858060430613353"/>
          <c:h val="0.913408554185253"/>
        </c:manualLayout>
      </c:layout>
      <c:scatterChart>
        <c:scatterStyle val="lineMarker"/>
        <c:varyColors val="0"/>
        <c:ser>
          <c:idx val="0"/>
          <c:order val="0"/>
          <c:tx>
            <c:strRef>
              <c:f>Rice_KY!$C$3</c:f>
              <c:strCache>
                <c:ptCount val="1"/>
                <c:pt idx="0">
                  <c:v>Check,0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Rice_KY!$G$5:$G$11</c:f>
              <c:numCache>
                <c:formatCode>General</c:formatCode>
                <c:ptCount val="7"/>
                <c:pt idx="0">
                  <c:v>130.909090909091</c:v>
                </c:pt>
                <c:pt idx="1">
                  <c:v>112.727272727273</c:v>
                </c:pt>
                <c:pt idx="2">
                  <c:v>174.545454545455</c:v>
                </c:pt>
                <c:pt idx="3">
                  <c:v>156.363636363636</c:v>
                </c:pt>
                <c:pt idx="4">
                  <c:v>101.818181818182</c:v>
                </c:pt>
                <c:pt idx="5">
                  <c:v>156.363636363636</c:v>
                </c:pt>
                <c:pt idx="6">
                  <c:v>178.181818181818</c:v>
                </c:pt>
              </c:numCache>
            </c:numRef>
          </c:xVal>
          <c:yVal>
            <c:numRef>
              <c:f>Rice_KY!$C$5:$C$11</c:f>
              <c:numCache>
                <c:formatCode>General</c:formatCode>
                <c:ptCount val="7"/>
                <c:pt idx="0">
                  <c:v>4.7</c:v>
                </c:pt>
                <c:pt idx="1">
                  <c:v>4.5</c:v>
                </c:pt>
                <c:pt idx="2">
                  <c:v>3.6</c:v>
                </c:pt>
                <c:pt idx="3">
                  <c:v>4.9</c:v>
                </c:pt>
                <c:pt idx="4">
                  <c:v>3.1</c:v>
                </c:pt>
                <c:pt idx="5">
                  <c:v>3.7</c:v>
                </c:pt>
                <c:pt idx="6">
                  <c:v>3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ice_KY!$F$3</c:f>
              <c:strCache>
                <c:ptCount val="1"/>
                <c:pt idx="0">
                  <c:v>High 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Rice_KY!$G$5:$G$11</c:f>
              <c:numCache>
                <c:formatCode>General</c:formatCode>
                <c:ptCount val="7"/>
                <c:pt idx="0">
                  <c:v>130.909090909091</c:v>
                </c:pt>
                <c:pt idx="1">
                  <c:v>112.727272727273</c:v>
                </c:pt>
                <c:pt idx="2">
                  <c:v>174.545454545455</c:v>
                </c:pt>
                <c:pt idx="3">
                  <c:v>156.363636363636</c:v>
                </c:pt>
                <c:pt idx="4">
                  <c:v>101.818181818182</c:v>
                </c:pt>
                <c:pt idx="5">
                  <c:v>156.363636363636</c:v>
                </c:pt>
                <c:pt idx="6">
                  <c:v>178.181818181818</c:v>
                </c:pt>
              </c:numCache>
            </c:numRef>
          </c:xVal>
          <c:yVal>
            <c:numRef>
              <c:f>Rice_KY!$F$5:$F$11</c:f>
              <c:numCache>
                <c:formatCode>General</c:formatCode>
                <c:ptCount val="7"/>
                <c:pt idx="0">
                  <c:v>8.3</c:v>
                </c:pt>
                <c:pt idx="1">
                  <c:v>7.5</c:v>
                </c:pt>
                <c:pt idx="2">
                  <c:v>7.7</c:v>
                </c:pt>
                <c:pt idx="3">
                  <c:v>9.2</c:v>
                </c:pt>
                <c:pt idx="4">
                  <c:v>5.7</c:v>
                </c:pt>
                <c:pt idx="5">
                  <c:v>8</c:v>
                </c:pt>
                <c:pt idx="6">
                  <c:v>8</c:v>
                </c:pt>
              </c:numCache>
            </c:numRef>
          </c:yVal>
          <c:smooth val="0"/>
        </c:ser>
        <c:axId val="13897667"/>
        <c:axId val="15218990"/>
      </c:scatterChart>
      <c:valAx>
        <c:axId val="13897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ptimum N rate,  Kg ha-1</a:t>
                </a:r>
              </a:p>
            </c:rich>
          </c:tx>
          <c:layout>
            <c:manualLayout>
              <c:xMode val="edge"/>
              <c:yMode val="edge"/>
              <c:x val="0.36692599963814"/>
              <c:y val="0.873524009446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18990"/>
        <c:crossesAt val="0"/>
        <c:crossBetween val="midCat"/>
      </c:valAx>
      <c:valAx>
        <c:axId val="152189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ain yield, Mg ha-1</a:t>
                </a:r>
              </a:p>
            </c:rich>
          </c:tx>
          <c:layout>
            <c:manualLayout>
              <c:xMode val="edge"/>
              <c:yMode val="edge"/>
              <c:x val="0.0226162475122128"/>
              <c:y val="-0.138415114143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976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839876967614"/>
          <c:y val="0.143531881395959"/>
          <c:w val="0.175502080694771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408897831433"/>
          <c:y val="0.00590551181102362"/>
          <c:w val="0.893416051866756"/>
          <c:h val="0.916929133858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Bundy WI'!$C$6</c:f>
              <c:strCache>
                <c:ptCount val="1"/>
                <c:pt idx="0">
                  <c:v>O-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ndy WI'!$B$7:$B$57</c:f>
              <c:numCache>
                <c:formatCode>General</c:formatCode>
                <c:ptCount val="51"/>
                <c:pt idx="0">
                  <c:v>1958</c:v>
                </c:pt>
                <c:pt idx="1">
                  <c:v>1959</c:v>
                </c:pt>
                <c:pt idx="2">
                  <c:v>1960</c:v>
                </c:pt>
                <c:pt idx="3">
                  <c:v>1961</c:v>
                </c:pt>
                <c:pt idx="4">
                  <c:v>1962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7">
                  <c:v>1984</c:v>
                </c:pt>
                <c:pt idx="28">
                  <c:v>1985</c:v>
                </c:pt>
                <c:pt idx="29">
                  <c:v>1986</c:v>
                </c:pt>
                <c:pt idx="30">
                  <c:v>1987</c:v>
                </c:pt>
                <c:pt idx="31">
                  <c:v>1988</c:v>
                </c:pt>
                <c:pt idx="32">
                  <c:v>1989</c:v>
                </c:pt>
                <c:pt idx="33">
                  <c:v>1990</c:v>
                </c:pt>
                <c:pt idx="34">
                  <c:v>1991</c:v>
                </c:pt>
                <c:pt idx="35">
                  <c:v>1992</c:v>
                </c:pt>
                <c:pt idx="36">
                  <c:v>1993</c:v>
                </c:pt>
                <c:pt idx="37">
                  <c:v>1994</c:v>
                </c:pt>
                <c:pt idx="38">
                  <c:v>1995</c:v>
                </c:pt>
                <c:pt idx="39">
                  <c:v>1996</c:v>
                </c:pt>
                <c:pt idx="40">
                  <c:v>1997</c:v>
                </c:pt>
                <c:pt idx="41">
                  <c:v>1998</c:v>
                </c:pt>
                <c:pt idx="42">
                  <c:v>1999</c:v>
                </c:pt>
                <c:pt idx="43">
                  <c:v>2000</c:v>
                </c:pt>
                <c:pt idx="44">
                  <c:v>2001</c:v>
                </c:pt>
                <c:pt idx="45">
                  <c:v>2002</c:v>
                </c:pt>
                <c:pt idx="46">
                  <c:v>2003</c:v>
                </c:pt>
                <c:pt idx="47">
                  <c:v>2004</c:v>
                </c:pt>
                <c:pt idx="48">
                  <c:v>2005</c:v>
                </c:pt>
                <c:pt idx="49">
                  <c:v>2006</c:v>
                </c:pt>
                <c:pt idx="50">
                  <c:v>2007</c:v>
                </c:pt>
              </c:numCache>
            </c:numRef>
          </c:xVal>
          <c:yVal>
            <c:numRef>
              <c:f>'Bundy WI'!$C$7:$C$57</c:f>
              <c:numCache>
                <c:formatCode>General</c:formatCode>
                <c:ptCount val="51"/>
                <c:pt idx="0">
                  <c:v>2.57</c:v>
                </c:pt>
                <c:pt idx="1">
                  <c:v>4.08</c:v>
                </c:pt>
                <c:pt idx="2">
                  <c:v>4.33</c:v>
                </c:pt>
                <c:pt idx="3">
                  <c:v>4.08</c:v>
                </c:pt>
                <c:pt idx="4">
                  <c:v>3.64</c:v>
                </c:pt>
                <c:pt idx="5">
                  <c:v>4.89</c:v>
                </c:pt>
                <c:pt idx="6">
                  <c:v>3.07</c:v>
                </c:pt>
                <c:pt idx="7">
                  <c:v>3.07</c:v>
                </c:pt>
                <c:pt idx="8">
                  <c:v>2.7</c:v>
                </c:pt>
                <c:pt idx="9">
                  <c:v>3.01</c:v>
                </c:pt>
                <c:pt idx="10">
                  <c:v>5.96</c:v>
                </c:pt>
                <c:pt idx="11">
                  <c:v>2.38</c:v>
                </c:pt>
                <c:pt idx="12">
                  <c:v>4.01</c:v>
                </c:pt>
                <c:pt idx="13">
                  <c:v>1.57</c:v>
                </c:pt>
                <c:pt idx="14">
                  <c:v>1.88</c:v>
                </c:pt>
                <c:pt idx="15">
                  <c:v>3.7</c:v>
                </c:pt>
                <c:pt idx="16">
                  <c:v>4.58</c:v>
                </c:pt>
                <c:pt idx="17">
                  <c:v>3.57</c:v>
                </c:pt>
                <c:pt idx="18">
                  <c:v>7.59</c:v>
                </c:pt>
                <c:pt idx="19">
                  <c:v>6.52</c:v>
                </c:pt>
                <c:pt idx="20">
                  <c:v>2.07</c:v>
                </c:pt>
                <c:pt idx="21">
                  <c:v>1.57</c:v>
                </c:pt>
                <c:pt idx="22">
                  <c:v>7.59</c:v>
                </c:pt>
                <c:pt idx="27">
                  <c:v>3.87</c:v>
                </c:pt>
                <c:pt idx="28">
                  <c:v>4.69</c:v>
                </c:pt>
                <c:pt idx="29">
                  <c:v>5.23</c:v>
                </c:pt>
                <c:pt idx="30">
                  <c:v>4.76</c:v>
                </c:pt>
                <c:pt idx="31">
                  <c:v>4.54</c:v>
                </c:pt>
                <c:pt idx="32">
                  <c:v>4.18</c:v>
                </c:pt>
                <c:pt idx="33">
                  <c:v>3.92</c:v>
                </c:pt>
                <c:pt idx="34">
                  <c:v>3.94</c:v>
                </c:pt>
                <c:pt idx="35">
                  <c:v>2.96</c:v>
                </c:pt>
                <c:pt idx="36">
                  <c:v>2.71</c:v>
                </c:pt>
                <c:pt idx="37">
                  <c:v>4.31</c:v>
                </c:pt>
                <c:pt idx="38">
                  <c:v>5.58</c:v>
                </c:pt>
                <c:pt idx="39">
                  <c:v>2.97</c:v>
                </c:pt>
                <c:pt idx="40">
                  <c:v>3.44</c:v>
                </c:pt>
                <c:pt idx="41">
                  <c:v>4.13</c:v>
                </c:pt>
                <c:pt idx="42">
                  <c:v>4.17</c:v>
                </c:pt>
                <c:pt idx="43">
                  <c:v>2.61</c:v>
                </c:pt>
                <c:pt idx="44">
                  <c:v>2.51</c:v>
                </c:pt>
                <c:pt idx="45">
                  <c:v>4.3</c:v>
                </c:pt>
                <c:pt idx="46">
                  <c:v>2.82</c:v>
                </c:pt>
                <c:pt idx="47">
                  <c:v>1.67</c:v>
                </c:pt>
                <c:pt idx="48">
                  <c:v>3.02</c:v>
                </c:pt>
                <c:pt idx="49">
                  <c:v>3.12</c:v>
                </c:pt>
                <c:pt idx="50">
                  <c:v>5.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undy WI'!$D$6</c:f>
              <c:strCache>
                <c:ptCount val="1"/>
                <c:pt idx="0">
                  <c:v>Medium 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ndy WI'!$B$7:$B$57</c:f>
              <c:numCache>
                <c:formatCode>General</c:formatCode>
                <c:ptCount val="51"/>
                <c:pt idx="0">
                  <c:v>1958</c:v>
                </c:pt>
                <c:pt idx="1">
                  <c:v>1959</c:v>
                </c:pt>
                <c:pt idx="2">
                  <c:v>1960</c:v>
                </c:pt>
                <c:pt idx="3">
                  <c:v>1961</c:v>
                </c:pt>
                <c:pt idx="4">
                  <c:v>1962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7">
                  <c:v>1984</c:v>
                </c:pt>
                <c:pt idx="28">
                  <c:v>1985</c:v>
                </c:pt>
                <c:pt idx="29">
                  <c:v>1986</c:v>
                </c:pt>
                <c:pt idx="30">
                  <c:v>1987</c:v>
                </c:pt>
                <c:pt idx="31">
                  <c:v>1988</c:v>
                </c:pt>
                <c:pt idx="32">
                  <c:v>1989</c:v>
                </c:pt>
                <c:pt idx="33">
                  <c:v>1990</c:v>
                </c:pt>
                <c:pt idx="34">
                  <c:v>1991</c:v>
                </c:pt>
                <c:pt idx="35">
                  <c:v>1992</c:v>
                </c:pt>
                <c:pt idx="36">
                  <c:v>1993</c:v>
                </c:pt>
                <c:pt idx="37">
                  <c:v>1994</c:v>
                </c:pt>
                <c:pt idx="38">
                  <c:v>1995</c:v>
                </c:pt>
                <c:pt idx="39">
                  <c:v>1996</c:v>
                </c:pt>
                <c:pt idx="40">
                  <c:v>1997</c:v>
                </c:pt>
                <c:pt idx="41">
                  <c:v>1998</c:v>
                </c:pt>
                <c:pt idx="42">
                  <c:v>1999</c:v>
                </c:pt>
                <c:pt idx="43">
                  <c:v>2000</c:v>
                </c:pt>
                <c:pt idx="44">
                  <c:v>2001</c:v>
                </c:pt>
                <c:pt idx="45">
                  <c:v>2002</c:v>
                </c:pt>
                <c:pt idx="46">
                  <c:v>2003</c:v>
                </c:pt>
                <c:pt idx="47">
                  <c:v>2004</c:v>
                </c:pt>
                <c:pt idx="48">
                  <c:v>2005</c:v>
                </c:pt>
                <c:pt idx="49">
                  <c:v>2006</c:v>
                </c:pt>
                <c:pt idx="50">
                  <c:v>2007</c:v>
                </c:pt>
              </c:numCache>
            </c:numRef>
          </c:xVal>
          <c:yVal>
            <c:numRef>
              <c:f>'Bundy WI'!$D$7:$D$57</c:f>
              <c:numCache>
                <c:formatCode>General</c:formatCode>
                <c:ptCount val="51"/>
                <c:pt idx="0">
                  <c:v>4.08</c:v>
                </c:pt>
                <c:pt idx="1">
                  <c:v>5.89</c:v>
                </c:pt>
                <c:pt idx="2">
                  <c:v>6.52</c:v>
                </c:pt>
                <c:pt idx="3">
                  <c:v>5.96</c:v>
                </c:pt>
                <c:pt idx="4">
                  <c:v>5.89</c:v>
                </c:pt>
                <c:pt idx="5">
                  <c:v>7.34</c:v>
                </c:pt>
                <c:pt idx="6">
                  <c:v>7.9</c:v>
                </c:pt>
                <c:pt idx="7">
                  <c:v>5.52</c:v>
                </c:pt>
                <c:pt idx="8">
                  <c:v>8.09</c:v>
                </c:pt>
                <c:pt idx="9">
                  <c:v>5.89</c:v>
                </c:pt>
                <c:pt idx="10">
                  <c:v>8.84</c:v>
                </c:pt>
                <c:pt idx="11">
                  <c:v>5.02</c:v>
                </c:pt>
                <c:pt idx="12">
                  <c:v>7.4</c:v>
                </c:pt>
                <c:pt idx="13">
                  <c:v>3.64</c:v>
                </c:pt>
                <c:pt idx="14">
                  <c:v>7.15</c:v>
                </c:pt>
                <c:pt idx="15">
                  <c:v>7.96</c:v>
                </c:pt>
                <c:pt idx="16">
                  <c:v>7.53</c:v>
                </c:pt>
                <c:pt idx="17">
                  <c:v>7.78</c:v>
                </c:pt>
                <c:pt idx="18">
                  <c:v>8.97</c:v>
                </c:pt>
                <c:pt idx="19">
                  <c:v>8.28</c:v>
                </c:pt>
                <c:pt idx="20">
                  <c:v>8.47</c:v>
                </c:pt>
                <c:pt idx="27">
                  <c:v>8.86</c:v>
                </c:pt>
                <c:pt idx="28">
                  <c:v>9.55</c:v>
                </c:pt>
                <c:pt idx="29">
                  <c:v>11.78</c:v>
                </c:pt>
                <c:pt idx="30">
                  <c:v>9.42</c:v>
                </c:pt>
                <c:pt idx="31">
                  <c:v>6.13</c:v>
                </c:pt>
                <c:pt idx="32">
                  <c:v>9.03</c:v>
                </c:pt>
                <c:pt idx="33">
                  <c:v>10.13</c:v>
                </c:pt>
                <c:pt idx="34">
                  <c:v>10.85</c:v>
                </c:pt>
                <c:pt idx="35">
                  <c:v>9.59</c:v>
                </c:pt>
                <c:pt idx="36">
                  <c:v>7.63</c:v>
                </c:pt>
                <c:pt idx="37">
                  <c:v>11.25</c:v>
                </c:pt>
                <c:pt idx="38">
                  <c:v>9.54</c:v>
                </c:pt>
                <c:pt idx="39">
                  <c:v>9.06</c:v>
                </c:pt>
                <c:pt idx="40">
                  <c:v>9.55</c:v>
                </c:pt>
                <c:pt idx="41">
                  <c:v>13.45</c:v>
                </c:pt>
                <c:pt idx="42">
                  <c:v>13.25</c:v>
                </c:pt>
                <c:pt idx="43">
                  <c:v>10.64</c:v>
                </c:pt>
                <c:pt idx="44">
                  <c:v>11.28</c:v>
                </c:pt>
                <c:pt idx="45">
                  <c:v>11.59</c:v>
                </c:pt>
                <c:pt idx="46">
                  <c:v>10.12</c:v>
                </c:pt>
                <c:pt idx="47">
                  <c:v>10.45</c:v>
                </c:pt>
                <c:pt idx="48">
                  <c:v>11.33</c:v>
                </c:pt>
                <c:pt idx="49">
                  <c:v>11.84</c:v>
                </c:pt>
                <c:pt idx="50">
                  <c:v>13.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undy WI'!$E$6</c:f>
              <c:strCache>
                <c:ptCount val="1"/>
                <c:pt idx="0">
                  <c:v>High N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ndy WI'!$B$7:$B$57</c:f>
              <c:numCache>
                <c:formatCode>General</c:formatCode>
                <c:ptCount val="51"/>
                <c:pt idx="0">
                  <c:v>1958</c:v>
                </c:pt>
                <c:pt idx="1">
                  <c:v>1959</c:v>
                </c:pt>
                <c:pt idx="2">
                  <c:v>1960</c:v>
                </c:pt>
                <c:pt idx="3">
                  <c:v>1961</c:v>
                </c:pt>
                <c:pt idx="4">
                  <c:v>1962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7">
                  <c:v>1984</c:v>
                </c:pt>
                <c:pt idx="28">
                  <c:v>1985</c:v>
                </c:pt>
                <c:pt idx="29">
                  <c:v>1986</c:v>
                </c:pt>
                <c:pt idx="30">
                  <c:v>1987</c:v>
                </c:pt>
                <c:pt idx="31">
                  <c:v>1988</c:v>
                </c:pt>
                <c:pt idx="32">
                  <c:v>1989</c:v>
                </c:pt>
                <c:pt idx="33">
                  <c:v>1990</c:v>
                </c:pt>
                <c:pt idx="34">
                  <c:v>1991</c:v>
                </c:pt>
                <c:pt idx="35">
                  <c:v>1992</c:v>
                </c:pt>
                <c:pt idx="36">
                  <c:v>1993</c:v>
                </c:pt>
                <c:pt idx="37">
                  <c:v>1994</c:v>
                </c:pt>
                <c:pt idx="38">
                  <c:v>1995</c:v>
                </c:pt>
                <c:pt idx="39">
                  <c:v>1996</c:v>
                </c:pt>
                <c:pt idx="40">
                  <c:v>1997</c:v>
                </c:pt>
                <c:pt idx="41">
                  <c:v>1998</c:v>
                </c:pt>
                <c:pt idx="42">
                  <c:v>1999</c:v>
                </c:pt>
                <c:pt idx="43">
                  <c:v>2000</c:v>
                </c:pt>
                <c:pt idx="44">
                  <c:v>2001</c:v>
                </c:pt>
                <c:pt idx="45">
                  <c:v>2002</c:v>
                </c:pt>
                <c:pt idx="46">
                  <c:v>2003</c:v>
                </c:pt>
                <c:pt idx="47">
                  <c:v>2004</c:v>
                </c:pt>
                <c:pt idx="48">
                  <c:v>2005</c:v>
                </c:pt>
                <c:pt idx="49">
                  <c:v>2006</c:v>
                </c:pt>
                <c:pt idx="50">
                  <c:v>2007</c:v>
                </c:pt>
              </c:numCache>
            </c:numRef>
          </c:xVal>
          <c:yVal>
            <c:numRef>
              <c:f>'Bundy WI'!$E$7:$E$57</c:f>
              <c:numCache>
                <c:formatCode>General</c:formatCode>
                <c:ptCount val="51"/>
                <c:pt idx="0">
                  <c:v>4.26</c:v>
                </c:pt>
                <c:pt idx="1">
                  <c:v>5.96</c:v>
                </c:pt>
                <c:pt idx="2">
                  <c:v>6.9</c:v>
                </c:pt>
                <c:pt idx="3">
                  <c:v>6.84</c:v>
                </c:pt>
                <c:pt idx="4">
                  <c:v>6.46</c:v>
                </c:pt>
                <c:pt idx="5">
                  <c:v>8.22</c:v>
                </c:pt>
                <c:pt idx="6">
                  <c:v>8.03</c:v>
                </c:pt>
                <c:pt idx="7">
                  <c:v>6.9</c:v>
                </c:pt>
                <c:pt idx="8">
                  <c:v>8.84</c:v>
                </c:pt>
                <c:pt idx="9">
                  <c:v>5.96</c:v>
                </c:pt>
                <c:pt idx="10">
                  <c:v>8.78</c:v>
                </c:pt>
                <c:pt idx="11">
                  <c:v>5.27</c:v>
                </c:pt>
                <c:pt idx="12">
                  <c:v>8.03</c:v>
                </c:pt>
                <c:pt idx="13">
                  <c:v>4.52</c:v>
                </c:pt>
                <c:pt idx="14">
                  <c:v>7.53</c:v>
                </c:pt>
                <c:pt idx="15">
                  <c:v>8.84</c:v>
                </c:pt>
                <c:pt idx="16">
                  <c:v>8.15</c:v>
                </c:pt>
                <c:pt idx="17">
                  <c:v>8.47</c:v>
                </c:pt>
                <c:pt idx="18">
                  <c:v>8.4</c:v>
                </c:pt>
                <c:pt idx="19">
                  <c:v>8.72</c:v>
                </c:pt>
                <c:pt idx="20">
                  <c:v>7.9</c:v>
                </c:pt>
                <c:pt idx="21">
                  <c:v>4.26</c:v>
                </c:pt>
                <c:pt idx="22">
                  <c:v>8.84</c:v>
                </c:pt>
                <c:pt idx="27">
                  <c:v>9.23</c:v>
                </c:pt>
                <c:pt idx="28">
                  <c:v>9.58</c:v>
                </c:pt>
                <c:pt idx="29">
                  <c:v>12.49</c:v>
                </c:pt>
                <c:pt idx="30">
                  <c:v>9.96</c:v>
                </c:pt>
                <c:pt idx="31">
                  <c:v>5.72</c:v>
                </c:pt>
                <c:pt idx="32">
                  <c:v>9.16</c:v>
                </c:pt>
                <c:pt idx="33">
                  <c:v>11.16</c:v>
                </c:pt>
                <c:pt idx="34">
                  <c:v>10.67</c:v>
                </c:pt>
                <c:pt idx="35">
                  <c:v>10.49</c:v>
                </c:pt>
                <c:pt idx="36">
                  <c:v>8.15</c:v>
                </c:pt>
                <c:pt idx="37">
                  <c:v>11.18</c:v>
                </c:pt>
                <c:pt idx="38">
                  <c:v>9.88</c:v>
                </c:pt>
                <c:pt idx="39">
                  <c:v>8.73</c:v>
                </c:pt>
                <c:pt idx="40">
                  <c:v>9.91</c:v>
                </c:pt>
                <c:pt idx="41">
                  <c:v>14.14</c:v>
                </c:pt>
                <c:pt idx="42">
                  <c:v>12.21</c:v>
                </c:pt>
                <c:pt idx="43">
                  <c:v>10.43</c:v>
                </c:pt>
                <c:pt idx="44">
                  <c:v>10.35</c:v>
                </c:pt>
                <c:pt idx="45">
                  <c:v>11.41</c:v>
                </c:pt>
                <c:pt idx="46">
                  <c:v>10.2</c:v>
                </c:pt>
                <c:pt idx="47">
                  <c:v>10.22</c:v>
                </c:pt>
                <c:pt idx="48">
                  <c:v>10.4</c:v>
                </c:pt>
                <c:pt idx="49">
                  <c:v>12.12</c:v>
                </c:pt>
                <c:pt idx="50">
                  <c:v>13.47</c:v>
                </c:pt>
              </c:numCache>
            </c:numRef>
          </c:yVal>
          <c:smooth val="0"/>
        </c:ser>
        <c:axId val="71930542"/>
        <c:axId val="86092656"/>
      </c:scatterChart>
      <c:valAx>
        <c:axId val="71930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2403308741337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92656"/>
        <c:crossesAt val="0"/>
        <c:crossBetween val="midCat"/>
      </c:valAx>
      <c:valAx>
        <c:axId val="860926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ield, Mg ha-1</a:t>
                </a:r>
              </a:p>
            </c:rich>
          </c:tx>
          <c:layout>
            <c:manualLayout>
              <c:xMode val="edge"/>
              <c:yMode val="edge"/>
              <c:x val="0.0295103957075788"/>
              <c:y val="-0.00695538057742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305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0596914822267"/>
          <c:y val="0.106167979002625"/>
          <c:w val="0.157724122512855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294698465745"/>
          <c:y val="0.0247966413014957"/>
          <c:w val="0.730442047698618"/>
          <c:h val="0.881264759905537"/>
        </c:manualLayout>
      </c:layout>
      <c:scatterChart>
        <c:scatterStyle val="lineMarker"/>
        <c:varyColors val="0"/>
        <c:ser>
          <c:idx val="0"/>
          <c:order val="0"/>
          <c:tx>
            <c:strRef>
              <c:f>Rice_KY!$M$3</c:f>
              <c:strCache>
                <c:ptCount val="1"/>
                <c:pt idx="0">
                  <c:v>Check,0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Rice_KY!$Q$5:$Q$11</c:f>
              <c:numCache>
                <c:formatCode>General</c:formatCode>
                <c:ptCount val="7"/>
                <c:pt idx="0">
                  <c:v>72.7272727272727</c:v>
                </c:pt>
                <c:pt idx="1">
                  <c:v>138.181818181818</c:v>
                </c:pt>
                <c:pt idx="2">
                  <c:v>138.181818181818</c:v>
                </c:pt>
                <c:pt idx="3">
                  <c:v>141.818181818182</c:v>
                </c:pt>
                <c:pt idx="4">
                  <c:v>105.454545454545</c:v>
                </c:pt>
                <c:pt idx="5">
                  <c:v>69.0909090909091</c:v>
                </c:pt>
                <c:pt idx="6">
                  <c:v>203.636363636364</c:v>
                </c:pt>
              </c:numCache>
            </c:numRef>
          </c:xVal>
          <c:yVal>
            <c:numRef>
              <c:f>Rice_KY!$M$5:$M$11</c:f>
              <c:numCache>
                <c:formatCode>General</c:formatCode>
                <c:ptCount val="7"/>
                <c:pt idx="0">
                  <c:v>6.1</c:v>
                </c:pt>
                <c:pt idx="1">
                  <c:v>4.2</c:v>
                </c:pt>
                <c:pt idx="2">
                  <c:v>4.9</c:v>
                </c:pt>
                <c:pt idx="3">
                  <c:v>4.9</c:v>
                </c:pt>
                <c:pt idx="4">
                  <c:v>3.3</c:v>
                </c:pt>
                <c:pt idx="5">
                  <c:v>3.5</c:v>
                </c:pt>
                <c:pt idx="6">
                  <c:v>1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ice_KY!$P$3</c:f>
              <c:strCache>
                <c:ptCount val="1"/>
                <c:pt idx="0">
                  <c:v>High 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Rice_KY!$Q$5:$Q$11</c:f>
              <c:numCache>
                <c:formatCode>General</c:formatCode>
                <c:ptCount val="7"/>
                <c:pt idx="0">
                  <c:v>72.7272727272727</c:v>
                </c:pt>
                <c:pt idx="1">
                  <c:v>138.181818181818</c:v>
                </c:pt>
                <c:pt idx="2">
                  <c:v>138.181818181818</c:v>
                </c:pt>
                <c:pt idx="3">
                  <c:v>141.818181818182</c:v>
                </c:pt>
                <c:pt idx="4">
                  <c:v>105.454545454545</c:v>
                </c:pt>
                <c:pt idx="5">
                  <c:v>69.0909090909091</c:v>
                </c:pt>
                <c:pt idx="6">
                  <c:v>203.636363636364</c:v>
                </c:pt>
              </c:numCache>
            </c:numRef>
          </c:xVal>
          <c:yVal>
            <c:numRef>
              <c:f>Rice_KY!$P$5:$P$11</c:f>
              <c:numCache>
                <c:formatCode>General</c:formatCode>
                <c:ptCount val="7"/>
                <c:pt idx="0">
                  <c:v>8.1</c:v>
                </c:pt>
                <c:pt idx="1">
                  <c:v>7.6</c:v>
                </c:pt>
                <c:pt idx="2">
                  <c:v>8.7</c:v>
                </c:pt>
                <c:pt idx="3">
                  <c:v>8.8</c:v>
                </c:pt>
                <c:pt idx="4">
                  <c:v>6.2</c:v>
                </c:pt>
                <c:pt idx="5">
                  <c:v>5</c:v>
                </c:pt>
                <c:pt idx="6">
                  <c:v>7.5</c:v>
                </c:pt>
              </c:numCache>
            </c:numRef>
          </c:yVal>
          <c:smooth val="0"/>
        </c:ser>
        <c:axId val="64238807"/>
        <c:axId val="76900426"/>
      </c:scatterChart>
      <c:valAx>
        <c:axId val="64238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ptimum N rate, Kg ha-1</a:t>
                </a:r>
              </a:p>
            </c:rich>
          </c:tx>
          <c:layout>
            <c:manualLayout>
              <c:xMode val="edge"/>
              <c:yMode val="edge"/>
              <c:x val="0.310952453288774"/>
              <c:y val="0.873524009446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00426"/>
        <c:crossesAt val="0"/>
        <c:crossBetween val="midCat"/>
      </c:valAx>
      <c:valAx>
        <c:axId val="769004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ain yield,  Mg ha-1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1752820781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388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1856296521343"/>
          <c:y val="0.0932826029913409"/>
          <c:w val="0.147349232872551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N, 1982-1984</a:t>
            </a:r>
          </a:p>
        </c:rich>
      </c:tx>
      <c:layout>
        <c:manualLayout>
          <c:xMode val="edge"/>
          <c:yMode val="edge"/>
          <c:x val="0.30391173520561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568888483633"/>
          <c:y val="0.171083705064288"/>
          <c:w val="0.933983769490289"/>
          <c:h val="0.769614274468643"/>
        </c:manualLayout>
      </c:layout>
      <c:scatterChart>
        <c:scatterStyle val="lineMarker"/>
        <c:varyColors val="0"/>
        <c:ser>
          <c:idx val="0"/>
          <c:order val="0"/>
          <c:tx>
            <c:strRef>
              <c:f>Jokela_MN!$M$7</c:f>
              <c:strCache>
                <c:ptCount val="1"/>
                <c:pt idx="0">
                  <c:v>High N 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Jokela_MN!$N$8:$N$10</c:f>
              <c:numCache>
                <c:formatCode>General</c:formatCode>
                <c:ptCount val="3"/>
                <c:pt idx="0">
                  <c:v>5.45454545454547</c:v>
                </c:pt>
                <c:pt idx="1">
                  <c:v>116.363636363636</c:v>
                </c:pt>
                <c:pt idx="2">
                  <c:v>130.909090909091</c:v>
                </c:pt>
              </c:numCache>
            </c:numRef>
          </c:xVal>
          <c:yVal>
            <c:numRef>
              <c:f>Jokela_MN!$M$8:$M$10</c:f>
              <c:numCache>
                <c:formatCode>General</c:formatCode>
                <c:ptCount val="3"/>
                <c:pt idx="0">
                  <c:v>7.1</c:v>
                </c:pt>
                <c:pt idx="1">
                  <c:v>8.2</c:v>
                </c:pt>
                <c:pt idx="2">
                  <c:v>9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Jokela_MN!$L$7</c:f>
              <c:strCache>
                <c:ptCount val="1"/>
                <c:pt idx="0">
                  <c:v>Check, 0N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Jokela_MN!$N$8:$N$10</c:f>
              <c:numCache>
                <c:formatCode>General</c:formatCode>
                <c:ptCount val="3"/>
                <c:pt idx="0">
                  <c:v>5.45454545454547</c:v>
                </c:pt>
                <c:pt idx="1">
                  <c:v>116.363636363636</c:v>
                </c:pt>
                <c:pt idx="2">
                  <c:v>130.909090909091</c:v>
                </c:pt>
              </c:numCache>
            </c:numRef>
          </c:xVal>
          <c:yVal>
            <c:numRef>
              <c:f>Jokela_MN!$L$8:$L$10</c:f>
              <c:numCache>
                <c:formatCode>General</c:formatCode>
                <c:ptCount val="3"/>
                <c:pt idx="0">
                  <c:v>7.3</c:v>
                </c:pt>
                <c:pt idx="1">
                  <c:v>5</c:v>
                </c:pt>
                <c:pt idx="2">
                  <c:v>5.5</c:v>
                </c:pt>
              </c:numCache>
            </c:numRef>
          </c:yVal>
          <c:smooth val="0"/>
        </c:ser>
        <c:axId val="95083125"/>
        <c:axId val="88512071"/>
      </c:scatterChart>
      <c:valAx>
        <c:axId val="95083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ptimum N rate kg/ha</a:t>
                </a:r>
              </a:p>
            </c:rich>
          </c:tx>
          <c:layout>
            <c:manualLayout>
              <c:xMode val="edge"/>
              <c:yMode val="edge"/>
              <c:x val="0.370475061548281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12071"/>
        <c:crossesAt val="0"/>
        <c:crossBetween val="midCat"/>
      </c:valAx>
      <c:valAx>
        <c:axId val="885120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Yield Mg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831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723990152275"/>
          <c:y val="0.585279454211493"/>
          <c:w val="0.176894319321601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941740274385"/>
          <c:y val="0.0247966413014957"/>
          <c:w val="0.883574516068408"/>
          <c:h val="0.926790868538441"/>
        </c:manualLayout>
      </c:layout>
      <c:scatterChart>
        <c:scatterStyle val="lineMarker"/>
        <c:varyColors val="0"/>
        <c:ser>
          <c:idx val="0"/>
          <c:order val="0"/>
          <c:tx>
            <c:strRef>
              <c:f>Jokela_MN!$L$15</c:f>
              <c:strCache>
                <c:ptCount val="1"/>
                <c:pt idx="0">
                  <c:v>Check,  0N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Jokela_MN!$N$16:$N$18</c:f>
              <c:numCache>
                <c:formatCode>General</c:formatCode>
                <c:ptCount val="3"/>
                <c:pt idx="0">
                  <c:v>112.727272727273</c:v>
                </c:pt>
                <c:pt idx="1">
                  <c:v>70.1818181818182</c:v>
                </c:pt>
                <c:pt idx="2">
                  <c:v>90.9090909090909</c:v>
                </c:pt>
              </c:numCache>
            </c:numRef>
          </c:xVal>
          <c:yVal>
            <c:numRef>
              <c:f>Jokela_MN!$L$16:$L$18</c:f>
              <c:numCache>
                <c:formatCode>General</c:formatCode>
                <c:ptCount val="3"/>
                <c:pt idx="0">
                  <c:v>5.6</c:v>
                </c:pt>
                <c:pt idx="1">
                  <c:v>1.7</c:v>
                </c:pt>
                <c:pt idx="2">
                  <c:v>2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Jokela_MN!$M$15</c:f>
              <c:strCache>
                <c:ptCount val="1"/>
                <c:pt idx="0">
                  <c:v>High N 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Jokela_MN!$N$16:$N$18</c:f>
              <c:numCache>
                <c:formatCode>General</c:formatCode>
                <c:ptCount val="3"/>
                <c:pt idx="0">
                  <c:v>112.727272727273</c:v>
                </c:pt>
                <c:pt idx="1">
                  <c:v>70.1818181818182</c:v>
                </c:pt>
                <c:pt idx="2">
                  <c:v>90.9090909090909</c:v>
                </c:pt>
              </c:numCache>
            </c:numRef>
          </c:xVal>
          <c:yVal>
            <c:numRef>
              <c:f>Jokela_MN!$M$16:$M$18</c:f>
              <c:numCache>
                <c:formatCode>General</c:formatCode>
                <c:ptCount val="3"/>
                <c:pt idx="0">
                  <c:v>8.7</c:v>
                </c:pt>
                <c:pt idx="1">
                  <c:v>1.8</c:v>
                </c:pt>
                <c:pt idx="2">
                  <c:v>5</c:v>
                </c:pt>
              </c:numCache>
            </c:numRef>
          </c:yVal>
          <c:smooth val="0"/>
        </c:ser>
        <c:axId val="38592011"/>
        <c:axId val="16469809"/>
      </c:scatterChart>
      <c:valAx>
        <c:axId val="38592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ptimum N rate kg/ha</a:t>
                </a:r>
              </a:p>
            </c:rich>
          </c:tx>
          <c:layout>
            <c:manualLayout>
              <c:xMode val="edge"/>
              <c:yMode val="edge"/>
              <c:x val="0.40330764893817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69809"/>
        <c:crossesAt val="0"/>
        <c:crossBetween val="midCat"/>
      </c:valAx>
      <c:valAx>
        <c:axId val="164698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ield Mg/ha</a:t>
                </a:r>
              </a:p>
            </c:rich>
          </c:tx>
          <c:layout>
            <c:manualLayout>
              <c:xMode val="edge"/>
              <c:yMode val="edge"/>
              <c:x val="0.031103176094719"/>
              <c:y val="0.0745211230648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920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4809246382259"/>
          <c:y val="0.146287063762792"/>
          <c:w val="0.18896823905281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154660394002"/>
          <c:y val="0.0549490101979604"/>
          <c:w val="0.955160246986181"/>
          <c:h val="0.890821835632873"/>
        </c:manualLayout>
      </c:layout>
      <c:scatterChart>
        <c:scatterStyle val="lineMarker"/>
        <c:varyColors val="0"/>
        <c:ser>
          <c:idx val="0"/>
          <c:order val="0"/>
          <c:tx>
            <c:strRef>
              <c:f>Jokela_MN!$D$25</c:f>
              <c:strCache>
                <c:ptCount val="1"/>
                <c:pt idx="0">
                  <c:v>Check 0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Jokela_MN!$F$32:$F$70</c:f>
              <c:numCache>
                <c:formatCode>General</c:formatCode>
                <c:ptCount val="39"/>
                <c:pt idx="0">
                  <c:v>126</c:v>
                </c:pt>
                <c:pt idx="1">
                  <c:v>97.3333333333333</c:v>
                </c:pt>
                <c:pt idx="2">
                  <c:v>81.6666666666666</c:v>
                </c:pt>
                <c:pt idx="3">
                  <c:v>112</c:v>
                </c:pt>
                <c:pt idx="4">
                  <c:v>44.3333333333333</c:v>
                </c:pt>
                <c:pt idx="5">
                  <c:v>24.3333333333333</c:v>
                </c:pt>
                <c:pt idx="6">
                  <c:v>77.3333333333333</c:v>
                </c:pt>
                <c:pt idx="7">
                  <c:v>83.3333333333333</c:v>
                </c:pt>
                <c:pt idx="8">
                  <c:v>107.333333333333</c:v>
                </c:pt>
                <c:pt idx="9">
                  <c:v>151.333333333333</c:v>
                </c:pt>
                <c:pt idx="10">
                  <c:v>178</c:v>
                </c:pt>
                <c:pt idx="11">
                  <c:v>90.6666666666667</c:v>
                </c:pt>
                <c:pt idx="12">
                  <c:v>41.6666666666666</c:v>
                </c:pt>
                <c:pt idx="13">
                  <c:v>167</c:v>
                </c:pt>
                <c:pt idx="14">
                  <c:v>73.3333333333333</c:v>
                </c:pt>
                <c:pt idx="15">
                  <c:v>82.3333333333333</c:v>
                </c:pt>
                <c:pt idx="16">
                  <c:v>107.666666666667</c:v>
                </c:pt>
                <c:pt idx="17">
                  <c:v>9.99999999999999</c:v>
                </c:pt>
                <c:pt idx="18">
                  <c:v>60</c:v>
                </c:pt>
                <c:pt idx="19">
                  <c:v>93.3333333333333</c:v>
                </c:pt>
                <c:pt idx="20">
                  <c:v>200</c:v>
                </c:pt>
                <c:pt idx="21">
                  <c:v>344</c:v>
                </c:pt>
                <c:pt idx="22">
                  <c:v>356.666666666667</c:v>
                </c:pt>
                <c:pt idx="23">
                  <c:v>0</c:v>
                </c:pt>
                <c:pt idx="24">
                  <c:v>563.666666666667</c:v>
                </c:pt>
                <c:pt idx="25">
                  <c:v>639</c:v>
                </c:pt>
                <c:pt idx="26">
                  <c:v>171</c:v>
                </c:pt>
                <c:pt idx="27">
                  <c:v>348.333333333333</c:v>
                </c:pt>
                <c:pt idx="28">
                  <c:v>161.333333333333</c:v>
                </c:pt>
                <c:pt idx="29">
                  <c:v>103.333333333333</c:v>
                </c:pt>
                <c:pt idx="30">
                  <c:v>4.33333333333336</c:v>
                </c:pt>
                <c:pt idx="31">
                  <c:v>25.6666666666667</c:v>
                </c:pt>
                <c:pt idx="32">
                  <c:v>5.66666666666666</c:v>
                </c:pt>
                <c:pt idx="33">
                  <c:v>29.6666666666667</c:v>
                </c:pt>
                <c:pt idx="34">
                  <c:v>0</c:v>
                </c:pt>
                <c:pt idx="35">
                  <c:v>29.3333333333333</c:v>
                </c:pt>
                <c:pt idx="36">
                  <c:v>66.3333333333333</c:v>
                </c:pt>
                <c:pt idx="37">
                  <c:v>52.6666666666667</c:v>
                </c:pt>
                <c:pt idx="38">
                  <c:v>0</c:v>
                </c:pt>
              </c:numCache>
            </c:numRef>
          </c:xVal>
          <c:yVal>
            <c:numRef>
              <c:f>Jokela_MN!$D$32:$D$70</c:f>
              <c:numCache>
                <c:formatCode>General</c:formatCode>
                <c:ptCount val="39"/>
                <c:pt idx="0">
                  <c:v>4.46</c:v>
                </c:pt>
                <c:pt idx="1">
                  <c:v>7.74</c:v>
                </c:pt>
                <c:pt idx="2">
                  <c:v>11.07</c:v>
                </c:pt>
                <c:pt idx="3">
                  <c:v>5.95</c:v>
                </c:pt>
                <c:pt idx="4">
                  <c:v>12.16</c:v>
                </c:pt>
                <c:pt idx="5">
                  <c:v>12.57</c:v>
                </c:pt>
                <c:pt idx="6">
                  <c:v>3.53</c:v>
                </c:pt>
                <c:pt idx="7">
                  <c:v>6.17</c:v>
                </c:pt>
                <c:pt idx="8">
                  <c:v>7.02</c:v>
                </c:pt>
                <c:pt idx="9">
                  <c:v>5.59</c:v>
                </c:pt>
                <c:pt idx="10">
                  <c:v>3.77</c:v>
                </c:pt>
                <c:pt idx="11">
                  <c:v>3.32</c:v>
                </c:pt>
                <c:pt idx="12">
                  <c:v>7.2</c:v>
                </c:pt>
                <c:pt idx="13">
                  <c:v>4.85</c:v>
                </c:pt>
                <c:pt idx="14">
                  <c:v>4.54</c:v>
                </c:pt>
                <c:pt idx="15">
                  <c:v>5.98</c:v>
                </c:pt>
                <c:pt idx="16">
                  <c:v>4.95</c:v>
                </c:pt>
                <c:pt idx="17">
                  <c:v>3.8</c:v>
                </c:pt>
                <c:pt idx="18">
                  <c:v>2.1</c:v>
                </c:pt>
                <c:pt idx="19">
                  <c:v>6.4</c:v>
                </c:pt>
                <c:pt idx="20">
                  <c:v>4</c:v>
                </c:pt>
                <c:pt idx="21">
                  <c:v>4.97</c:v>
                </c:pt>
                <c:pt idx="22">
                  <c:v>5.81</c:v>
                </c:pt>
                <c:pt idx="23">
                  <c:v>15.6</c:v>
                </c:pt>
                <c:pt idx="24">
                  <c:v>2.55</c:v>
                </c:pt>
                <c:pt idx="25">
                  <c:v>1.04</c:v>
                </c:pt>
                <c:pt idx="26">
                  <c:v>13.7</c:v>
                </c:pt>
                <c:pt idx="27">
                  <c:v>3.87</c:v>
                </c:pt>
                <c:pt idx="28">
                  <c:v>9.22</c:v>
                </c:pt>
                <c:pt idx="29">
                  <c:v>9.84</c:v>
                </c:pt>
                <c:pt idx="30">
                  <c:v>4.89</c:v>
                </c:pt>
                <c:pt idx="31">
                  <c:v>5.03</c:v>
                </c:pt>
                <c:pt idx="32">
                  <c:v>3.24</c:v>
                </c:pt>
                <c:pt idx="33">
                  <c:v>3.55</c:v>
                </c:pt>
                <c:pt idx="34">
                  <c:v>2.88</c:v>
                </c:pt>
                <c:pt idx="35">
                  <c:v>1.79</c:v>
                </c:pt>
                <c:pt idx="36">
                  <c:v>4.2</c:v>
                </c:pt>
                <c:pt idx="37">
                  <c:v>3.47</c:v>
                </c:pt>
                <c:pt idx="38">
                  <c:v>3.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Jokela_MN!$E$25</c:f>
              <c:strCache>
                <c:ptCount val="1"/>
                <c:pt idx="0">
                  <c:v>High N 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Jokela_MN!$F$32:$F$70</c:f>
              <c:numCache>
                <c:formatCode>General</c:formatCode>
                <c:ptCount val="39"/>
                <c:pt idx="0">
                  <c:v>126</c:v>
                </c:pt>
                <c:pt idx="1">
                  <c:v>97.3333333333333</c:v>
                </c:pt>
                <c:pt idx="2">
                  <c:v>81.6666666666666</c:v>
                </c:pt>
                <c:pt idx="3">
                  <c:v>112</c:v>
                </c:pt>
                <c:pt idx="4">
                  <c:v>44.3333333333333</c:v>
                </c:pt>
                <c:pt idx="5">
                  <c:v>24.3333333333333</c:v>
                </c:pt>
                <c:pt idx="6">
                  <c:v>77.3333333333333</c:v>
                </c:pt>
                <c:pt idx="7">
                  <c:v>83.3333333333333</c:v>
                </c:pt>
                <c:pt idx="8">
                  <c:v>107.333333333333</c:v>
                </c:pt>
                <c:pt idx="9">
                  <c:v>151.333333333333</c:v>
                </c:pt>
                <c:pt idx="10">
                  <c:v>178</c:v>
                </c:pt>
                <c:pt idx="11">
                  <c:v>90.6666666666667</c:v>
                </c:pt>
                <c:pt idx="12">
                  <c:v>41.6666666666666</c:v>
                </c:pt>
                <c:pt idx="13">
                  <c:v>167</c:v>
                </c:pt>
                <c:pt idx="14">
                  <c:v>73.3333333333333</c:v>
                </c:pt>
                <c:pt idx="15">
                  <c:v>82.3333333333333</c:v>
                </c:pt>
                <c:pt idx="16">
                  <c:v>107.666666666667</c:v>
                </c:pt>
                <c:pt idx="17">
                  <c:v>9.99999999999999</c:v>
                </c:pt>
                <c:pt idx="18">
                  <c:v>60</c:v>
                </c:pt>
                <c:pt idx="19">
                  <c:v>93.3333333333333</c:v>
                </c:pt>
                <c:pt idx="20">
                  <c:v>200</c:v>
                </c:pt>
                <c:pt idx="21">
                  <c:v>344</c:v>
                </c:pt>
                <c:pt idx="22">
                  <c:v>356.666666666667</c:v>
                </c:pt>
                <c:pt idx="23">
                  <c:v>0</c:v>
                </c:pt>
                <c:pt idx="24">
                  <c:v>563.666666666667</c:v>
                </c:pt>
                <c:pt idx="25">
                  <c:v>639</c:v>
                </c:pt>
                <c:pt idx="26">
                  <c:v>171</c:v>
                </c:pt>
                <c:pt idx="27">
                  <c:v>348.333333333333</c:v>
                </c:pt>
                <c:pt idx="28">
                  <c:v>161.333333333333</c:v>
                </c:pt>
                <c:pt idx="29">
                  <c:v>103.333333333333</c:v>
                </c:pt>
                <c:pt idx="30">
                  <c:v>4.33333333333336</c:v>
                </c:pt>
                <c:pt idx="31">
                  <c:v>25.6666666666667</c:v>
                </c:pt>
                <c:pt idx="32">
                  <c:v>5.66666666666666</c:v>
                </c:pt>
                <c:pt idx="33">
                  <c:v>29.6666666666667</c:v>
                </c:pt>
                <c:pt idx="34">
                  <c:v>0</c:v>
                </c:pt>
                <c:pt idx="35">
                  <c:v>29.3333333333333</c:v>
                </c:pt>
                <c:pt idx="36">
                  <c:v>66.3333333333333</c:v>
                </c:pt>
                <c:pt idx="37">
                  <c:v>52.6666666666667</c:v>
                </c:pt>
                <c:pt idx="38">
                  <c:v>0</c:v>
                </c:pt>
              </c:numCache>
            </c:numRef>
          </c:xVal>
          <c:yVal>
            <c:numRef>
              <c:f>Jokela_MN!$E$32:$E$70</c:f>
              <c:numCache>
                <c:formatCode>General</c:formatCode>
                <c:ptCount val="39"/>
                <c:pt idx="0">
                  <c:v>8.24</c:v>
                </c:pt>
                <c:pt idx="1">
                  <c:v>10.66</c:v>
                </c:pt>
                <c:pt idx="2">
                  <c:v>13.52</c:v>
                </c:pt>
                <c:pt idx="3">
                  <c:v>5.04</c:v>
                </c:pt>
                <c:pt idx="4">
                  <c:v>12.66</c:v>
                </c:pt>
                <c:pt idx="5">
                  <c:v>12.76</c:v>
                </c:pt>
                <c:pt idx="6">
                  <c:v>5.85</c:v>
                </c:pt>
                <c:pt idx="7">
                  <c:v>8.67</c:v>
                </c:pt>
                <c:pt idx="8">
                  <c:v>10.24</c:v>
                </c:pt>
                <c:pt idx="9">
                  <c:v>10.13</c:v>
                </c:pt>
                <c:pt idx="10">
                  <c:v>9.11</c:v>
                </c:pt>
                <c:pt idx="11">
                  <c:v>6.04</c:v>
                </c:pt>
                <c:pt idx="12">
                  <c:v>8.36</c:v>
                </c:pt>
                <c:pt idx="13">
                  <c:v>9.86</c:v>
                </c:pt>
                <c:pt idx="14">
                  <c:v>6.74</c:v>
                </c:pt>
                <c:pt idx="15">
                  <c:v>8.45</c:v>
                </c:pt>
                <c:pt idx="16">
                  <c:v>8.18</c:v>
                </c:pt>
                <c:pt idx="17">
                  <c:v>4.1</c:v>
                </c:pt>
                <c:pt idx="18">
                  <c:v>3.9</c:v>
                </c:pt>
                <c:pt idx="19">
                  <c:v>9.2</c:v>
                </c:pt>
                <c:pt idx="20">
                  <c:v>10</c:v>
                </c:pt>
                <c:pt idx="21">
                  <c:v>15.29</c:v>
                </c:pt>
                <c:pt idx="22">
                  <c:v>16.51</c:v>
                </c:pt>
                <c:pt idx="23">
                  <c:v>13.3</c:v>
                </c:pt>
                <c:pt idx="24">
                  <c:v>19.46</c:v>
                </c:pt>
                <c:pt idx="25">
                  <c:v>20.21</c:v>
                </c:pt>
                <c:pt idx="26">
                  <c:v>18.83</c:v>
                </c:pt>
                <c:pt idx="27">
                  <c:v>13.46</c:v>
                </c:pt>
                <c:pt idx="28">
                  <c:v>13.15</c:v>
                </c:pt>
                <c:pt idx="29">
                  <c:v>12.94</c:v>
                </c:pt>
                <c:pt idx="30">
                  <c:v>7.66</c:v>
                </c:pt>
                <c:pt idx="31">
                  <c:v>5.35</c:v>
                </c:pt>
                <c:pt idx="32">
                  <c:v>3.64</c:v>
                </c:pt>
                <c:pt idx="33">
                  <c:v>8.49</c:v>
                </c:pt>
                <c:pt idx="34">
                  <c:v>5.68</c:v>
                </c:pt>
                <c:pt idx="35">
                  <c:v>3.41</c:v>
                </c:pt>
                <c:pt idx="36">
                  <c:v>13.21</c:v>
                </c:pt>
                <c:pt idx="37">
                  <c:v>10.96</c:v>
                </c:pt>
                <c:pt idx="38">
                  <c:v>7.98</c:v>
                </c:pt>
              </c:numCache>
            </c:numRef>
          </c:yVal>
          <c:smooth val="0"/>
        </c:ser>
        <c:axId val="74900739"/>
        <c:axId val="20334025"/>
      </c:scatterChart>
      <c:valAx>
        <c:axId val="74900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ptimum N rate, kg/ha</a:t>
                </a:r>
              </a:p>
            </c:rich>
          </c:tx>
          <c:layout>
            <c:manualLayout>
              <c:xMode val="edge"/>
              <c:yMode val="edge"/>
              <c:x val="0.398118200529256"/>
              <c:y val="0.8992201559688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34025"/>
        <c:crossesAt val="0"/>
        <c:crossBetween val="midCat"/>
      </c:valAx>
      <c:valAx>
        <c:axId val="203340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ield, Mg/ha</a:t>
                </a:r>
              </a:p>
            </c:rich>
          </c:tx>
          <c:layout>
            <c:manualLayout>
              <c:xMode val="edge"/>
              <c:yMode val="edge"/>
              <c:x val="0.0183769479564834"/>
              <c:y val="0.105458908218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007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0688032931491"/>
          <c:y val="0.0944211157768446"/>
          <c:w val="0.145251396648045"/>
          <c:h val="0.148170365926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aseca, MN, 1970-1976</a:t>
            </a:r>
          </a:p>
        </c:rich>
      </c:tx>
      <c:layout>
        <c:manualLayout>
          <c:xMode val="edge"/>
          <c:yMode val="edge"/>
          <c:x val="0.330214103907771"/>
          <c:y val="0.0381430071153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226530917802"/>
          <c:y val="0.0943660328939694"/>
          <c:w val="0.935768827668813"/>
          <c:h val="0.847194680975155"/>
        </c:manualLayout>
      </c:layout>
      <c:scatterChart>
        <c:scatterStyle val="lineMarker"/>
        <c:varyColors val="0"/>
        <c:ser>
          <c:idx val="0"/>
          <c:order val="0"/>
          <c:tx>
            <c:strRef>
              <c:f>Fenster_MN!$Y$7</c:f>
              <c:strCache>
                <c:ptCount val="1"/>
                <c:pt idx="0">
                  <c:v>Check, 0N 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enster_MN!$AA$8:$AA$13</c:f>
              <c:numCache>
                <c:formatCode>General</c:formatCode>
                <c:ptCount val="6"/>
                <c:pt idx="0">
                  <c:v>199.309090909091</c:v>
                </c:pt>
                <c:pt idx="1">
                  <c:v>247.418181818182</c:v>
                </c:pt>
                <c:pt idx="2">
                  <c:v>59.5636363636363</c:v>
                </c:pt>
                <c:pt idx="3">
                  <c:v>137.454545454545</c:v>
                </c:pt>
                <c:pt idx="4">
                  <c:v>130.581818181818</c:v>
                </c:pt>
                <c:pt idx="5">
                  <c:v>146.618181818182</c:v>
                </c:pt>
              </c:numCache>
            </c:numRef>
          </c:xVal>
          <c:yVal>
            <c:numRef>
              <c:f>Fenster_MN!$Y$8:$Y$13</c:f>
              <c:numCache>
                <c:formatCode>General</c:formatCode>
                <c:ptCount val="6"/>
                <c:pt idx="0">
                  <c:v>5.166</c:v>
                </c:pt>
                <c:pt idx="1">
                  <c:v>2.709</c:v>
                </c:pt>
                <c:pt idx="2">
                  <c:v>7.434</c:v>
                </c:pt>
                <c:pt idx="3">
                  <c:v>7.245</c:v>
                </c:pt>
                <c:pt idx="4">
                  <c:v>3.528</c:v>
                </c:pt>
                <c:pt idx="5">
                  <c:v>3.2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nster_MN!$Z$7</c:f>
              <c:strCache>
                <c:ptCount val="1"/>
                <c:pt idx="0">
                  <c:v>High N 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enster_MN!$AA$8:$AA$13</c:f>
              <c:numCache>
                <c:formatCode>General</c:formatCode>
                <c:ptCount val="6"/>
                <c:pt idx="0">
                  <c:v>199.309090909091</c:v>
                </c:pt>
                <c:pt idx="1">
                  <c:v>247.418181818182</c:v>
                </c:pt>
                <c:pt idx="2">
                  <c:v>59.5636363636363</c:v>
                </c:pt>
                <c:pt idx="3">
                  <c:v>137.454545454545</c:v>
                </c:pt>
                <c:pt idx="4">
                  <c:v>130.581818181818</c:v>
                </c:pt>
                <c:pt idx="5">
                  <c:v>146.618181818182</c:v>
                </c:pt>
              </c:numCache>
            </c:numRef>
          </c:xVal>
          <c:yVal>
            <c:numRef>
              <c:f>Fenster_MN!$Z$8:$Z$13</c:f>
              <c:numCache>
                <c:formatCode>General</c:formatCode>
                <c:ptCount val="6"/>
                <c:pt idx="0">
                  <c:v>10.647</c:v>
                </c:pt>
                <c:pt idx="1">
                  <c:v>9.513</c:v>
                </c:pt>
                <c:pt idx="2">
                  <c:v>9.072</c:v>
                </c:pt>
                <c:pt idx="3">
                  <c:v>10.584</c:v>
                </c:pt>
                <c:pt idx="4">
                  <c:v>7.119</c:v>
                </c:pt>
                <c:pt idx="5">
                  <c:v>7.245</c:v>
                </c:pt>
              </c:numCache>
            </c:numRef>
          </c:yVal>
          <c:smooth val="0"/>
        </c:ser>
        <c:axId val="54000372"/>
        <c:axId val="82595333"/>
      </c:scatterChart>
      <c:valAx>
        <c:axId val="54000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ptimum N rate, Kg ha-1</a:t>
                </a:r>
              </a:p>
            </c:rich>
          </c:tx>
          <c:layout>
            <c:manualLayout>
              <c:xMode val="edge"/>
              <c:yMode val="edge"/>
              <c:x val="0.398936966611768"/>
              <c:y val="0.8870873673159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95333"/>
        <c:crossesAt val="0"/>
        <c:crossBetween val="midCat"/>
      </c:valAx>
      <c:valAx>
        <c:axId val="825953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ain yield, Mg ha-1</a:t>
                </a:r>
              </a:p>
            </c:rich>
          </c:tx>
          <c:layout>
            <c:manualLayout>
              <c:xMode val="edge"/>
              <c:yMode val="edge"/>
              <c:x val="0.0187153765533763"/>
              <c:y val="-0.0683541350752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003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4226680640815"/>
          <c:y val="0.133442202262918"/>
          <c:w val="0.15848180865399"/>
          <c:h val="0.168669077335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artin, MN, 1970-1976</a:t>
            </a:r>
          </a:p>
        </c:rich>
      </c:tx>
      <c:layout>
        <c:manualLayout>
          <c:xMode val="edge"/>
          <c:yMode val="edge"/>
          <c:x val="0.335030321179906"/>
          <c:y val="0.0407883248097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535224975668"/>
          <c:y val="0.0293127104902083"/>
          <c:w val="0.939207905966909"/>
          <c:h val="0.948235000623675"/>
        </c:manualLayout>
      </c:layout>
      <c:scatterChart>
        <c:scatterStyle val="lineMarker"/>
        <c:varyColors val="0"/>
        <c:ser>
          <c:idx val="0"/>
          <c:order val="0"/>
          <c:tx>
            <c:strRef>
              <c:f>Fenster_MN!$P$19</c:f>
              <c:strCache>
                <c:ptCount val="1"/>
                <c:pt idx="0">
                  <c:v>Check, 0N 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enster_MN!$R$20:$R$27</c:f>
              <c:numCache>
                <c:formatCode>General</c:formatCode>
                <c:ptCount val="8"/>
                <c:pt idx="0">
                  <c:v>45.8181818181818</c:v>
                </c:pt>
                <c:pt idx="1">
                  <c:v>52.6909090909091</c:v>
                </c:pt>
                <c:pt idx="2">
                  <c:v>22.9090909090909</c:v>
                </c:pt>
                <c:pt idx="3">
                  <c:v>54.9818181818182</c:v>
                </c:pt>
                <c:pt idx="4">
                  <c:v>107.672727272727</c:v>
                </c:pt>
                <c:pt idx="5">
                  <c:v>126</c:v>
                </c:pt>
                <c:pt idx="6">
                  <c:v>73.3090909090909</c:v>
                </c:pt>
              </c:numCache>
            </c:numRef>
          </c:xVal>
          <c:yVal>
            <c:numRef>
              <c:f>Fenster_MN!$P$20:$P$26</c:f>
              <c:numCache>
                <c:formatCode>General</c:formatCode>
                <c:ptCount val="7"/>
                <c:pt idx="0">
                  <c:v>7.56</c:v>
                </c:pt>
                <c:pt idx="1">
                  <c:v>8.19</c:v>
                </c:pt>
                <c:pt idx="2">
                  <c:v>4.284</c:v>
                </c:pt>
                <c:pt idx="3">
                  <c:v>7.056</c:v>
                </c:pt>
                <c:pt idx="4">
                  <c:v>6.3</c:v>
                </c:pt>
                <c:pt idx="5">
                  <c:v>4.851</c:v>
                </c:pt>
                <c:pt idx="6">
                  <c:v>3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nster_MN!$Q$19</c:f>
              <c:strCache>
                <c:ptCount val="1"/>
                <c:pt idx="0">
                  <c:v>High N 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enster_MN!$R$20:$R$26</c:f>
              <c:numCache>
                <c:formatCode>General</c:formatCode>
                <c:ptCount val="7"/>
                <c:pt idx="0">
                  <c:v>45.8181818181818</c:v>
                </c:pt>
                <c:pt idx="1">
                  <c:v>52.6909090909091</c:v>
                </c:pt>
                <c:pt idx="2">
                  <c:v>22.9090909090909</c:v>
                </c:pt>
                <c:pt idx="3">
                  <c:v>54.9818181818182</c:v>
                </c:pt>
                <c:pt idx="4">
                  <c:v>107.672727272727</c:v>
                </c:pt>
                <c:pt idx="5">
                  <c:v>126</c:v>
                </c:pt>
                <c:pt idx="6">
                  <c:v>73.3090909090909</c:v>
                </c:pt>
              </c:numCache>
            </c:numRef>
          </c:xVal>
          <c:yVal>
            <c:numRef>
              <c:f>Fenster_MN!$Q$20:$Q$26</c:f>
              <c:numCache>
                <c:formatCode>General</c:formatCode>
                <c:ptCount val="7"/>
                <c:pt idx="0">
                  <c:v>8.505</c:v>
                </c:pt>
                <c:pt idx="1">
                  <c:v>9.639</c:v>
                </c:pt>
                <c:pt idx="2">
                  <c:v>4.032</c:v>
                </c:pt>
                <c:pt idx="3">
                  <c:v>7.623</c:v>
                </c:pt>
                <c:pt idx="4">
                  <c:v>9.261</c:v>
                </c:pt>
                <c:pt idx="5">
                  <c:v>8.316</c:v>
                </c:pt>
                <c:pt idx="6">
                  <c:v>5.6</c:v>
                </c:pt>
              </c:numCache>
            </c:numRef>
          </c:yVal>
          <c:smooth val="0"/>
        </c:ser>
        <c:axId val="39475969"/>
        <c:axId val="25212628"/>
      </c:scatterChart>
      <c:valAx>
        <c:axId val="39475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ptimum  N rate, Kg ha-1</a:t>
                </a:r>
              </a:p>
            </c:rich>
          </c:tx>
          <c:layout>
            <c:manualLayout>
              <c:xMode val="edge"/>
              <c:yMode val="edge"/>
              <c:x val="0.399715504978663"/>
              <c:y val="0.8795060496445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12628"/>
        <c:crossesAt val="0"/>
        <c:crossBetween val="midCat"/>
      </c:valAx>
      <c:valAx>
        <c:axId val="252126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ain yield, Mg ha-1</a:t>
                </a:r>
              </a:p>
            </c:rich>
          </c:tx>
          <c:layout>
            <c:manualLayout>
              <c:xMode val="edge"/>
              <c:yMode val="edge"/>
              <c:x val="0.0187167777195478"/>
              <c:y val="-0.1025321192466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759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1958523620573"/>
          <c:y val="0.108020456529874"/>
          <c:w val="0.158493673729131"/>
          <c:h val="0.162779094424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artin, MN, 1971-1976</a:t>
            </a:r>
          </a:p>
        </c:rich>
      </c:tx>
      <c:layout>
        <c:manualLayout>
          <c:xMode val="edge"/>
          <c:yMode val="edge"/>
          <c:x val="0.333532576210401"/>
          <c:y val="0.0436698717948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515242080096"/>
          <c:y val="0.0277777777777778"/>
          <c:w val="0.947624028690974"/>
          <c:h val="0.947916666666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Fenster_MN!$F$32</c:f>
              <c:strCache>
                <c:ptCount val="1"/>
                <c:pt idx="0">
                  <c:v>Check, 0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enster_MN!$L$34:$L$39</c:f>
              <c:numCache>
                <c:formatCode>General</c:formatCode>
                <c:ptCount val="6"/>
                <c:pt idx="0">
                  <c:v>34.3636363636364</c:v>
                </c:pt>
                <c:pt idx="1">
                  <c:v>9.16363636363636</c:v>
                </c:pt>
                <c:pt idx="2">
                  <c:v>0</c:v>
                </c:pt>
                <c:pt idx="3">
                  <c:v>0</c:v>
                </c:pt>
                <c:pt idx="4">
                  <c:v>36.6545454545455</c:v>
                </c:pt>
                <c:pt idx="5">
                  <c:v>25.2</c:v>
                </c:pt>
              </c:numCache>
            </c:numRef>
          </c:xVal>
          <c:yVal>
            <c:numRef>
              <c:f>Fenster_MN!$F$34:$F$39</c:f>
              <c:numCache>
                <c:formatCode>General</c:formatCode>
                <c:ptCount val="6"/>
                <c:pt idx="0">
                  <c:v>11.277</c:v>
                </c:pt>
                <c:pt idx="1">
                  <c:v>6.489</c:v>
                </c:pt>
                <c:pt idx="2">
                  <c:v>9.891</c:v>
                </c:pt>
                <c:pt idx="3">
                  <c:v>9.891</c:v>
                </c:pt>
                <c:pt idx="4">
                  <c:v>7.056</c:v>
                </c:pt>
                <c:pt idx="5">
                  <c:v>6.1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nster_MN!$K$32</c:f>
              <c:strCache>
                <c:ptCount val="1"/>
                <c:pt idx="0">
                  <c:v>High N 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enster_MN!$L$34:$L$39</c:f>
              <c:numCache>
                <c:formatCode>General</c:formatCode>
                <c:ptCount val="6"/>
                <c:pt idx="0">
                  <c:v>34.3636363636364</c:v>
                </c:pt>
                <c:pt idx="1">
                  <c:v>9.16363636363636</c:v>
                </c:pt>
                <c:pt idx="2">
                  <c:v>0</c:v>
                </c:pt>
                <c:pt idx="3">
                  <c:v>0</c:v>
                </c:pt>
                <c:pt idx="4">
                  <c:v>36.6545454545455</c:v>
                </c:pt>
                <c:pt idx="5">
                  <c:v>25.2</c:v>
                </c:pt>
              </c:numCache>
            </c:numRef>
          </c:xVal>
          <c:yVal>
            <c:numRef>
              <c:f>Fenster_MN!$K$34:$K$39</c:f>
              <c:numCache>
                <c:formatCode>General</c:formatCode>
                <c:ptCount val="6"/>
                <c:pt idx="0">
                  <c:v>11.97</c:v>
                </c:pt>
                <c:pt idx="1">
                  <c:v>6.489</c:v>
                </c:pt>
                <c:pt idx="2">
                  <c:v>8.946</c:v>
                </c:pt>
                <c:pt idx="3">
                  <c:v>9.702</c:v>
                </c:pt>
                <c:pt idx="4">
                  <c:v>7.56</c:v>
                </c:pt>
                <c:pt idx="5">
                  <c:v>6.174</c:v>
                </c:pt>
              </c:numCache>
            </c:numRef>
          </c:yVal>
          <c:smooth val="0"/>
        </c:ser>
        <c:axId val="51366915"/>
        <c:axId val="89738079"/>
      </c:scatterChart>
      <c:valAx>
        <c:axId val="51366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ptimum N rate,  Kg ha-1</a:t>
                </a:r>
              </a:p>
            </c:rich>
          </c:tx>
          <c:layout>
            <c:manualLayout>
              <c:xMode val="edge"/>
              <c:yMode val="edge"/>
              <c:x val="0.394426180514047"/>
              <c:y val="0.871127136752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38079"/>
        <c:crossesAt val="0"/>
        <c:crossBetween val="midCat"/>
      </c:valAx>
      <c:valAx>
        <c:axId val="897380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ain yield, Mg ha-1</a:t>
                </a:r>
              </a:p>
            </c:rich>
          </c:tx>
          <c:layout>
            <c:manualLayout>
              <c:xMode val="edge"/>
              <c:yMode val="edge"/>
              <c:x val="0.0186790197250448"/>
              <c:y val="-0.1308760683760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669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016736401674"/>
          <c:y val="0.0807959401709402"/>
          <c:w val="0.150254034668261"/>
          <c:h val="0.164930555555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980769230769"/>
          <c:y val="0.050511676725269"/>
          <c:w val="0.944230769230769"/>
          <c:h val="0.91905011807924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 kaisi_CO'!$Q$9</c:f>
              <c:strCache>
                <c:ptCount val="1"/>
                <c:pt idx="0">
                  <c:v>Check 0N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Al kaisi_CO'!$U$11:$U$19</c:f>
              <c:numCache>
                <c:formatCode>General</c:formatCode>
                <c:ptCount val="9"/>
                <c:pt idx="0">
                  <c:v>137.454545454545</c:v>
                </c:pt>
                <c:pt idx="1">
                  <c:v>106.181818181818</c:v>
                </c:pt>
                <c:pt idx="2">
                  <c:v>89.0909090909091</c:v>
                </c:pt>
                <c:pt idx="3">
                  <c:v>122.181818181818</c:v>
                </c:pt>
                <c:pt idx="4">
                  <c:v>48.3636363636364</c:v>
                </c:pt>
                <c:pt idx="5">
                  <c:v>26.5454545454546</c:v>
                </c:pt>
                <c:pt idx="6">
                  <c:v>84.3636363636364</c:v>
                </c:pt>
                <c:pt idx="7">
                  <c:v>90.9090909090909</c:v>
                </c:pt>
                <c:pt idx="8">
                  <c:v>117.090909090909</c:v>
                </c:pt>
              </c:numCache>
            </c:numRef>
          </c:xVal>
          <c:yVal>
            <c:numRef>
              <c:f>'Al kaisi_CO'!$Q$11:$Q$19</c:f>
              <c:numCache>
                <c:formatCode>General</c:formatCode>
                <c:ptCount val="9"/>
                <c:pt idx="0">
                  <c:v>4.46</c:v>
                </c:pt>
                <c:pt idx="1">
                  <c:v>7.74</c:v>
                </c:pt>
                <c:pt idx="2">
                  <c:v>11.07</c:v>
                </c:pt>
                <c:pt idx="3">
                  <c:v>5.95</c:v>
                </c:pt>
                <c:pt idx="4">
                  <c:v>12.16</c:v>
                </c:pt>
                <c:pt idx="5">
                  <c:v>12.57</c:v>
                </c:pt>
                <c:pt idx="6">
                  <c:v>3.53</c:v>
                </c:pt>
                <c:pt idx="7">
                  <c:v>6.17</c:v>
                </c:pt>
                <c:pt idx="8">
                  <c:v>7.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l kaisi_CO'!$T$9</c:f>
              <c:strCache>
                <c:ptCount val="1"/>
                <c:pt idx="0">
                  <c:v>High N 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Al kaisi_CO'!$U$11:$U$19</c:f>
              <c:numCache>
                <c:formatCode>General</c:formatCode>
                <c:ptCount val="9"/>
                <c:pt idx="0">
                  <c:v>137.454545454545</c:v>
                </c:pt>
                <c:pt idx="1">
                  <c:v>106.181818181818</c:v>
                </c:pt>
                <c:pt idx="2">
                  <c:v>89.0909090909091</c:v>
                </c:pt>
                <c:pt idx="3">
                  <c:v>122.181818181818</c:v>
                </c:pt>
                <c:pt idx="4">
                  <c:v>48.3636363636364</c:v>
                </c:pt>
                <c:pt idx="5">
                  <c:v>26.5454545454546</c:v>
                </c:pt>
                <c:pt idx="6">
                  <c:v>84.3636363636364</c:v>
                </c:pt>
                <c:pt idx="7">
                  <c:v>90.9090909090909</c:v>
                </c:pt>
                <c:pt idx="8">
                  <c:v>117.090909090909</c:v>
                </c:pt>
              </c:numCache>
            </c:numRef>
          </c:xVal>
          <c:yVal>
            <c:numRef>
              <c:f>'Al kaisi_CO'!$T$11:$T$19</c:f>
              <c:numCache>
                <c:formatCode>General</c:formatCode>
                <c:ptCount val="9"/>
                <c:pt idx="0">
                  <c:v>8.24</c:v>
                </c:pt>
                <c:pt idx="1">
                  <c:v>10.66</c:v>
                </c:pt>
                <c:pt idx="2">
                  <c:v>13.52</c:v>
                </c:pt>
                <c:pt idx="3">
                  <c:v>5.04</c:v>
                </c:pt>
                <c:pt idx="4">
                  <c:v>12.66</c:v>
                </c:pt>
                <c:pt idx="5">
                  <c:v>12.76</c:v>
                </c:pt>
                <c:pt idx="6">
                  <c:v>5.85</c:v>
                </c:pt>
                <c:pt idx="7">
                  <c:v>8.67</c:v>
                </c:pt>
                <c:pt idx="8">
                  <c:v>10.24</c:v>
                </c:pt>
              </c:numCache>
            </c:numRef>
          </c:yVal>
          <c:smooth val="0"/>
        </c:ser>
        <c:axId val="14977225"/>
        <c:axId val="24218823"/>
      </c:scatterChart>
      <c:valAx>
        <c:axId val="14977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ptimum N rate, kg/ha</a:t>
                </a:r>
              </a:p>
            </c:rich>
          </c:tx>
          <c:layout>
            <c:manualLayout>
              <c:xMode val="edge"/>
              <c:yMode val="edge"/>
              <c:x val="0.39463141025641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18823"/>
        <c:crossesAt val="0"/>
        <c:crossBetween val="midCat"/>
      </c:valAx>
      <c:valAx>
        <c:axId val="242188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ield, Mg/ha</a:t>
                </a:r>
              </a:p>
            </c:rich>
          </c:tx>
          <c:layout>
            <c:manualLayout>
              <c:xMode val="edge"/>
              <c:yMode val="edge"/>
              <c:x val="0.0200320512820513"/>
              <c:y val="0.08094988192075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772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253205128205"/>
          <c:y val="0.598530569404356"/>
          <c:w val="0.161137820512821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969696969697"/>
          <c:y val="0.0248031496062992"/>
          <c:w val="0.723181818181818"/>
          <c:h val="0.881233595800525"/>
        </c:manualLayout>
      </c:layout>
      <c:scatterChart>
        <c:scatterStyle val="lineMarker"/>
        <c:varyColors val="0"/>
        <c:ser>
          <c:idx val="0"/>
          <c:order val="0"/>
          <c:tx>
            <c:strRef>
              <c:f>Stecker_MO!$N$3</c:f>
              <c:strCache>
                <c:ptCount val="1"/>
                <c:pt idx="0">
                  <c:v>Check 0N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Stecker_MO!$R$5:$R$14</c:f>
              <c:numCache>
                <c:formatCode>General</c:formatCode>
                <c:ptCount val="10"/>
                <c:pt idx="0">
                  <c:v>165.090909090909</c:v>
                </c:pt>
                <c:pt idx="1">
                  <c:v>194.181818181818</c:v>
                </c:pt>
                <c:pt idx="2">
                  <c:v>98.9090909090909</c:v>
                </c:pt>
                <c:pt idx="4">
                  <c:v>45.4545454545454</c:v>
                </c:pt>
                <c:pt idx="5">
                  <c:v>182.181818181818</c:v>
                </c:pt>
                <c:pt idx="6">
                  <c:v>80</c:v>
                </c:pt>
                <c:pt idx="8">
                  <c:v>89.8181818181818</c:v>
                </c:pt>
                <c:pt idx="9">
                  <c:v>117.454545454545</c:v>
                </c:pt>
              </c:numCache>
            </c:numRef>
          </c:xVal>
          <c:yVal>
            <c:numRef>
              <c:f>Stecker_MO!$N$5:$N$14</c:f>
              <c:numCache>
                <c:formatCode>General</c:formatCode>
                <c:ptCount val="10"/>
                <c:pt idx="0">
                  <c:v>5.59</c:v>
                </c:pt>
                <c:pt idx="1">
                  <c:v>3.77</c:v>
                </c:pt>
                <c:pt idx="2">
                  <c:v>3.32</c:v>
                </c:pt>
                <c:pt idx="4">
                  <c:v>7.2</c:v>
                </c:pt>
                <c:pt idx="5">
                  <c:v>4.85</c:v>
                </c:pt>
                <c:pt idx="6">
                  <c:v>4.54</c:v>
                </c:pt>
                <c:pt idx="8">
                  <c:v>5.98</c:v>
                </c:pt>
                <c:pt idx="9">
                  <c:v>4.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tecker_MO!$Q$3</c:f>
              <c:strCache>
                <c:ptCount val="1"/>
                <c:pt idx="0">
                  <c:v>High N 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Stecker_MO!$R$5:$R$14</c:f>
              <c:numCache>
                <c:formatCode>General</c:formatCode>
                <c:ptCount val="10"/>
                <c:pt idx="0">
                  <c:v>165.090909090909</c:v>
                </c:pt>
                <c:pt idx="1">
                  <c:v>194.181818181818</c:v>
                </c:pt>
                <c:pt idx="2">
                  <c:v>98.9090909090909</c:v>
                </c:pt>
                <c:pt idx="4">
                  <c:v>45.4545454545454</c:v>
                </c:pt>
                <c:pt idx="5">
                  <c:v>182.181818181818</c:v>
                </c:pt>
                <c:pt idx="6">
                  <c:v>80</c:v>
                </c:pt>
                <c:pt idx="8">
                  <c:v>89.8181818181818</c:v>
                </c:pt>
                <c:pt idx="9">
                  <c:v>117.454545454545</c:v>
                </c:pt>
              </c:numCache>
            </c:numRef>
          </c:xVal>
          <c:yVal>
            <c:numRef>
              <c:f>Stecker_MO!$Q$5:$Q$14</c:f>
              <c:numCache>
                <c:formatCode>General</c:formatCode>
                <c:ptCount val="10"/>
                <c:pt idx="0">
                  <c:v>10.13</c:v>
                </c:pt>
                <c:pt idx="1">
                  <c:v>9.11</c:v>
                </c:pt>
                <c:pt idx="2">
                  <c:v>6.04</c:v>
                </c:pt>
                <c:pt idx="4">
                  <c:v>8.36</c:v>
                </c:pt>
                <c:pt idx="5">
                  <c:v>9.86</c:v>
                </c:pt>
                <c:pt idx="6">
                  <c:v>6.74</c:v>
                </c:pt>
                <c:pt idx="8">
                  <c:v>8.45</c:v>
                </c:pt>
                <c:pt idx="9">
                  <c:v>8.18</c:v>
                </c:pt>
              </c:numCache>
            </c:numRef>
          </c:yVal>
          <c:smooth val="0"/>
        </c:ser>
        <c:axId val="58266995"/>
        <c:axId val="43809895"/>
      </c:scatterChart>
      <c:valAx>
        <c:axId val="58266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ptimum N rate, kg/ha</a:t>
                </a:r>
              </a:p>
            </c:rich>
          </c:tx>
          <c:layout>
            <c:manualLayout>
              <c:xMode val="edge"/>
              <c:yMode val="edge"/>
              <c:x val="0.325378787878788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09895"/>
        <c:crossesAt val="0"/>
        <c:crossBetween val="midCat"/>
      </c:valAx>
      <c:valAx>
        <c:axId val="438098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ield, Mg/ha</a:t>
                </a:r>
              </a:p>
            </c:rich>
          </c:tx>
          <c:layout>
            <c:manualLayout>
              <c:xMode val="edge"/>
              <c:yMode val="edge"/>
              <c:x val="0.0189393939393939"/>
              <c:y val="0.03713910761154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669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606060606061"/>
          <c:y val="0.414698162729659"/>
          <c:w val="0.152348484848485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8845144356955"/>
          <c:w val="0.78284976454504"/>
          <c:h val="0.976115485564305"/>
        </c:manualLayout>
      </c:layout>
      <c:scatterChart>
        <c:scatterStyle val="lineMarker"/>
        <c:varyColors val="0"/>
        <c:ser>
          <c:idx val="0"/>
          <c:order val="0"/>
          <c:tx>
            <c:strRef>
              <c:f>Peterson_NE!$E$3</c:f>
              <c:strCache>
                <c:ptCount val="1"/>
                <c:pt idx="0">
                  <c:v>Check 0N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Peterson_NE!$H$5:$H$8</c:f>
              <c:numCache>
                <c:formatCode>General</c:formatCode>
                <c:ptCount val="4"/>
                <c:pt idx="0">
                  <c:v>10.9090909090909</c:v>
                </c:pt>
                <c:pt idx="1">
                  <c:v>65.4545454545454</c:v>
                </c:pt>
                <c:pt idx="2">
                  <c:v>101.818181818182</c:v>
                </c:pt>
                <c:pt idx="3">
                  <c:v>218.181818181818</c:v>
                </c:pt>
              </c:numCache>
            </c:numRef>
          </c:xVal>
          <c:yVal>
            <c:numRef>
              <c:f>Peterson_NE!$E$5:$E$8</c:f>
              <c:numCache>
                <c:formatCode>General</c:formatCode>
                <c:ptCount val="4"/>
                <c:pt idx="0">
                  <c:v>3.8</c:v>
                </c:pt>
                <c:pt idx="1">
                  <c:v>2.1</c:v>
                </c:pt>
                <c:pt idx="2">
                  <c:v>6.4</c:v>
                </c:pt>
                <c:pt idx="3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eterson_NE!$G$3</c:f>
              <c:strCache>
                <c:ptCount val="1"/>
                <c:pt idx="0">
                  <c:v>High 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Peterson_NE!$H$5:$H$8</c:f>
              <c:numCache>
                <c:formatCode>General</c:formatCode>
                <c:ptCount val="4"/>
                <c:pt idx="0">
                  <c:v>10.9090909090909</c:v>
                </c:pt>
                <c:pt idx="1">
                  <c:v>65.4545454545454</c:v>
                </c:pt>
                <c:pt idx="2">
                  <c:v>101.818181818182</c:v>
                </c:pt>
                <c:pt idx="3">
                  <c:v>218.181818181818</c:v>
                </c:pt>
              </c:numCache>
            </c:numRef>
          </c:xVal>
          <c:yVal>
            <c:numRef>
              <c:f>Peterson_NE!$G$5:$G$8</c:f>
              <c:numCache>
                <c:formatCode>General</c:formatCode>
                <c:ptCount val="4"/>
                <c:pt idx="0">
                  <c:v>4.1</c:v>
                </c:pt>
                <c:pt idx="1">
                  <c:v>3.9</c:v>
                </c:pt>
                <c:pt idx="2">
                  <c:v>9.2</c:v>
                </c:pt>
                <c:pt idx="3">
                  <c:v>10</c:v>
                </c:pt>
              </c:numCache>
            </c:numRef>
          </c:yVal>
          <c:smooth val="0"/>
        </c:ser>
        <c:axId val="61766182"/>
        <c:axId val="37651020"/>
      </c:scatterChart>
      <c:valAx>
        <c:axId val="6176618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51020"/>
        <c:crossesAt val="0"/>
        <c:crossBetween val="midCat"/>
      </c:valAx>
      <c:valAx>
        <c:axId val="376510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661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509646058028"/>
          <c:y val="0.414041994750656"/>
          <c:w val="0.152741910982835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594471634383"/>
          <c:y val="0.00590396221464183"/>
          <c:w val="0.884745295374647"/>
          <c:h val="0.9169509315140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Bundy WI'!$C$6</c:f>
              <c:strCache>
                <c:ptCount val="1"/>
                <c:pt idx="0">
                  <c:v>O-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ndy WI'!$B$7:$B$57</c:f>
              <c:numCache>
                <c:formatCode>General</c:formatCode>
                <c:ptCount val="51"/>
                <c:pt idx="0">
                  <c:v>1958</c:v>
                </c:pt>
                <c:pt idx="1">
                  <c:v>1959</c:v>
                </c:pt>
                <c:pt idx="2">
                  <c:v>1960</c:v>
                </c:pt>
                <c:pt idx="3">
                  <c:v>1961</c:v>
                </c:pt>
                <c:pt idx="4">
                  <c:v>1962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7">
                  <c:v>1984</c:v>
                </c:pt>
                <c:pt idx="28">
                  <c:v>1985</c:v>
                </c:pt>
                <c:pt idx="29">
                  <c:v>1986</c:v>
                </c:pt>
                <c:pt idx="30">
                  <c:v>1987</c:v>
                </c:pt>
                <c:pt idx="31">
                  <c:v>1988</c:v>
                </c:pt>
                <c:pt idx="32">
                  <c:v>1989</c:v>
                </c:pt>
                <c:pt idx="33">
                  <c:v>1990</c:v>
                </c:pt>
                <c:pt idx="34">
                  <c:v>1991</c:v>
                </c:pt>
                <c:pt idx="35">
                  <c:v>1992</c:v>
                </c:pt>
                <c:pt idx="36">
                  <c:v>1993</c:v>
                </c:pt>
                <c:pt idx="37">
                  <c:v>1994</c:v>
                </c:pt>
                <c:pt idx="38">
                  <c:v>1995</c:v>
                </c:pt>
                <c:pt idx="39">
                  <c:v>1996</c:v>
                </c:pt>
                <c:pt idx="40">
                  <c:v>1997</c:v>
                </c:pt>
                <c:pt idx="41">
                  <c:v>1998</c:v>
                </c:pt>
                <c:pt idx="42">
                  <c:v>1999</c:v>
                </c:pt>
                <c:pt idx="43">
                  <c:v>2000</c:v>
                </c:pt>
                <c:pt idx="44">
                  <c:v>2001</c:v>
                </c:pt>
                <c:pt idx="45">
                  <c:v>2002</c:v>
                </c:pt>
                <c:pt idx="46">
                  <c:v>2003</c:v>
                </c:pt>
                <c:pt idx="47">
                  <c:v>2004</c:v>
                </c:pt>
                <c:pt idx="48">
                  <c:v>2005</c:v>
                </c:pt>
                <c:pt idx="49">
                  <c:v>2006</c:v>
                </c:pt>
                <c:pt idx="50">
                  <c:v>2007</c:v>
                </c:pt>
              </c:numCache>
            </c:numRef>
          </c:xVal>
          <c:yVal>
            <c:numRef>
              <c:f>'Bundy WI'!$C$7:$C$57</c:f>
              <c:numCache>
                <c:formatCode>General</c:formatCode>
                <c:ptCount val="51"/>
                <c:pt idx="0">
                  <c:v>2.57</c:v>
                </c:pt>
                <c:pt idx="1">
                  <c:v>4.08</c:v>
                </c:pt>
                <c:pt idx="2">
                  <c:v>4.33</c:v>
                </c:pt>
                <c:pt idx="3">
                  <c:v>4.08</c:v>
                </c:pt>
                <c:pt idx="4">
                  <c:v>3.64</c:v>
                </c:pt>
                <c:pt idx="5">
                  <c:v>4.89</c:v>
                </c:pt>
                <c:pt idx="6">
                  <c:v>3.07</c:v>
                </c:pt>
                <c:pt idx="7">
                  <c:v>3.07</c:v>
                </c:pt>
                <c:pt idx="8">
                  <c:v>2.7</c:v>
                </c:pt>
                <c:pt idx="9">
                  <c:v>3.01</c:v>
                </c:pt>
                <c:pt idx="10">
                  <c:v>5.96</c:v>
                </c:pt>
                <c:pt idx="11">
                  <c:v>2.38</c:v>
                </c:pt>
                <c:pt idx="12">
                  <c:v>4.01</c:v>
                </c:pt>
                <c:pt idx="13">
                  <c:v>1.57</c:v>
                </c:pt>
                <c:pt idx="14">
                  <c:v>1.88</c:v>
                </c:pt>
                <c:pt idx="15">
                  <c:v>3.7</c:v>
                </c:pt>
                <c:pt idx="16">
                  <c:v>4.58</c:v>
                </c:pt>
                <c:pt idx="17">
                  <c:v>3.57</c:v>
                </c:pt>
                <c:pt idx="18">
                  <c:v>7.59</c:v>
                </c:pt>
                <c:pt idx="19">
                  <c:v>6.52</c:v>
                </c:pt>
                <c:pt idx="20">
                  <c:v>2.07</c:v>
                </c:pt>
                <c:pt idx="21">
                  <c:v>1.57</c:v>
                </c:pt>
                <c:pt idx="22">
                  <c:v>7.59</c:v>
                </c:pt>
                <c:pt idx="27">
                  <c:v>3.87</c:v>
                </c:pt>
                <c:pt idx="28">
                  <c:v>4.69</c:v>
                </c:pt>
                <c:pt idx="29">
                  <c:v>5.23</c:v>
                </c:pt>
                <c:pt idx="30">
                  <c:v>4.76</c:v>
                </c:pt>
                <c:pt idx="31">
                  <c:v>4.54</c:v>
                </c:pt>
                <c:pt idx="32">
                  <c:v>4.18</c:v>
                </c:pt>
                <c:pt idx="33">
                  <c:v>3.92</c:v>
                </c:pt>
                <c:pt idx="34">
                  <c:v>3.94</c:v>
                </c:pt>
                <c:pt idx="35">
                  <c:v>2.96</c:v>
                </c:pt>
                <c:pt idx="36">
                  <c:v>2.71</c:v>
                </c:pt>
                <c:pt idx="37">
                  <c:v>4.31</c:v>
                </c:pt>
                <c:pt idx="38">
                  <c:v>5.58</c:v>
                </c:pt>
                <c:pt idx="39">
                  <c:v>2.97</c:v>
                </c:pt>
                <c:pt idx="40">
                  <c:v>3.44</c:v>
                </c:pt>
                <c:pt idx="41">
                  <c:v>4.13</c:v>
                </c:pt>
                <c:pt idx="42">
                  <c:v>4.17</c:v>
                </c:pt>
                <c:pt idx="43">
                  <c:v>2.61</c:v>
                </c:pt>
                <c:pt idx="44">
                  <c:v>2.51</c:v>
                </c:pt>
                <c:pt idx="45">
                  <c:v>4.3</c:v>
                </c:pt>
                <c:pt idx="46">
                  <c:v>2.82</c:v>
                </c:pt>
                <c:pt idx="47">
                  <c:v>1.67</c:v>
                </c:pt>
                <c:pt idx="48">
                  <c:v>3.02</c:v>
                </c:pt>
                <c:pt idx="49">
                  <c:v>3.12</c:v>
                </c:pt>
                <c:pt idx="50">
                  <c:v>5.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undy WI'!$F$6</c:f>
              <c:strCache>
                <c:ptCount val="1"/>
                <c:pt idx="0">
                  <c:v>Yld Inc.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ndy WI'!$B$7:$B$57</c:f>
              <c:numCache>
                <c:formatCode>General</c:formatCode>
                <c:ptCount val="51"/>
                <c:pt idx="0">
                  <c:v>1958</c:v>
                </c:pt>
                <c:pt idx="1">
                  <c:v>1959</c:v>
                </c:pt>
                <c:pt idx="2">
                  <c:v>1960</c:v>
                </c:pt>
                <c:pt idx="3">
                  <c:v>1961</c:v>
                </c:pt>
                <c:pt idx="4">
                  <c:v>1962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7">
                  <c:v>1984</c:v>
                </c:pt>
                <c:pt idx="28">
                  <c:v>1985</c:v>
                </c:pt>
                <c:pt idx="29">
                  <c:v>1986</c:v>
                </c:pt>
                <c:pt idx="30">
                  <c:v>1987</c:v>
                </c:pt>
                <c:pt idx="31">
                  <c:v>1988</c:v>
                </c:pt>
                <c:pt idx="32">
                  <c:v>1989</c:v>
                </c:pt>
                <c:pt idx="33">
                  <c:v>1990</c:v>
                </c:pt>
                <c:pt idx="34">
                  <c:v>1991</c:v>
                </c:pt>
                <c:pt idx="35">
                  <c:v>1992</c:v>
                </c:pt>
                <c:pt idx="36">
                  <c:v>1993</c:v>
                </c:pt>
                <c:pt idx="37">
                  <c:v>1994</c:v>
                </c:pt>
                <c:pt idx="38">
                  <c:v>1995</c:v>
                </c:pt>
                <c:pt idx="39">
                  <c:v>1996</c:v>
                </c:pt>
                <c:pt idx="40">
                  <c:v>1997</c:v>
                </c:pt>
                <c:pt idx="41">
                  <c:v>1998</c:v>
                </c:pt>
                <c:pt idx="42">
                  <c:v>1999</c:v>
                </c:pt>
                <c:pt idx="43">
                  <c:v>2000</c:v>
                </c:pt>
                <c:pt idx="44">
                  <c:v>2001</c:v>
                </c:pt>
                <c:pt idx="45">
                  <c:v>2002</c:v>
                </c:pt>
                <c:pt idx="46">
                  <c:v>2003</c:v>
                </c:pt>
                <c:pt idx="47">
                  <c:v>2004</c:v>
                </c:pt>
                <c:pt idx="48">
                  <c:v>2005</c:v>
                </c:pt>
                <c:pt idx="49">
                  <c:v>2006</c:v>
                </c:pt>
                <c:pt idx="50">
                  <c:v>2007</c:v>
                </c:pt>
              </c:numCache>
            </c:numRef>
          </c:xVal>
          <c:yVal>
            <c:numRef>
              <c:f>'Bundy WI'!$F$7:$F$57</c:f>
              <c:numCache>
                <c:formatCode>General</c:formatCode>
                <c:ptCount val="51"/>
                <c:pt idx="0">
                  <c:v>1.69</c:v>
                </c:pt>
                <c:pt idx="1">
                  <c:v>1.88</c:v>
                </c:pt>
                <c:pt idx="2">
                  <c:v>2.57</c:v>
                </c:pt>
                <c:pt idx="3">
                  <c:v>2.76</c:v>
                </c:pt>
                <c:pt idx="4">
                  <c:v>2.82</c:v>
                </c:pt>
                <c:pt idx="5">
                  <c:v>3.33</c:v>
                </c:pt>
                <c:pt idx="6">
                  <c:v>4.96</c:v>
                </c:pt>
                <c:pt idx="7">
                  <c:v>3.83</c:v>
                </c:pt>
                <c:pt idx="8">
                  <c:v>6.14</c:v>
                </c:pt>
                <c:pt idx="9">
                  <c:v>2.95</c:v>
                </c:pt>
                <c:pt idx="10">
                  <c:v>2.88</c:v>
                </c:pt>
                <c:pt idx="11">
                  <c:v>2.89</c:v>
                </c:pt>
                <c:pt idx="12">
                  <c:v>4.02</c:v>
                </c:pt>
                <c:pt idx="13">
                  <c:v>2.95</c:v>
                </c:pt>
                <c:pt idx="14">
                  <c:v>5.65</c:v>
                </c:pt>
                <c:pt idx="15">
                  <c:v>5.14</c:v>
                </c:pt>
                <c:pt idx="16">
                  <c:v>3.57</c:v>
                </c:pt>
                <c:pt idx="17">
                  <c:v>4.9</c:v>
                </c:pt>
                <c:pt idx="18">
                  <c:v>1.38</c:v>
                </c:pt>
                <c:pt idx="19">
                  <c:v>2.2</c:v>
                </c:pt>
                <c:pt idx="20">
                  <c:v>6.4</c:v>
                </c:pt>
                <c:pt idx="27">
                  <c:v>5.36</c:v>
                </c:pt>
                <c:pt idx="28">
                  <c:v>4.89</c:v>
                </c:pt>
                <c:pt idx="29">
                  <c:v>7.26</c:v>
                </c:pt>
                <c:pt idx="30">
                  <c:v>5.2</c:v>
                </c:pt>
                <c:pt idx="31">
                  <c:v>1.59</c:v>
                </c:pt>
                <c:pt idx="32">
                  <c:v>4.98</c:v>
                </c:pt>
                <c:pt idx="33">
                  <c:v>7.24</c:v>
                </c:pt>
                <c:pt idx="34">
                  <c:v>6.91</c:v>
                </c:pt>
                <c:pt idx="35">
                  <c:v>7.53</c:v>
                </c:pt>
                <c:pt idx="36">
                  <c:v>5.44</c:v>
                </c:pt>
                <c:pt idx="37">
                  <c:v>6.94</c:v>
                </c:pt>
                <c:pt idx="38">
                  <c:v>4.3</c:v>
                </c:pt>
                <c:pt idx="39">
                  <c:v>6.09</c:v>
                </c:pt>
                <c:pt idx="40">
                  <c:v>6.47</c:v>
                </c:pt>
                <c:pt idx="41">
                  <c:v>10.01</c:v>
                </c:pt>
                <c:pt idx="42">
                  <c:v>9.08</c:v>
                </c:pt>
                <c:pt idx="43">
                  <c:v>8.03</c:v>
                </c:pt>
                <c:pt idx="44">
                  <c:v>8.77</c:v>
                </c:pt>
                <c:pt idx="45">
                  <c:v>7.29</c:v>
                </c:pt>
                <c:pt idx="46">
                  <c:v>7.38</c:v>
                </c:pt>
                <c:pt idx="47">
                  <c:v>8.78</c:v>
                </c:pt>
                <c:pt idx="48">
                  <c:v>8.31</c:v>
                </c:pt>
                <c:pt idx="49">
                  <c:v>9</c:v>
                </c:pt>
                <c:pt idx="50">
                  <c:v>8.66</c:v>
                </c:pt>
              </c:numCache>
            </c:numRef>
          </c:yVal>
          <c:smooth val="0"/>
        </c:ser>
        <c:axId val="38096263"/>
        <c:axId val="45209342"/>
      </c:scatterChart>
      <c:valAx>
        <c:axId val="38096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3210174398566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09342"/>
        <c:crossesAt val="0"/>
        <c:crossBetween val="midCat"/>
      </c:valAx>
      <c:valAx>
        <c:axId val="452093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ield, Mg ha-1</a:t>
                </a:r>
              </a:p>
            </c:rich>
          </c:tx>
          <c:layout>
            <c:manualLayout>
              <c:xMode val="edge"/>
              <c:yMode val="edge"/>
              <c:x val="0.0172330599021162"/>
              <c:y val="-0.006953555497244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9626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71310401875"/>
          <c:y val="0.0397533455785883"/>
          <c:w val="0.153236368649617"/>
          <c:h val="0.236027289425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699377183655"/>
          <c:y val="0.0247966413014957"/>
          <c:w val="0.90574206288926"/>
          <c:h val="0.901338231435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Woodruff_SC!$N$3</c:f>
              <c:strCache>
                <c:ptCount val="1"/>
                <c:pt idx="0">
                  <c:v>Check 0N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Woodruff_SC!$R$5:$R$13</c:f>
              <c:numCache>
                <c:formatCode>General</c:formatCode>
                <c:ptCount val="9"/>
                <c:pt idx="0">
                  <c:v>375.272727272727</c:v>
                </c:pt>
                <c:pt idx="1">
                  <c:v>389.090909090909</c:v>
                </c:pt>
                <c:pt idx="2">
                  <c:v>0</c:v>
                </c:pt>
                <c:pt idx="3">
                  <c:v>614.909090909091</c:v>
                </c:pt>
                <c:pt idx="4">
                  <c:v>697.090909090909</c:v>
                </c:pt>
                <c:pt idx="5">
                  <c:v>186.545454545455</c:v>
                </c:pt>
                <c:pt idx="6">
                  <c:v>380</c:v>
                </c:pt>
                <c:pt idx="7">
                  <c:v>176</c:v>
                </c:pt>
                <c:pt idx="8">
                  <c:v>112.727272727273</c:v>
                </c:pt>
              </c:numCache>
            </c:numRef>
          </c:xVal>
          <c:yVal>
            <c:numRef>
              <c:f>Woodruff_SC!$N$5:$N$13</c:f>
              <c:numCache>
                <c:formatCode>General</c:formatCode>
                <c:ptCount val="9"/>
                <c:pt idx="0">
                  <c:v>4.97</c:v>
                </c:pt>
                <c:pt idx="1">
                  <c:v>5.81</c:v>
                </c:pt>
                <c:pt idx="2">
                  <c:v>15.6</c:v>
                </c:pt>
                <c:pt idx="3">
                  <c:v>2.55</c:v>
                </c:pt>
                <c:pt idx="4">
                  <c:v>1.04</c:v>
                </c:pt>
                <c:pt idx="5">
                  <c:v>13.7</c:v>
                </c:pt>
                <c:pt idx="6">
                  <c:v>3.87</c:v>
                </c:pt>
                <c:pt idx="7">
                  <c:v>9.22</c:v>
                </c:pt>
                <c:pt idx="8">
                  <c:v>9.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oodruff_SC!$Q$3</c:f>
              <c:strCache>
                <c:ptCount val="1"/>
                <c:pt idx="0">
                  <c:v>High N 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Woodruff_SC!$R$5:$R$13</c:f>
              <c:numCache>
                <c:formatCode>General</c:formatCode>
                <c:ptCount val="9"/>
                <c:pt idx="0">
                  <c:v>375.272727272727</c:v>
                </c:pt>
                <c:pt idx="1">
                  <c:v>389.090909090909</c:v>
                </c:pt>
                <c:pt idx="2">
                  <c:v>0</c:v>
                </c:pt>
                <c:pt idx="3">
                  <c:v>614.909090909091</c:v>
                </c:pt>
                <c:pt idx="4">
                  <c:v>697.090909090909</c:v>
                </c:pt>
                <c:pt idx="5">
                  <c:v>186.545454545455</c:v>
                </c:pt>
                <c:pt idx="6">
                  <c:v>380</c:v>
                </c:pt>
                <c:pt idx="7">
                  <c:v>176</c:v>
                </c:pt>
                <c:pt idx="8">
                  <c:v>112.727272727273</c:v>
                </c:pt>
              </c:numCache>
            </c:numRef>
          </c:xVal>
          <c:yVal>
            <c:numRef>
              <c:f>Woodruff_SC!$Q$5:$Q$13</c:f>
              <c:numCache>
                <c:formatCode>General</c:formatCode>
                <c:ptCount val="9"/>
                <c:pt idx="0">
                  <c:v>15.29</c:v>
                </c:pt>
                <c:pt idx="1">
                  <c:v>16.51</c:v>
                </c:pt>
                <c:pt idx="2">
                  <c:v>13.3</c:v>
                </c:pt>
                <c:pt idx="3">
                  <c:v>19.46</c:v>
                </c:pt>
                <c:pt idx="4">
                  <c:v>20.21</c:v>
                </c:pt>
                <c:pt idx="5">
                  <c:v>18.83</c:v>
                </c:pt>
                <c:pt idx="6">
                  <c:v>13.46</c:v>
                </c:pt>
                <c:pt idx="7">
                  <c:v>13.15</c:v>
                </c:pt>
                <c:pt idx="8">
                  <c:v>12.94</c:v>
                </c:pt>
              </c:numCache>
            </c:numRef>
          </c:yVal>
          <c:smooth val="0"/>
        </c:ser>
        <c:axId val="41769066"/>
        <c:axId val="74144094"/>
      </c:scatterChart>
      <c:valAx>
        <c:axId val="41769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ptimum N rate, kg/ha</a:t>
                </a:r>
              </a:p>
            </c:rich>
          </c:tx>
          <c:layout>
            <c:manualLayout>
              <c:xMode val="edge"/>
              <c:yMode val="edge"/>
              <c:x val="0.403083700440529"/>
              <c:y val="0.8265547100498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44094"/>
        <c:crossesAt val="0"/>
        <c:crossBetween val="midCat"/>
      </c:valAx>
      <c:valAx>
        <c:axId val="741440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ield Mg/ha 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840986617685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690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6460580282546"/>
          <c:y val="0.116898451849908"/>
          <c:w val="0.152741910982835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828041926174"/>
          <c:y val="0.0505249343832021"/>
          <c:w val="0.933389032356069"/>
          <c:h val="0.919028871391076"/>
        </c:manualLayout>
      </c:layout>
      <c:scatterChart>
        <c:scatterStyle val="lineMarker"/>
        <c:varyColors val="0"/>
        <c:ser>
          <c:idx val="0"/>
          <c:order val="0"/>
          <c:tx>
            <c:strRef>
              <c:f>ECK_TX!$Q$3</c:f>
              <c:strCache>
                <c:ptCount val="1"/>
                <c:pt idx="0">
                  <c:v>Check 0N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ECK_TX!$W$5:$W$13</c:f>
              <c:numCache>
                <c:formatCode>General</c:formatCode>
                <c:ptCount val="9"/>
                <c:pt idx="0">
                  <c:v>127.636363636364</c:v>
                </c:pt>
                <c:pt idx="1">
                  <c:v>33.4545454545455</c:v>
                </c:pt>
                <c:pt idx="2">
                  <c:v>14.5454545454545</c:v>
                </c:pt>
                <c:pt idx="3">
                  <c:v>218.181818181818</c:v>
                </c:pt>
                <c:pt idx="4">
                  <c:v>122.181818181818</c:v>
                </c:pt>
                <c:pt idx="5">
                  <c:v>58.9090909090909</c:v>
                </c:pt>
                <c:pt idx="6">
                  <c:v>327.636363636364</c:v>
                </c:pt>
                <c:pt idx="7">
                  <c:v>302.181818181818</c:v>
                </c:pt>
                <c:pt idx="8">
                  <c:v>201.818181818182</c:v>
                </c:pt>
              </c:numCache>
            </c:numRef>
          </c:xVal>
          <c:yVal>
            <c:numRef>
              <c:f>ECK_TX!$Q$5:$Q$13</c:f>
              <c:numCache>
                <c:formatCode>General</c:formatCode>
                <c:ptCount val="9"/>
                <c:pt idx="0">
                  <c:v>4.89</c:v>
                </c:pt>
                <c:pt idx="1">
                  <c:v>5.03</c:v>
                </c:pt>
                <c:pt idx="2">
                  <c:v>3.24</c:v>
                </c:pt>
                <c:pt idx="3">
                  <c:v>3.55</c:v>
                </c:pt>
                <c:pt idx="4">
                  <c:v>2.88</c:v>
                </c:pt>
                <c:pt idx="5">
                  <c:v>1.79</c:v>
                </c:pt>
                <c:pt idx="6">
                  <c:v>4.2</c:v>
                </c:pt>
                <c:pt idx="7">
                  <c:v>3.47</c:v>
                </c:pt>
                <c:pt idx="8">
                  <c:v>3.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CK_TX!$V$3</c:f>
              <c:strCache>
                <c:ptCount val="1"/>
                <c:pt idx="0">
                  <c:v>High  N 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ECK_TX!$W$5:$W$13</c:f>
              <c:numCache>
                <c:formatCode>General</c:formatCode>
                <c:ptCount val="9"/>
                <c:pt idx="0">
                  <c:v>127.636363636364</c:v>
                </c:pt>
                <c:pt idx="1">
                  <c:v>33.4545454545455</c:v>
                </c:pt>
                <c:pt idx="2">
                  <c:v>14.5454545454545</c:v>
                </c:pt>
                <c:pt idx="3">
                  <c:v>218.181818181818</c:v>
                </c:pt>
                <c:pt idx="4">
                  <c:v>122.181818181818</c:v>
                </c:pt>
                <c:pt idx="5">
                  <c:v>58.9090909090909</c:v>
                </c:pt>
                <c:pt idx="6">
                  <c:v>327.636363636364</c:v>
                </c:pt>
                <c:pt idx="7">
                  <c:v>302.181818181818</c:v>
                </c:pt>
                <c:pt idx="8">
                  <c:v>201.818181818182</c:v>
                </c:pt>
              </c:numCache>
            </c:numRef>
          </c:xVal>
          <c:yVal>
            <c:numRef>
              <c:f>ECK_TX!$V$5:$V$13</c:f>
              <c:numCache>
                <c:formatCode>General</c:formatCode>
                <c:ptCount val="9"/>
                <c:pt idx="0">
                  <c:v>7.66</c:v>
                </c:pt>
                <c:pt idx="1">
                  <c:v>5.35</c:v>
                </c:pt>
                <c:pt idx="2">
                  <c:v>3.64</c:v>
                </c:pt>
                <c:pt idx="3">
                  <c:v>8.49</c:v>
                </c:pt>
                <c:pt idx="4">
                  <c:v>5.68</c:v>
                </c:pt>
                <c:pt idx="5">
                  <c:v>3.41</c:v>
                </c:pt>
                <c:pt idx="6">
                  <c:v>13.21</c:v>
                </c:pt>
                <c:pt idx="7">
                  <c:v>10.96</c:v>
                </c:pt>
                <c:pt idx="8">
                  <c:v>7.98</c:v>
                </c:pt>
              </c:numCache>
            </c:numRef>
          </c:yVal>
          <c:smooth val="0"/>
        </c:ser>
        <c:axId val="30694005"/>
        <c:axId val="63198993"/>
      </c:scatterChart>
      <c:valAx>
        <c:axId val="30694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ptimum N rate. kg/ha</a:t>
                </a:r>
              </a:p>
            </c:rich>
          </c:tx>
          <c:layout>
            <c:manualLayout>
              <c:xMode val="edge"/>
              <c:yMode val="edge"/>
              <c:x val="0.394880753455871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98993"/>
        <c:crossesAt val="0"/>
        <c:crossBetween val="midCat"/>
      </c:valAx>
      <c:valAx>
        <c:axId val="631989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ield, Mg/ha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808398950131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940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51587422148"/>
          <c:y val="0.11994750656168"/>
          <c:w val="0.152741910982835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4161502587363"/>
          <c:y val="0.0516924691681973"/>
          <c:w val="0.874401073276688"/>
          <c:h val="0.8956966675413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Bundy WI'!$E$6</c:f>
              <c:strCache>
                <c:ptCount val="1"/>
                <c:pt idx="0">
                  <c:v>High 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ndy WI'!$C$7:$C$57</c:f>
              <c:numCache>
                <c:formatCode>General</c:formatCode>
                <c:ptCount val="51"/>
                <c:pt idx="0">
                  <c:v>2.57</c:v>
                </c:pt>
                <c:pt idx="1">
                  <c:v>4.08</c:v>
                </c:pt>
                <c:pt idx="2">
                  <c:v>4.33</c:v>
                </c:pt>
                <c:pt idx="3">
                  <c:v>4.08</c:v>
                </c:pt>
                <c:pt idx="4">
                  <c:v>3.64</c:v>
                </c:pt>
                <c:pt idx="5">
                  <c:v>4.89</c:v>
                </c:pt>
                <c:pt idx="6">
                  <c:v>3.07</c:v>
                </c:pt>
                <c:pt idx="7">
                  <c:v>3.07</c:v>
                </c:pt>
                <c:pt idx="8">
                  <c:v>2.7</c:v>
                </c:pt>
                <c:pt idx="9">
                  <c:v>3.01</c:v>
                </c:pt>
                <c:pt idx="10">
                  <c:v>5.96</c:v>
                </c:pt>
                <c:pt idx="11">
                  <c:v>2.38</c:v>
                </c:pt>
                <c:pt idx="12">
                  <c:v>4.01</c:v>
                </c:pt>
                <c:pt idx="13">
                  <c:v>1.57</c:v>
                </c:pt>
                <c:pt idx="14">
                  <c:v>1.88</c:v>
                </c:pt>
                <c:pt idx="15">
                  <c:v>3.7</c:v>
                </c:pt>
                <c:pt idx="16">
                  <c:v>4.58</c:v>
                </c:pt>
                <c:pt idx="17">
                  <c:v>3.57</c:v>
                </c:pt>
                <c:pt idx="18">
                  <c:v>7.59</c:v>
                </c:pt>
                <c:pt idx="19">
                  <c:v>6.52</c:v>
                </c:pt>
                <c:pt idx="20">
                  <c:v>2.07</c:v>
                </c:pt>
                <c:pt idx="21">
                  <c:v>1.57</c:v>
                </c:pt>
                <c:pt idx="22">
                  <c:v>7.59</c:v>
                </c:pt>
                <c:pt idx="27">
                  <c:v>3.87</c:v>
                </c:pt>
                <c:pt idx="28">
                  <c:v>4.69</c:v>
                </c:pt>
                <c:pt idx="29">
                  <c:v>5.23</c:v>
                </c:pt>
                <c:pt idx="30">
                  <c:v>4.76</c:v>
                </c:pt>
                <c:pt idx="31">
                  <c:v>4.54</c:v>
                </c:pt>
                <c:pt idx="32">
                  <c:v>4.18</c:v>
                </c:pt>
                <c:pt idx="33">
                  <c:v>3.92</c:v>
                </c:pt>
                <c:pt idx="34">
                  <c:v>3.94</c:v>
                </c:pt>
                <c:pt idx="35">
                  <c:v>2.96</c:v>
                </c:pt>
                <c:pt idx="36">
                  <c:v>2.71</c:v>
                </c:pt>
                <c:pt idx="37">
                  <c:v>4.31</c:v>
                </c:pt>
                <c:pt idx="38">
                  <c:v>5.58</c:v>
                </c:pt>
                <c:pt idx="39">
                  <c:v>2.97</c:v>
                </c:pt>
                <c:pt idx="40">
                  <c:v>3.44</c:v>
                </c:pt>
                <c:pt idx="41">
                  <c:v>4.13</c:v>
                </c:pt>
                <c:pt idx="42">
                  <c:v>4.17</c:v>
                </c:pt>
                <c:pt idx="43">
                  <c:v>2.61</c:v>
                </c:pt>
                <c:pt idx="44">
                  <c:v>2.51</c:v>
                </c:pt>
                <c:pt idx="45">
                  <c:v>4.3</c:v>
                </c:pt>
                <c:pt idx="46">
                  <c:v>2.82</c:v>
                </c:pt>
                <c:pt idx="47">
                  <c:v>1.67</c:v>
                </c:pt>
                <c:pt idx="48">
                  <c:v>3.02</c:v>
                </c:pt>
                <c:pt idx="49">
                  <c:v>3.12</c:v>
                </c:pt>
                <c:pt idx="50">
                  <c:v>5.09</c:v>
                </c:pt>
              </c:numCache>
            </c:numRef>
          </c:xVal>
          <c:yVal>
            <c:numRef>
              <c:f>'Bundy WI'!$E$7:$E$57</c:f>
              <c:numCache>
                <c:formatCode>General</c:formatCode>
                <c:ptCount val="51"/>
                <c:pt idx="0">
                  <c:v>4.26</c:v>
                </c:pt>
                <c:pt idx="1">
                  <c:v>5.96</c:v>
                </c:pt>
                <c:pt idx="2">
                  <c:v>6.9</c:v>
                </c:pt>
                <c:pt idx="3">
                  <c:v>6.84</c:v>
                </c:pt>
                <c:pt idx="4">
                  <c:v>6.46</c:v>
                </c:pt>
                <c:pt idx="5">
                  <c:v>8.22</c:v>
                </c:pt>
                <c:pt idx="6">
                  <c:v>8.03</c:v>
                </c:pt>
                <c:pt idx="7">
                  <c:v>6.9</c:v>
                </c:pt>
                <c:pt idx="8">
                  <c:v>8.84</c:v>
                </c:pt>
                <c:pt idx="9">
                  <c:v>5.96</c:v>
                </c:pt>
                <c:pt idx="10">
                  <c:v>8.78</c:v>
                </c:pt>
                <c:pt idx="11">
                  <c:v>5.27</c:v>
                </c:pt>
                <c:pt idx="12">
                  <c:v>8.03</c:v>
                </c:pt>
                <c:pt idx="13">
                  <c:v>4.52</c:v>
                </c:pt>
                <c:pt idx="14">
                  <c:v>7.53</c:v>
                </c:pt>
                <c:pt idx="15">
                  <c:v>8.84</c:v>
                </c:pt>
                <c:pt idx="16">
                  <c:v>8.15</c:v>
                </c:pt>
                <c:pt idx="17">
                  <c:v>8.47</c:v>
                </c:pt>
                <c:pt idx="18">
                  <c:v>8.4</c:v>
                </c:pt>
                <c:pt idx="19">
                  <c:v>8.72</c:v>
                </c:pt>
                <c:pt idx="20">
                  <c:v>7.9</c:v>
                </c:pt>
                <c:pt idx="21">
                  <c:v>4.26</c:v>
                </c:pt>
                <c:pt idx="22">
                  <c:v>8.84</c:v>
                </c:pt>
                <c:pt idx="27">
                  <c:v>9.23</c:v>
                </c:pt>
                <c:pt idx="28">
                  <c:v>9.58</c:v>
                </c:pt>
                <c:pt idx="29">
                  <c:v>12.49</c:v>
                </c:pt>
                <c:pt idx="30">
                  <c:v>9.96</c:v>
                </c:pt>
                <c:pt idx="31">
                  <c:v>5.72</c:v>
                </c:pt>
                <c:pt idx="32">
                  <c:v>9.16</c:v>
                </c:pt>
                <c:pt idx="33">
                  <c:v>11.16</c:v>
                </c:pt>
                <c:pt idx="34">
                  <c:v>10.67</c:v>
                </c:pt>
                <c:pt idx="35">
                  <c:v>10.49</c:v>
                </c:pt>
                <c:pt idx="36">
                  <c:v>8.15</c:v>
                </c:pt>
                <c:pt idx="37">
                  <c:v>11.18</c:v>
                </c:pt>
                <c:pt idx="38">
                  <c:v>9.88</c:v>
                </c:pt>
                <c:pt idx="39">
                  <c:v>8.73</c:v>
                </c:pt>
                <c:pt idx="40">
                  <c:v>9.91</c:v>
                </c:pt>
                <c:pt idx="41">
                  <c:v>14.14</c:v>
                </c:pt>
                <c:pt idx="42">
                  <c:v>12.21</c:v>
                </c:pt>
                <c:pt idx="43">
                  <c:v>10.43</c:v>
                </c:pt>
                <c:pt idx="44">
                  <c:v>10.35</c:v>
                </c:pt>
                <c:pt idx="45">
                  <c:v>11.41</c:v>
                </c:pt>
                <c:pt idx="46">
                  <c:v>10.2</c:v>
                </c:pt>
                <c:pt idx="47">
                  <c:v>10.22</c:v>
                </c:pt>
                <c:pt idx="48">
                  <c:v>10.4</c:v>
                </c:pt>
                <c:pt idx="49">
                  <c:v>12.12</c:v>
                </c:pt>
                <c:pt idx="50">
                  <c:v>13.47</c:v>
                </c:pt>
              </c:numCache>
            </c:numRef>
          </c:yVal>
          <c:smooth val="0"/>
        </c:ser>
        <c:axId val="19205071"/>
        <c:axId val="55240231"/>
      </c:scatterChart>
      <c:valAx>
        <c:axId val="19205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Zero N Yield, Mg ha-1</a:t>
                </a:r>
              </a:p>
            </c:rich>
          </c:tx>
          <c:layout>
            <c:manualLayout>
              <c:xMode val="edge"/>
              <c:yMode val="edge"/>
              <c:x val="0.402989842202773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40231"/>
        <c:crossesAt val="0"/>
        <c:crossBetween val="midCat"/>
      </c:valAx>
      <c:valAx>
        <c:axId val="552402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igh N Yield, Mg ha-1</a:t>
                </a:r>
              </a:p>
            </c:rich>
          </c:tx>
          <c:layout>
            <c:manualLayout>
              <c:xMode val="edge"/>
              <c:yMode val="edge"/>
              <c:x val="0.0159074937711621"/>
              <c:y val="-0.1693781159800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050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Arlington WI 1955-1983
</a:t>
            </a:r>
          </a:p>
        </c:rich>
      </c:tx>
      <c:layout>
        <c:manualLayout>
          <c:xMode val="edge"/>
          <c:yMode val="edge"/>
          <c:x val="0.179635362917097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152734778122"/>
          <c:y val="0.0780839895013123"/>
          <c:w val="0.899759201926385"/>
          <c:h val="0.8959317585301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Bundy WI'!$E$6</c:f>
              <c:strCache>
                <c:ptCount val="1"/>
                <c:pt idx="0">
                  <c:v>High 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ndy WI'!$B$7:$B$27</c:f>
              <c:numCache>
                <c:formatCode>General</c:formatCode>
                <c:ptCount val="21"/>
                <c:pt idx="0">
                  <c:v>1958</c:v>
                </c:pt>
                <c:pt idx="1">
                  <c:v>1959</c:v>
                </c:pt>
                <c:pt idx="2">
                  <c:v>1960</c:v>
                </c:pt>
                <c:pt idx="3">
                  <c:v>1961</c:v>
                </c:pt>
                <c:pt idx="4">
                  <c:v>1962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</c:numCache>
            </c:numRef>
          </c:xVal>
          <c:yVal>
            <c:numRef>
              <c:f>'Bundy WI'!$G$7:$G$27</c:f>
              <c:numCache>
                <c:formatCode>General</c:formatCode>
                <c:ptCount val="21"/>
                <c:pt idx="0">
                  <c:v>61.4545454545455</c:v>
                </c:pt>
                <c:pt idx="1">
                  <c:v>68.3636363636364</c:v>
                </c:pt>
                <c:pt idx="2">
                  <c:v>93.4545454545455</c:v>
                </c:pt>
                <c:pt idx="3">
                  <c:v>100.363636363636</c:v>
                </c:pt>
                <c:pt idx="4">
                  <c:v>102.545454545455</c:v>
                </c:pt>
                <c:pt idx="5">
                  <c:v>121.090909090909</c:v>
                </c:pt>
                <c:pt idx="6">
                  <c:v>180.363636363636</c:v>
                </c:pt>
                <c:pt idx="7">
                  <c:v>139.272727272727</c:v>
                </c:pt>
                <c:pt idx="8">
                  <c:v>223.272727272727</c:v>
                </c:pt>
                <c:pt idx="9">
                  <c:v>107.272727272727</c:v>
                </c:pt>
                <c:pt idx="10">
                  <c:v>104.727272727273</c:v>
                </c:pt>
                <c:pt idx="11">
                  <c:v>105.090909090909</c:v>
                </c:pt>
                <c:pt idx="12">
                  <c:v>146.181818181818</c:v>
                </c:pt>
                <c:pt idx="13">
                  <c:v>107.272727272727</c:v>
                </c:pt>
                <c:pt idx="14">
                  <c:v>205.454545454545</c:v>
                </c:pt>
                <c:pt idx="15">
                  <c:v>186.909090909091</c:v>
                </c:pt>
                <c:pt idx="16">
                  <c:v>129.818181818182</c:v>
                </c:pt>
                <c:pt idx="17">
                  <c:v>178.181818181818</c:v>
                </c:pt>
                <c:pt idx="18">
                  <c:v>50.1818181818182</c:v>
                </c:pt>
                <c:pt idx="19">
                  <c:v>80</c:v>
                </c:pt>
                <c:pt idx="20">
                  <c:v>232.727272727273</c:v>
                </c:pt>
              </c:numCache>
            </c:numRef>
          </c:yVal>
          <c:smooth val="0"/>
        </c:ser>
        <c:axId val="54599962"/>
        <c:axId val="9814679"/>
      </c:scatterChart>
      <c:valAx>
        <c:axId val="54599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9779841761266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4679"/>
        <c:crossesAt val="0"/>
        <c:crossBetween val="midCat"/>
      </c:valAx>
      <c:valAx>
        <c:axId val="98146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ptimum N Rate, kg/ha</a:t>
                </a:r>
              </a:p>
            </c:rich>
          </c:tx>
          <c:layout>
            <c:manualLayout>
              <c:xMode val="edge"/>
              <c:yMode val="edge"/>
              <c:x val="0.0171998624011008"/>
              <c:y val="-0.09763779527559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999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Arlington WI 1984-2007
Avg = 230
</a:t>
            </a:r>
          </a:p>
        </c:rich>
      </c:tx>
      <c:layout>
        <c:manualLayout>
          <c:xMode val="edge"/>
          <c:yMode val="edge"/>
          <c:x val="0.199711062190424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877820583379"/>
          <c:y val="0.131364829396325"/>
          <c:w val="0.893712162905889"/>
          <c:h val="0.847375328083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Bundy WI'!$E$6</c:f>
              <c:strCache>
                <c:ptCount val="1"/>
                <c:pt idx="0">
                  <c:v>High 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ndy WI'!$B$34:$B$57</c:f>
              <c:numCache>
                <c:formatCode>General</c:formatCode>
                <c:ptCount val="24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</c:numCache>
            </c:numRef>
          </c:xVal>
          <c:yVal>
            <c:numRef>
              <c:f>'Bundy WI'!$G$34:$G$57</c:f>
              <c:numCache>
                <c:formatCode>General</c:formatCode>
                <c:ptCount val="24"/>
                <c:pt idx="0">
                  <c:v>194.909090909091</c:v>
                </c:pt>
                <c:pt idx="1">
                  <c:v>177.818181818182</c:v>
                </c:pt>
                <c:pt idx="2">
                  <c:v>264</c:v>
                </c:pt>
                <c:pt idx="3">
                  <c:v>189.090909090909</c:v>
                </c:pt>
                <c:pt idx="4">
                  <c:v>57.8181818181818</c:v>
                </c:pt>
                <c:pt idx="5">
                  <c:v>181.090909090909</c:v>
                </c:pt>
                <c:pt idx="6">
                  <c:v>263.272727272727</c:v>
                </c:pt>
                <c:pt idx="7">
                  <c:v>251.272727272727</c:v>
                </c:pt>
                <c:pt idx="8">
                  <c:v>273.818181818182</c:v>
                </c:pt>
                <c:pt idx="9">
                  <c:v>197.818181818182</c:v>
                </c:pt>
                <c:pt idx="10">
                  <c:v>252.363636363636</c:v>
                </c:pt>
                <c:pt idx="11">
                  <c:v>156.363636363636</c:v>
                </c:pt>
                <c:pt idx="12">
                  <c:v>221.454545454545</c:v>
                </c:pt>
                <c:pt idx="13">
                  <c:v>235.272727272727</c:v>
                </c:pt>
                <c:pt idx="14">
                  <c:v>364</c:v>
                </c:pt>
                <c:pt idx="15">
                  <c:v>330.181818181818</c:v>
                </c:pt>
                <c:pt idx="16">
                  <c:v>292</c:v>
                </c:pt>
                <c:pt idx="17">
                  <c:v>318.909090909091</c:v>
                </c:pt>
                <c:pt idx="18">
                  <c:v>265.090909090909</c:v>
                </c:pt>
                <c:pt idx="19">
                  <c:v>268.363636363636</c:v>
                </c:pt>
                <c:pt idx="20">
                  <c:v>319.272727272727</c:v>
                </c:pt>
                <c:pt idx="21">
                  <c:v>302.181818181818</c:v>
                </c:pt>
                <c:pt idx="22">
                  <c:v>327.272727272727</c:v>
                </c:pt>
                <c:pt idx="23">
                  <c:v>314.909090909091</c:v>
                </c:pt>
              </c:numCache>
            </c:numRef>
          </c:yVal>
          <c:smooth val="0"/>
        </c:ser>
        <c:axId val="11742384"/>
        <c:axId val="92529797"/>
      </c:scatterChart>
      <c:valAx>
        <c:axId val="11742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2633461750138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29797"/>
        <c:crossesAt val="0"/>
        <c:crossBetween val="midCat"/>
      </c:valAx>
      <c:valAx>
        <c:axId val="925297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ptimum N Rate, kg/ha</a:t>
                </a:r>
              </a:p>
            </c:rich>
          </c:tx>
          <c:layout>
            <c:manualLayout>
              <c:xMode val="edge"/>
              <c:yMode val="edge"/>
              <c:x val="0.0171298844248762"/>
              <c:y val="-0.1043307086614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423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undy et al., (2011)</a:t>
            </a:r>
          </a:p>
        </c:rich>
      </c:tx>
      <c:layout>
        <c:manualLayout>
          <c:xMode val="edge"/>
          <c:yMode val="edge"/>
          <c:x val="0.35564414603441"/>
          <c:y val="0.0341417716248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805287452791"/>
          <c:y val="0.065577183303841"/>
          <c:w val="0.895824590851867"/>
          <c:h val="0.782450296658686"/>
        </c:manualLayout>
      </c:layout>
      <c:lineChart>
        <c:grouping val="standard"/>
        <c:varyColors val="0"/>
        <c:ser>
          <c:idx val="0"/>
          <c:order val="0"/>
          <c:tx>
            <c:strRef>
              <c:f>'Bundy WI'!$F$106</c:f>
              <c:strCache>
                <c:ptCount val="1"/>
                <c:pt idx="0">
                  <c:v>RI 0-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ndy WI'!$B$107:$B$156</c:f>
              <c:strCache>
                <c:ptCount val="50"/>
                <c:pt idx="0">
                  <c:v>1958</c:v>
                </c:pt>
                <c:pt idx="1">
                  <c:v>1959</c:v>
                </c:pt>
                <c:pt idx="2">
                  <c:v>1960</c:v>
                </c:pt>
                <c:pt idx="3">
                  <c:v>1961</c:v>
                </c:pt>
                <c:pt idx="4">
                  <c:v>1962</c:v>
                </c:pt>
                <c:pt idx="5">
                  <c:v>1963</c:v>
                </c:pt>
                <c:pt idx="6">
                  <c:v>1964</c:v>
                </c:pt>
                <c:pt idx="7">
                  <c:v>1965</c:v>
                </c:pt>
                <c:pt idx="8">
                  <c:v>1966</c:v>
                </c:pt>
                <c:pt idx="9">
                  <c:v>1967</c:v>
                </c:pt>
                <c:pt idx="10">
                  <c:v>1968</c:v>
                </c:pt>
                <c:pt idx="11">
                  <c:v>1969</c:v>
                </c:pt>
                <c:pt idx="12">
                  <c:v>1970</c:v>
                </c:pt>
                <c:pt idx="13">
                  <c:v>1971</c:v>
                </c:pt>
                <c:pt idx="14">
                  <c:v>1972</c:v>
                </c:pt>
                <c:pt idx="15">
                  <c:v>1973</c:v>
                </c:pt>
                <c:pt idx="16">
                  <c:v>1974</c:v>
                </c:pt>
                <c:pt idx="17">
                  <c:v>1975</c:v>
                </c:pt>
                <c:pt idx="18">
                  <c:v>1976</c:v>
                </c:pt>
                <c:pt idx="19">
                  <c:v>1977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7</c:v>
                </c:pt>
              </c:strCache>
            </c:strRef>
          </c:cat>
          <c:val>
            <c:numRef>
              <c:f>'Bundy WI'!$F$107:$F$156</c:f>
              <c:numCache>
                <c:formatCode>General</c:formatCode>
                <c:ptCount val="50"/>
                <c:pt idx="0">
                  <c:v>1.65758754863813</c:v>
                </c:pt>
                <c:pt idx="1">
                  <c:v>1.46078431372549</c:v>
                </c:pt>
                <c:pt idx="2">
                  <c:v>1.59353348729792</c:v>
                </c:pt>
                <c:pt idx="3">
                  <c:v>1.67647058823529</c:v>
                </c:pt>
                <c:pt idx="4">
                  <c:v>1.77472527472527</c:v>
                </c:pt>
                <c:pt idx="10">
                  <c:v>1.68098159509202</c:v>
                </c:pt>
                <c:pt idx="11">
                  <c:v>2.61563517915309</c:v>
                </c:pt>
                <c:pt idx="12">
                  <c:v>2.24755700325733</c:v>
                </c:pt>
                <c:pt idx="13">
                  <c:v>3.27407407407407</c:v>
                </c:pt>
                <c:pt idx="14">
                  <c:v>1.98006644518272</c:v>
                </c:pt>
                <c:pt idx="15">
                  <c:v>1.47315436241611</c:v>
                </c:pt>
                <c:pt idx="16">
                  <c:v>2.21428571428571</c:v>
                </c:pt>
                <c:pt idx="17">
                  <c:v>2.00249376558604</c:v>
                </c:pt>
                <c:pt idx="18">
                  <c:v>2.87898089171975</c:v>
                </c:pt>
                <c:pt idx="19">
                  <c:v>4.00531914893617</c:v>
                </c:pt>
                <c:pt idx="20">
                  <c:v>2.38918918918919</c:v>
                </c:pt>
                <c:pt idx="21">
                  <c:v>1.77947598253275</c:v>
                </c:pt>
                <c:pt idx="22">
                  <c:v>2.37254901960784</c:v>
                </c:pt>
                <c:pt idx="23">
                  <c:v>1.10671936758893</c:v>
                </c:pt>
                <c:pt idx="24">
                  <c:v>1.33742331288344</c:v>
                </c:pt>
                <c:pt idx="25">
                  <c:v>3.81642512077295</c:v>
                </c:pt>
                <c:pt idx="26">
                  <c:v>2.38501291989664</c:v>
                </c:pt>
                <c:pt idx="27">
                  <c:v>2.04264392324094</c:v>
                </c:pt>
                <c:pt idx="28">
                  <c:v>2.38814531548757</c:v>
                </c:pt>
                <c:pt idx="29">
                  <c:v>2.09243697478992</c:v>
                </c:pt>
                <c:pt idx="30">
                  <c:v>1.25991189427313</c:v>
                </c:pt>
                <c:pt idx="31">
                  <c:v>2.19138755980861</c:v>
                </c:pt>
                <c:pt idx="32">
                  <c:v>2.8469387755102</c:v>
                </c:pt>
                <c:pt idx="33">
                  <c:v>2.70812182741117</c:v>
                </c:pt>
                <c:pt idx="34">
                  <c:v>3.54391891891892</c:v>
                </c:pt>
                <c:pt idx="35">
                  <c:v>3.00738007380074</c:v>
                </c:pt>
                <c:pt idx="36">
                  <c:v>2.59396751740139</c:v>
                </c:pt>
                <c:pt idx="37">
                  <c:v>1.77060931899642</c:v>
                </c:pt>
                <c:pt idx="38">
                  <c:v>2.93939393939394</c:v>
                </c:pt>
                <c:pt idx="39">
                  <c:v>2.88081395348837</c:v>
                </c:pt>
                <c:pt idx="40">
                  <c:v>3.42372881355932</c:v>
                </c:pt>
                <c:pt idx="41">
                  <c:v>2.92805755395684</c:v>
                </c:pt>
                <c:pt idx="42">
                  <c:v>3.99616858237548</c:v>
                </c:pt>
                <c:pt idx="43">
                  <c:v>4.12350597609562</c:v>
                </c:pt>
                <c:pt idx="44">
                  <c:v>2.65348837209302</c:v>
                </c:pt>
                <c:pt idx="45">
                  <c:v>3.61702127659575</c:v>
                </c:pt>
                <c:pt idx="46">
                  <c:v>6.11976047904192</c:v>
                </c:pt>
                <c:pt idx="47">
                  <c:v>3.44370860927152</c:v>
                </c:pt>
                <c:pt idx="48">
                  <c:v>3.88461538461538</c:v>
                </c:pt>
                <c:pt idx="49">
                  <c:v>2.646365422396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undy WI'!$G$106</c:f>
              <c:strCache>
                <c:ptCount val="1"/>
                <c:pt idx="0">
                  <c:v>RI Mid-N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ndy WI'!$B$107:$B$156</c:f>
              <c:strCache>
                <c:ptCount val="50"/>
                <c:pt idx="0">
                  <c:v>1958</c:v>
                </c:pt>
                <c:pt idx="1">
                  <c:v>1959</c:v>
                </c:pt>
                <c:pt idx="2">
                  <c:v>1960</c:v>
                </c:pt>
                <c:pt idx="3">
                  <c:v>1961</c:v>
                </c:pt>
                <c:pt idx="4">
                  <c:v>1962</c:v>
                </c:pt>
                <c:pt idx="5">
                  <c:v>1963</c:v>
                </c:pt>
                <c:pt idx="6">
                  <c:v>1964</c:v>
                </c:pt>
                <c:pt idx="7">
                  <c:v>1965</c:v>
                </c:pt>
                <c:pt idx="8">
                  <c:v>1966</c:v>
                </c:pt>
                <c:pt idx="9">
                  <c:v>1967</c:v>
                </c:pt>
                <c:pt idx="10">
                  <c:v>1968</c:v>
                </c:pt>
                <c:pt idx="11">
                  <c:v>1969</c:v>
                </c:pt>
                <c:pt idx="12">
                  <c:v>1970</c:v>
                </c:pt>
                <c:pt idx="13">
                  <c:v>1971</c:v>
                </c:pt>
                <c:pt idx="14">
                  <c:v>1972</c:v>
                </c:pt>
                <c:pt idx="15">
                  <c:v>1973</c:v>
                </c:pt>
                <c:pt idx="16">
                  <c:v>1974</c:v>
                </c:pt>
                <c:pt idx="17">
                  <c:v>1975</c:v>
                </c:pt>
                <c:pt idx="18">
                  <c:v>1976</c:v>
                </c:pt>
                <c:pt idx="19">
                  <c:v>1977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7</c:v>
                </c:pt>
              </c:strCache>
            </c:strRef>
          </c:cat>
          <c:val>
            <c:numRef>
              <c:f>'Bundy WI'!$G$107:$G$156</c:f>
              <c:numCache>
                <c:formatCode>General</c:formatCode>
                <c:ptCount val="50"/>
                <c:pt idx="0">
                  <c:v>1.04411764705882</c:v>
                </c:pt>
                <c:pt idx="1">
                  <c:v>1.01188455008489</c:v>
                </c:pt>
                <c:pt idx="2">
                  <c:v>1.05828220858896</c:v>
                </c:pt>
                <c:pt idx="3">
                  <c:v>1.14765100671141</c:v>
                </c:pt>
                <c:pt idx="4">
                  <c:v>1.09677419354839</c:v>
                </c:pt>
                <c:pt idx="10">
                  <c:v>1.11989100817439</c:v>
                </c:pt>
                <c:pt idx="11">
                  <c:v>1.01645569620253</c:v>
                </c:pt>
                <c:pt idx="12">
                  <c:v>1.25</c:v>
                </c:pt>
                <c:pt idx="13">
                  <c:v>1.09270704573548</c:v>
                </c:pt>
                <c:pt idx="14">
                  <c:v>1.01188455008489</c:v>
                </c:pt>
                <c:pt idx="15">
                  <c:v>0.993212669683258</c:v>
                </c:pt>
                <c:pt idx="16">
                  <c:v>1.04980079681275</c:v>
                </c:pt>
                <c:pt idx="17">
                  <c:v>1.08513513513514</c:v>
                </c:pt>
                <c:pt idx="18">
                  <c:v>1.24175824175824</c:v>
                </c:pt>
                <c:pt idx="19">
                  <c:v>1.05314685314685</c:v>
                </c:pt>
                <c:pt idx="20">
                  <c:v>1.1105527638191</c:v>
                </c:pt>
                <c:pt idx="21">
                  <c:v>1.08233731739708</c:v>
                </c:pt>
                <c:pt idx="22">
                  <c:v>1.08868894601542</c:v>
                </c:pt>
                <c:pt idx="23">
                  <c:v>0.936454849498328</c:v>
                </c:pt>
                <c:pt idx="24">
                  <c:v>1.05314009661836</c:v>
                </c:pt>
                <c:pt idx="25">
                  <c:v>0.932703659976387</c:v>
                </c:pt>
                <c:pt idx="26">
                  <c:v>1.04176072234763</c:v>
                </c:pt>
                <c:pt idx="27">
                  <c:v>1.00314136125654</c:v>
                </c:pt>
                <c:pt idx="28">
                  <c:v>1.06027164685908</c:v>
                </c:pt>
                <c:pt idx="29">
                  <c:v>1.05732484076433</c:v>
                </c:pt>
                <c:pt idx="30">
                  <c:v>0.933115823817292</c:v>
                </c:pt>
                <c:pt idx="31">
                  <c:v>1.01439645625692</c:v>
                </c:pt>
                <c:pt idx="32">
                  <c:v>1.10167818361303</c:v>
                </c:pt>
                <c:pt idx="33">
                  <c:v>0.983410138248848</c:v>
                </c:pt>
                <c:pt idx="34">
                  <c:v>1.09384775808133</c:v>
                </c:pt>
                <c:pt idx="35">
                  <c:v>1.06815203145478</c:v>
                </c:pt>
                <c:pt idx="36">
                  <c:v>0.993777777777778</c:v>
                </c:pt>
                <c:pt idx="37">
                  <c:v>1.0356394129979</c:v>
                </c:pt>
                <c:pt idx="38">
                  <c:v>0.963576158940397</c:v>
                </c:pt>
                <c:pt idx="39">
                  <c:v>1.03769633507853</c:v>
                </c:pt>
                <c:pt idx="40">
                  <c:v>1.05130111524164</c:v>
                </c:pt>
                <c:pt idx="41">
                  <c:v>0.921509433962264</c:v>
                </c:pt>
                <c:pt idx="42">
                  <c:v>0.980263157894737</c:v>
                </c:pt>
                <c:pt idx="43">
                  <c:v>0.917553191489362</c:v>
                </c:pt>
                <c:pt idx="44">
                  <c:v>0.984469370146678</c:v>
                </c:pt>
                <c:pt idx="45">
                  <c:v>1.00790513833992</c:v>
                </c:pt>
                <c:pt idx="46">
                  <c:v>0.97799043062201</c:v>
                </c:pt>
                <c:pt idx="47">
                  <c:v>0.917917034421889</c:v>
                </c:pt>
                <c:pt idx="48">
                  <c:v>1.02364864864865</c:v>
                </c:pt>
                <c:pt idx="49">
                  <c:v>0.97963636363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94418"/>
        <c:axId val="61325172"/>
      </c:lineChart>
      <c:catAx>
        <c:axId val="36394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s </a:t>
                </a:r>
              </a:p>
            </c:rich>
          </c:tx>
          <c:layout>
            <c:manualLayout>
              <c:xMode val="edge"/>
              <c:yMode val="edge"/>
              <c:x val="0.520929500629459"/>
              <c:y val="0.880399708545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25172"/>
        <c:crossesAt val="0"/>
        <c:auto val="1"/>
        <c:lblAlgn val="ctr"/>
        <c:lblOffset val="100"/>
        <c:noMultiLvlLbl val="0"/>
      </c:catAx>
      <c:valAx>
        <c:axId val="613251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ponse Index (RI)</a:t>
                </a:r>
              </a:p>
            </c:rich>
          </c:tx>
          <c:layout>
            <c:manualLayout>
              <c:xMode val="edge"/>
              <c:yMode val="edge"/>
              <c:x val="0.0464750314729333"/>
              <c:y val="-0.0545435619860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944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1223248006714"/>
          <c:y val="0.896221505152493"/>
          <c:w val="0.246118338229123"/>
          <c:h val="0.0624544602893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helton, NE 1995-2005
</a:t>
            </a:r>
          </a:p>
        </c:rich>
      </c:tx>
      <c:layout>
        <c:manualLayout>
          <c:xMode val="edge"/>
          <c:yMode val="edge"/>
          <c:x val="0.177405793778185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5819001758007"/>
          <c:y val="0.0780839895013123"/>
          <c:w val="0.905908430788046"/>
          <c:h val="0.8959317585301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rvel_NE!$C$7:$C$17</c:f>
              <c:numCache>
                <c:formatCode>General</c:formatCod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numCache>
            </c:numRef>
          </c:xVal>
          <c:yVal>
            <c:numRef>
              <c:f>Varvel_NE!$O$7:$O$17</c:f>
              <c:numCache>
                <c:formatCode>General</c:formatCode>
                <c:ptCount val="11"/>
                <c:pt idx="0">
                  <c:v>90.9090909090909</c:v>
                </c:pt>
                <c:pt idx="1">
                  <c:v>149.090909090909</c:v>
                </c:pt>
                <c:pt idx="2">
                  <c:v>72.7272727272727</c:v>
                </c:pt>
                <c:pt idx="3">
                  <c:v>192.727272727273</c:v>
                </c:pt>
                <c:pt idx="4">
                  <c:v>149.090909090909</c:v>
                </c:pt>
                <c:pt idx="5">
                  <c:v>265.454545454546</c:v>
                </c:pt>
                <c:pt idx="6">
                  <c:v>261.818181818182</c:v>
                </c:pt>
                <c:pt idx="7">
                  <c:v>240</c:v>
                </c:pt>
                <c:pt idx="8">
                  <c:v>305.454545454545</c:v>
                </c:pt>
                <c:pt idx="9">
                  <c:v>305.454545454545</c:v>
                </c:pt>
                <c:pt idx="10">
                  <c:v>258.181818181818</c:v>
                </c:pt>
              </c:numCache>
            </c:numRef>
          </c:yVal>
          <c:smooth val="0"/>
        </c:ser>
        <c:axId val="24370083"/>
        <c:axId val="4576810"/>
      </c:scatterChart>
      <c:valAx>
        <c:axId val="24370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0369945731101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6810"/>
        <c:crossesAt val="0"/>
        <c:crossBetween val="midCat"/>
      </c:valAx>
      <c:valAx>
        <c:axId val="45768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ptimum N Rate, kg/ha</a:t>
                </a:r>
              </a:p>
            </c:rich>
          </c:tx>
          <c:layout>
            <c:manualLayout>
              <c:xMode val="edge"/>
              <c:yMode val="edge"/>
              <c:x val="0.0191087671023466"/>
              <c:y val="-0.09763779527559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700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, 1995-2005</a:t>
            </a:r>
          </a:p>
        </c:rich>
      </c:tx>
      <c:layout>
        <c:manualLayout>
          <c:xMode val="edge"/>
          <c:yMode val="edge"/>
          <c:x val="0.345841245727307"/>
          <c:y val="0.0297322909263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950246866692"/>
          <c:y val="0.0902629708599858"/>
          <c:w val="0.901633118116217"/>
          <c:h val="0.823383084577114"/>
        </c:manualLayout>
      </c:layout>
      <c:scatterChart>
        <c:scatterStyle val="lineMarker"/>
        <c:varyColors val="0"/>
        <c:ser>
          <c:idx val="0"/>
          <c:order val="0"/>
          <c:tx>
            <c:strRef>
              <c:f>Varvel_NE!$E$23</c:f>
              <c:strCache>
                <c:ptCount val="1"/>
                <c:pt idx="0">
                  <c:v>Check, 0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Varvel_NE!$G$24:$G$34</c:f>
              <c:numCache>
                <c:formatCode>General</c:formatCode>
                <c:ptCount val="11"/>
                <c:pt idx="0">
                  <c:v>90.9090909090909</c:v>
                </c:pt>
                <c:pt idx="1">
                  <c:v>149.090909090909</c:v>
                </c:pt>
                <c:pt idx="2">
                  <c:v>72.7272727272727</c:v>
                </c:pt>
                <c:pt idx="3">
                  <c:v>192.727272727273</c:v>
                </c:pt>
                <c:pt idx="4">
                  <c:v>149.090909090909</c:v>
                </c:pt>
                <c:pt idx="5">
                  <c:v>265.454545454545</c:v>
                </c:pt>
                <c:pt idx="6">
                  <c:v>261.818181818182</c:v>
                </c:pt>
                <c:pt idx="7">
                  <c:v>240</c:v>
                </c:pt>
                <c:pt idx="8">
                  <c:v>305.454545454545</c:v>
                </c:pt>
                <c:pt idx="9">
                  <c:v>305.454545454545</c:v>
                </c:pt>
                <c:pt idx="10">
                  <c:v>258.181818181818</c:v>
                </c:pt>
              </c:numCache>
            </c:numRef>
          </c:xVal>
          <c:yVal>
            <c:numRef>
              <c:f>Varvel_NE!$E$24:$E$34</c:f>
              <c:numCache>
                <c:formatCode>General</c:formatCode>
                <c:ptCount val="11"/>
                <c:pt idx="0">
                  <c:v>10.9</c:v>
                </c:pt>
                <c:pt idx="1">
                  <c:v>8.7</c:v>
                </c:pt>
                <c:pt idx="2">
                  <c:v>8.6</c:v>
                </c:pt>
                <c:pt idx="3">
                  <c:v>6.6</c:v>
                </c:pt>
                <c:pt idx="4">
                  <c:v>7.8</c:v>
                </c:pt>
                <c:pt idx="5">
                  <c:v>4.7</c:v>
                </c:pt>
                <c:pt idx="6">
                  <c:v>3.5</c:v>
                </c:pt>
                <c:pt idx="7">
                  <c:v>4.9</c:v>
                </c:pt>
                <c:pt idx="8">
                  <c:v>3.7</c:v>
                </c:pt>
                <c:pt idx="9">
                  <c:v>5.2</c:v>
                </c:pt>
                <c:pt idx="10">
                  <c:v>4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Varvel_NE!$F$23</c:f>
              <c:strCache>
                <c:ptCount val="1"/>
                <c:pt idx="0">
                  <c:v>High 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Varvel_NE!$G$24:$G$34</c:f>
              <c:numCache>
                <c:formatCode>General</c:formatCode>
                <c:ptCount val="11"/>
                <c:pt idx="0">
                  <c:v>90.9090909090909</c:v>
                </c:pt>
                <c:pt idx="1">
                  <c:v>149.090909090909</c:v>
                </c:pt>
                <c:pt idx="2">
                  <c:v>72.7272727272727</c:v>
                </c:pt>
                <c:pt idx="3">
                  <c:v>192.727272727273</c:v>
                </c:pt>
                <c:pt idx="4">
                  <c:v>149.090909090909</c:v>
                </c:pt>
                <c:pt idx="5">
                  <c:v>265.454545454545</c:v>
                </c:pt>
                <c:pt idx="6">
                  <c:v>261.818181818182</c:v>
                </c:pt>
                <c:pt idx="7">
                  <c:v>240</c:v>
                </c:pt>
                <c:pt idx="8">
                  <c:v>305.454545454545</c:v>
                </c:pt>
                <c:pt idx="9">
                  <c:v>305.454545454545</c:v>
                </c:pt>
                <c:pt idx="10">
                  <c:v>258.181818181818</c:v>
                </c:pt>
              </c:numCache>
            </c:numRef>
          </c:xVal>
          <c:yVal>
            <c:numRef>
              <c:f>Varvel_NE!$F$24:$F$34</c:f>
              <c:numCache>
                <c:formatCode>General</c:formatCode>
                <c:ptCount val="11"/>
                <c:pt idx="0">
                  <c:v>13.3</c:v>
                </c:pt>
                <c:pt idx="1">
                  <c:v>12.8</c:v>
                </c:pt>
                <c:pt idx="2">
                  <c:v>10.4</c:v>
                </c:pt>
                <c:pt idx="3">
                  <c:v>11.9</c:v>
                </c:pt>
                <c:pt idx="4">
                  <c:v>11.9</c:v>
                </c:pt>
                <c:pt idx="5">
                  <c:v>11.9</c:v>
                </c:pt>
                <c:pt idx="6">
                  <c:v>10.7</c:v>
                </c:pt>
                <c:pt idx="7">
                  <c:v>11.5</c:v>
                </c:pt>
                <c:pt idx="8">
                  <c:v>12.1</c:v>
                </c:pt>
                <c:pt idx="9">
                  <c:v>13.6</c:v>
                </c:pt>
                <c:pt idx="10">
                  <c:v>11.3</c:v>
                </c:pt>
              </c:numCache>
            </c:numRef>
          </c:yVal>
          <c:smooth val="0"/>
        </c:ser>
        <c:axId val="42290089"/>
        <c:axId val="72740337"/>
      </c:scatterChart>
      <c:valAx>
        <c:axId val="42290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Optimum N rate kg ha-1</a:t>
                </a:r>
              </a:p>
            </c:rich>
          </c:tx>
          <c:layout>
            <c:manualLayout>
              <c:xMode val="edge"/>
              <c:yMode val="edge"/>
              <c:x val="0.394986707178124"/>
              <c:y val="0.8764510779436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40337"/>
        <c:crossesAt val="0"/>
        <c:crossBetween val="midCat"/>
      </c:valAx>
      <c:valAx>
        <c:axId val="727403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ield Mg ha-1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0817341862117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900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2506646410938"/>
          <c:y val="0.578535891968728"/>
          <c:w val="0.150094948727687"/>
          <c:h val="0.146292347784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2680</xdr:colOff>
      <xdr:row>2</xdr:row>
      <xdr:rowOff>162360</xdr:rowOff>
    </xdr:from>
    <xdr:to>
      <xdr:col>15</xdr:col>
      <xdr:colOff>207720</xdr:colOff>
      <xdr:row>19</xdr:row>
      <xdr:rowOff>180720</xdr:rowOff>
    </xdr:to>
    <xdr:graphicFrame>
      <xdr:nvGraphicFramePr>
        <xdr:cNvPr id="0" name="Chart 1"/>
        <xdr:cNvGraphicFramePr/>
      </xdr:nvGraphicFramePr>
      <xdr:xfrm>
        <a:off x="5228640" y="543240"/>
        <a:ext cx="5331600" cy="32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6960</xdr:colOff>
      <xdr:row>15</xdr:row>
      <xdr:rowOff>171000</xdr:rowOff>
    </xdr:from>
    <xdr:to>
      <xdr:col>9</xdr:col>
      <xdr:colOff>434880</xdr:colOff>
      <xdr:row>30</xdr:row>
      <xdr:rowOff>57240</xdr:rowOff>
    </xdr:to>
    <xdr:graphicFrame>
      <xdr:nvGraphicFramePr>
        <xdr:cNvPr id="23" name="Chart 1"/>
        <xdr:cNvGraphicFramePr/>
      </xdr:nvGraphicFramePr>
      <xdr:xfrm>
        <a:off x="2142360" y="3028680"/>
        <a:ext cx="3979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9720</xdr:colOff>
      <xdr:row>15</xdr:row>
      <xdr:rowOff>85320</xdr:rowOff>
    </xdr:from>
    <xdr:to>
      <xdr:col>18</xdr:col>
      <xdr:colOff>326520</xdr:colOff>
      <xdr:row>29</xdr:row>
      <xdr:rowOff>162000</xdr:rowOff>
    </xdr:to>
    <xdr:graphicFrame>
      <xdr:nvGraphicFramePr>
        <xdr:cNvPr id="24" name="Chart 2"/>
        <xdr:cNvGraphicFramePr/>
      </xdr:nvGraphicFramePr>
      <xdr:xfrm>
        <a:off x="6959880" y="29430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2080</xdr:colOff>
      <xdr:row>22</xdr:row>
      <xdr:rowOff>28080</xdr:rowOff>
    </xdr:from>
    <xdr:to>
      <xdr:col>13</xdr:col>
      <xdr:colOff>624240</xdr:colOff>
      <xdr:row>36</xdr:row>
      <xdr:rowOff>104760</xdr:rowOff>
    </xdr:to>
    <xdr:graphicFrame>
      <xdr:nvGraphicFramePr>
        <xdr:cNvPr id="25" name="Chart 3"/>
        <xdr:cNvGraphicFramePr/>
      </xdr:nvGraphicFramePr>
      <xdr:xfrm>
        <a:off x="5044680" y="4219200"/>
        <a:ext cx="3947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75120</xdr:colOff>
      <xdr:row>5</xdr:row>
      <xdr:rowOff>123480</xdr:rowOff>
    </xdr:from>
    <xdr:to>
      <xdr:col>27</xdr:col>
      <xdr:colOff>415080</xdr:colOff>
      <xdr:row>20</xdr:row>
      <xdr:rowOff>9720</xdr:rowOff>
    </xdr:to>
    <xdr:graphicFrame>
      <xdr:nvGraphicFramePr>
        <xdr:cNvPr id="26" name="Chart 1"/>
        <xdr:cNvGraphicFramePr/>
      </xdr:nvGraphicFramePr>
      <xdr:xfrm>
        <a:off x="13839840" y="1076040"/>
        <a:ext cx="3830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414720</xdr:colOff>
      <xdr:row>21</xdr:row>
      <xdr:rowOff>114480</xdr:rowOff>
    </xdr:from>
    <xdr:to>
      <xdr:col>23</xdr:col>
      <xdr:colOff>257040</xdr:colOff>
      <xdr:row>37</xdr:row>
      <xdr:rowOff>66960</xdr:rowOff>
    </xdr:to>
    <xdr:graphicFrame>
      <xdr:nvGraphicFramePr>
        <xdr:cNvPr id="27" name="Chart 2"/>
        <xdr:cNvGraphicFramePr/>
      </xdr:nvGraphicFramePr>
      <xdr:xfrm>
        <a:off x="10088280" y="4115160"/>
        <a:ext cx="48970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8640</xdr:colOff>
      <xdr:row>17</xdr:row>
      <xdr:rowOff>152640</xdr:rowOff>
    </xdr:from>
    <xdr:to>
      <xdr:col>27</xdr:col>
      <xdr:colOff>484560</xdr:colOff>
      <xdr:row>33</xdr:row>
      <xdr:rowOff>190440</xdr:rowOff>
    </xdr:to>
    <xdr:graphicFrame>
      <xdr:nvGraphicFramePr>
        <xdr:cNvPr id="28" name="Chart 1"/>
        <xdr:cNvGraphicFramePr/>
      </xdr:nvGraphicFramePr>
      <xdr:xfrm>
        <a:off x="13129560" y="3391200"/>
        <a:ext cx="4808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63040</xdr:colOff>
      <xdr:row>45</xdr:row>
      <xdr:rowOff>104760</xdr:rowOff>
    </xdr:from>
    <xdr:to>
      <xdr:col>23</xdr:col>
      <xdr:colOff>316440</xdr:colOff>
      <xdr:row>60</xdr:row>
      <xdr:rowOff>133200</xdr:rowOff>
    </xdr:to>
    <xdr:graphicFrame>
      <xdr:nvGraphicFramePr>
        <xdr:cNvPr id="29" name="Chart 2"/>
        <xdr:cNvGraphicFramePr/>
      </xdr:nvGraphicFramePr>
      <xdr:xfrm>
        <a:off x="10434600" y="8677440"/>
        <a:ext cx="480816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4040</xdr:colOff>
      <xdr:row>49</xdr:row>
      <xdr:rowOff>95400</xdr:rowOff>
    </xdr:from>
    <xdr:to>
      <xdr:col>9</xdr:col>
      <xdr:colOff>464760</xdr:colOff>
      <xdr:row>63</xdr:row>
      <xdr:rowOff>123480</xdr:rowOff>
    </xdr:to>
    <xdr:graphicFrame>
      <xdr:nvGraphicFramePr>
        <xdr:cNvPr id="30" name="Chart 3"/>
        <xdr:cNvGraphicFramePr/>
      </xdr:nvGraphicFramePr>
      <xdr:xfrm>
        <a:off x="1727640" y="9429840"/>
        <a:ext cx="48178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05000</xdr:colOff>
      <xdr:row>8</xdr:row>
      <xdr:rowOff>85680</xdr:rowOff>
    </xdr:from>
    <xdr:to>
      <xdr:col>28</xdr:col>
      <xdr:colOff>474480</xdr:colOff>
      <xdr:row>22</xdr:row>
      <xdr:rowOff>162000</xdr:rowOff>
    </xdr:to>
    <xdr:graphicFrame>
      <xdr:nvGraphicFramePr>
        <xdr:cNvPr id="31" name="Chart 1"/>
        <xdr:cNvGraphicFramePr/>
      </xdr:nvGraphicFramePr>
      <xdr:xfrm>
        <a:off x="13673160" y="1609560"/>
        <a:ext cx="44924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040</xdr:colOff>
      <xdr:row>17</xdr:row>
      <xdr:rowOff>142920</xdr:rowOff>
    </xdr:from>
    <xdr:to>
      <xdr:col>18</xdr:col>
      <xdr:colOff>345960</xdr:colOff>
      <xdr:row>32</xdr:row>
      <xdr:rowOff>28440</xdr:rowOff>
    </xdr:to>
    <xdr:graphicFrame>
      <xdr:nvGraphicFramePr>
        <xdr:cNvPr id="32" name="Chart 1"/>
        <xdr:cNvGraphicFramePr/>
      </xdr:nvGraphicFramePr>
      <xdr:xfrm>
        <a:off x="7009200" y="3381480"/>
        <a:ext cx="4751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040</xdr:colOff>
      <xdr:row>13</xdr:row>
      <xdr:rowOff>142920</xdr:rowOff>
    </xdr:from>
    <xdr:to>
      <xdr:col>18</xdr:col>
      <xdr:colOff>375840</xdr:colOff>
      <xdr:row>28</xdr:row>
      <xdr:rowOff>28080</xdr:rowOff>
    </xdr:to>
    <xdr:graphicFrame>
      <xdr:nvGraphicFramePr>
        <xdr:cNvPr id="33" name="Chart 1"/>
        <xdr:cNvGraphicFramePr/>
      </xdr:nvGraphicFramePr>
      <xdr:xfrm>
        <a:off x="7009200" y="26193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14720</xdr:colOff>
      <xdr:row>5</xdr:row>
      <xdr:rowOff>133200</xdr:rowOff>
    </xdr:from>
    <xdr:to>
      <xdr:col>26</xdr:col>
      <xdr:colOff>99360</xdr:colOff>
      <xdr:row>20</xdr:row>
      <xdr:rowOff>19440</xdr:rowOff>
    </xdr:to>
    <xdr:graphicFrame>
      <xdr:nvGraphicFramePr>
        <xdr:cNvPr id="34" name="Chart 2"/>
        <xdr:cNvGraphicFramePr/>
      </xdr:nvGraphicFramePr>
      <xdr:xfrm>
        <a:off x="12274560" y="10857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63680</xdr:colOff>
      <xdr:row>17</xdr:row>
      <xdr:rowOff>142920</xdr:rowOff>
    </xdr:from>
    <xdr:to>
      <xdr:col>31</xdr:col>
      <xdr:colOff>148680</xdr:colOff>
      <xdr:row>32</xdr:row>
      <xdr:rowOff>28440</xdr:rowOff>
    </xdr:to>
    <xdr:graphicFrame>
      <xdr:nvGraphicFramePr>
        <xdr:cNvPr id="35" name="Chart 1"/>
        <xdr:cNvGraphicFramePr/>
      </xdr:nvGraphicFramePr>
      <xdr:xfrm>
        <a:off x="14995800" y="33814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7560</xdr:colOff>
      <xdr:row>32</xdr:row>
      <xdr:rowOff>133200</xdr:rowOff>
    </xdr:from>
    <xdr:to>
      <xdr:col>20</xdr:col>
      <xdr:colOff>484560</xdr:colOff>
      <xdr:row>41</xdr:row>
      <xdr:rowOff>9720</xdr:rowOff>
    </xdr:to>
    <xdr:pic>
      <xdr:nvPicPr>
        <xdr:cNvPr id="36" name="Picture 2" descr="Table 1. Fertilizer Applied to Corn Planted Acres, 2014 Crop Year"/>
        <xdr:cNvPicPr/>
      </xdr:nvPicPr>
      <xdr:blipFill>
        <a:blip r:embed="rId1"/>
        <a:stretch/>
      </xdr:blipFill>
      <xdr:spPr>
        <a:xfrm>
          <a:off x="11018160" y="6486480"/>
          <a:ext cx="345600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8</xdr:row>
      <xdr:rowOff>95400</xdr:rowOff>
    </xdr:from>
    <xdr:to>
      <xdr:col>16</xdr:col>
      <xdr:colOff>523800</xdr:colOff>
      <xdr:row>22</xdr:row>
      <xdr:rowOff>171000</xdr:rowOff>
    </xdr:to>
    <xdr:graphicFrame>
      <xdr:nvGraphicFramePr>
        <xdr:cNvPr id="1" name="Chart 1"/>
        <xdr:cNvGraphicFramePr/>
      </xdr:nvGraphicFramePr>
      <xdr:xfrm>
        <a:off x="8480520" y="1619280"/>
        <a:ext cx="6440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50400</xdr:colOff>
      <xdr:row>8</xdr:row>
      <xdr:rowOff>38160</xdr:rowOff>
    </xdr:from>
    <xdr:to>
      <xdr:col>24</xdr:col>
      <xdr:colOff>362520</xdr:colOff>
      <xdr:row>22</xdr:row>
      <xdr:rowOff>114480</xdr:rowOff>
    </xdr:to>
    <xdr:graphicFrame>
      <xdr:nvGraphicFramePr>
        <xdr:cNvPr id="2" name="Chart 2"/>
        <xdr:cNvGraphicFramePr/>
      </xdr:nvGraphicFramePr>
      <xdr:xfrm>
        <a:off x="15091560" y="1562040"/>
        <a:ext cx="52221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71800</xdr:colOff>
      <xdr:row>30</xdr:row>
      <xdr:rowOff>133200</xdr:rowOff>
    </xdr:from>
    <xdr:to>
      <xdr:col>18</xdr:col>
      <xdr:colOff>594000</xdr:colOff>
      <xdr:row>45</xdr:row>
      <xdr:rowOff>19080</xdr:rowOff>
    </xdr:to>
    <xdr:graphicFrame>
      <xdr:nvGraphicFramePr>
        <xdr:cNvPr id="3" name="Chart 3"/>
        <xdr:cNvGraphicFramePr/>
      </xdr:nvGraphicFramePr>
      <xdr:xfrm>
        <a:off x="10644480" y="5848200"/>
        <a:ext cx="5634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422640</xdr:colOff>
      <xdr:row>31</xdr:row>
      <xdr:rowOff>105120</xdr:rowOff>
    </xdr:from>
    <xdr:to>
      <xdr:col>28</xdr:col>
      <xdr:colOff>101160</xdr:colOff>
      <xdr:row>45</xdr:row>
      <xdr:rowOff>180720</xdr:rowOff>
    </xdr:to>
    <xdr:graphicFrame>
      <xdr:nvGraphicFramePr>
        <xdr:cNvPr id="4" name="Chart 4"/>
        <xdr:cNvGraphicFramePr/>
      </xdr:nvGraphicFramePr>
      <xdr:xfrm>
        <a:off x="17395560" y="6010560"/>
        <a:ext cx="5232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0</xdr:colOff>
      <xdr:row>46</xdr:row>
      <xdr:rowOff>0</xdr:rowOff>
    </xdr:from>
    <xdr:to>
      <xdr:col>26</xdr:col>
      <xdr:colOff>322560</xdr:colOff>
      <xdr:row>60</xdr:row>
      <xdr:rowOff>75960</xdr:rowOff>
    </xdr:to>
    <xdr:graphicFrame>
      <xdr:nvGraphicFramePr>
        <xdr:cNvPr id="6" name="Chart 6"/>
        <xdr:cNvGraphicFramePr/>
      </xdr:nvGraphicFramePr>
      <xdr:xfrm>
        <a:off x="16328880" y="8763120"/>
        <a:ext cx="5232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191160</xdr:colOff>
      <xdr:row>51</xdr:row>
      <xdr:rowOff>133200</xdr:rowOff>
    </xdr:from>
    <xdr:to>
      <xdr:col>25</xdr:col>
      <xdr:colOff>584280</xdr:colOff>
      <xdr:row>51</xdr:row>
      <xdr:rowOff>133200</xdr:rowOff>
    </xdr:to>
    <xdr:sp>
      <xdr:nvSpPr>
        <xdr:cNvPr id="7" name="Straight Connector 8"/>
        <xdr:cNvSpPr/>
      </xdr:nvSpPr>
      <xdr:spPr>
        <a:xfrm>
          <a:off x="17164080" y="9848880"/>
          <a:ext cx="401508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19</xdr:row>
      <xdr:rowOff>180720</xdr:rowOff>
    </xdr:from>
    <xdr:to>
      <xdr:col>15</xdr:col>
      <xdr:colOff>483480</xdr:colOff>
      <xdr:row>138</xdr:row>
      <xdr:rowOff>19440</xdr:rowOff>
    </xdr:to>
    <xdr:graphicFrame>
      <xdr:nvGraphicFramePr>
        <xdr:cNvPr id="8" name="Chart 1"/>
        <xdr:cNvGraphicFramePr/>
      </xdr:nvGraphicFramePr>
      <xdr:xfrm>
        <a:off x="7374240" y="22869360"/>
        <a:ext cx="686268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472308221534</cdr:x>
      <cdr:y>0.477821522309711</cdr:y>
    </cdr:from>
    <cdr:to>
      <cdr:x>0.8812521499828</cdr:x>
      <cdr:y>0.481889763779528</cdr:y>
    </cdr:to>
    <cdr:sp>
      <cdr:nvSpPr>
        <cdr:cNvPr id="5" name="Straight Connector 2"/>
        <cdr:cNvSpPr/>
      </cdr:nvSpPr>
      <cdr:spPr>
        <a:xfrm flipV="1">
          <a:off x="844920" y="1310760"/>
          <a:ext cx="3766320" cy="11160"/>
        </a:xfrm>
        <a:prstGeom prst="line">
          <a:avLst/>
        </a:prstGeom>
        <a:ln w="936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65400</xdr:colOff>
      <xdr:row>5</xdr:row>
      <xdr:rowOff>9720</xdr:rowOff>
    </xdr:from>
    <xdr:to>
      <xdr:col>27</xdr:col>
      <xdr:colOff>20160</xdr:colOff>
      <xdr:row>19</xdr:row>
      <xdr:rowOff>85680</xdr:rowOff>
    </xdr:to>
    <xdr:graphicFrame>
      <xdr:nvGraphicFramePr>
        <xdr:cNvPr id="9" name="Chart 2"/>
        <xdr:cNvGraphicFramePr/>
      </xdr:nvGraphicFramePr>
      <xdr:xfrm>
        <a:off x="12744720" y="962280"/>
        <a:ext cx="470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46960</xdr:colOff>
      <xdr:row>22</xdr:row>
      <xdr:rowOff>75960</xdr:rowOff>
    </xdr:from>
    <xdr:to>
      <xdr:col>26</xdr:col>
      <xdr:colOff>563040</xdr:colOff>
      <xdr:row>38</xdr:row>
      <xdr:rowOff>66960</xdr:rowOff>
    </xdr:to>
    <xdr:graphicFrame>
      <xdr:nvGraphicFramePr>
        <xdr:cNvPr id="11" name="Chart 1"/>
        <xdr:cNvGraphicFramePr/>
      </xdr:nvGraphicFramePr>
      <xdr:xfrm>
        <a:off x="12626280" y="4267080"/>
        <a:ext cx="473904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35520</xdr:colOff>
      <xdr:row>23</xdr:row>
      <xdr:rowOff>0</xdr:rowOff>
    </xdr:from>
    <xdr:to>
      <xdr:col>16</xdr:col>
      <xdr:colOff>50040</xdr:colOff>
      <xdr:row>41</xdr:row>
      <xdr:rowOff>28080</xdr:rowOff>
    </xdr:to>
    <xdr:graphicFrame>
      <xdr:nvGraphicFramePr>
        <xdr:cNvPr id="12" name="Chart 4"/>
        <xdr:cNvGraphicFramePr/>
      </xdr:nvGraphicFramePr>
      <xdr:xfrm>
        <a:off x="5390280" y="4381560"/>
        <a:ext cx="514368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978903921119</cdr:x>
      <cdr:y>0.362335958005249</cdr:y>
    </cdr:from>
    <cdr:to>
      <cdr:x>0.892226553542765</cdr:x>
      <cdr:y>0.366141732283465</cdr:y>
    </cdr:to>
    <cdr:sp>
      <cdr:nvSpPr>
        <cdr:cNvPr id="10" name="Straight Connector 2"/>
        <cdr:cNvSpPr/>
      </cdr:nvSpPr>
      <cdr:spPr>
        <a:xfrm flipV="1">
          <a:off x="810000" y="993960"/>
          <a:ext cx="3392280" cy="10440"/>
        </a:xfrm>
        <a:prstGeom prst="line">
          <a:avLst/>
        </a:prstGeom>
        <a:ln w="936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0920</xdr:colOff>
      <xdr:row>3</xdr:row>
      <xdr:rowOff>180720</xdr:rowOff>
    </xdr:from>
    <xdr:to>
      <xdr:col>23</xdr:col>
      <xdr:colOff>444600</xdr:colOff>
      <xdr:row>18</xdr:row>
      <xdr:rowOff>66960</xdr:rowOff>
    </xdr:to>
    <xdr:graphicFrame>
      <xdr:nvGraphicFramePr>
        <xdr:cNvPr id="13" name="Chart 7"/>
        <xdr:cNvGraphicFramePr/>
      </xdr:nvGraphicFramePr>
      <xdr:xfrm>
        <a:off x="11823840" y="752400"/>
        <a:ext cx="4793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45600</xdr:colOff>
      <xdr:row>39</xdr:row>
      <xdr:rowOff>142560</xdr:rowOff>
    </xdr:from>
    <xdr:to>
      <xdr:col>26</xdr:col>
      <xdr:colOff>631800</xdr:colOff>
      <xdr:row>54</xdr:row>
      <xdr:rowOff>28440</xdr:rowOff>
    </xdr:to>
    <xdr:graphicFrame>
      <xdr:nvGraphicFramePr>
        <xdr:cNvPr id="15" name="Chart 9"/>
        <xdr:cNvGraphicFramePr/>
      </xdr:nvGraphicFramePr>
      <xdr:xfrm>
        <a:off x="13990320" y="7572240"/>
        <a:ext cx="4709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60920</xdr:colOff>
      <xdr:row>19</xdr:row>
      <xdr:rowOff>28440</xdr:rowOff>
    </xdr:from>
    <xdr:to>
      <xdr:col>23</xdr:col>
      <xdr:colOff>474480</xdr:colOff>
      <xdr:row>33</xdr:row>
      <xdr:rowOff>104760</xdr:rowOff>
    </xdr:to>
    <xdr:graphicFrame>
      <xdr:nvGraphicFramePr>
        <xdr:cNvPr id="17" name="Chart 1"/>
        <xdr:cNvGraphicFramePr/>
      </xdr:nvGraphicFramePr>
      <xdr:xfrm>
        <a:off x="11823840" y="3647880"/>
        <a:ext cx="4822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56680</xdr:colOff>
      <xdr:row>50</xdr:row>
      <xdr:rowOff>95400</xdr:rowOff>
    </xdr:from>
    <xdr:to>
      <xdr:col>21</xdr:col>
      <xdr:colOff>602640</xdr:colOff>
      <xdr:row>64</xdr:row>
      <xdr:rowOff>171000</xdr:rowOff>
    </xdr:to>
    <xdr:graphicFrame>
      <xdr:nvGraphicFramePr>
        <xdr:cNvPr id="18" name="Chart 2"/>
        <xdr:cNvGraphicFramePr/>
      </xdr:nvGraphicFramePr>
      <xdr:xfrm>
        <a:off x="10656000" y="9620280"/>
        <a:ext cx="4855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22200</xdr:colOff>
      <xdr:row>141</xdr:row>
      <xdr:rowOff>66960</xdr:rowOff>
    </xdr:from>
    <xdr:to>
      <xdr:col>16</xdr:col>
      <xdr:colOff>141840</xdr:colOff>
      <xdr:row>155</xdr:row>
      <xdr:rowOff>142920</xdr:rowOff>
    </xdr:to>
    <xdr:graphicFrame>
      <xdr:nvGraphicFramePr>
        <xdr:cNvPr id="19" name="Chart 1"/>
        <xdr:cNvGraphicFramePr/>
      </xdr:nvGraphicFramePr>
      <xdr:xfrm>
        <a:off x="6827760" y="26927640"/>
        <a:ext cx="4977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38240</xdr:colOff>
      <xdr:row>148</xdr:row>
      <xdr:rowOff>171000</xdr:rowOff>
    </xdr:from>
    <xdr:to>
      <xdr:col>8</xdr:col>
      <xdr:colOff>463680</xdr:colOff>
      <xdr:row>163</xdr:row>
      <xdr:rowOff>57240</xdr:rowOff>
    </xdr:to>
    <xdr:graphicFrame>
      <xdr:nvGraphicFramePr>
        <xdr:cNvPr id="20" name="Chart 2"/>
        <xdr:cNvGraphicFramePr/>
      </xdr:nvGraphicFramePr>
      <xdr:xfrm>
        <a:off x="770040" y="28365120"/>
        <a:ext cx="4760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033796470146</cdr:x>
      <cdr:y>0.445814746785621</cdr:y>
    </cdr:from>
    <cdr:to>
      <cdr:x>0.889973713856553</cdr:x>
      <cdr:y>0.449488323274731</cdr:y>
    </cdr:to>
    <cdr:sp>
      <cdr:nvSpPr>
        <cdr:cNvPr id="14" name="Straight Connector 2"/>
        <cdr:cNvSpPr/>
      </cdr:nvSpPr>
      <cdr:spPr>
        <a:xfrm flipV="1">
          <a:off x="815040" y="1223280"/>
          <a:ext cx="3450960" cy="10080"/>
        </a:xfrm>
        <a:prstGeom prst="line">
          <a:avLst/>
        </a:prstGeom>
        <a:ln w="936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22886408806</cdr:x>
      <cdr:y>0.373310589161527</cdr:y>
    </cdr:from>
    <cdr:to>
      <cdr:x>0.903760892829843</cdr:x>
      <cdr:y>0.377247080435638</cdr:y>
    </cdr:to>
    <cdr:sp>
      <cdr:nvSpPr>
        <cdr:cNvPr id="16" name="Straight Connector 2"/>
        <cdr:cNvSpPr/>
      </cdr:nvSpPr>
      <cdr:spPr>
        <a:xfrm flipV="1">
          <a:off x="862920" y="1024200"/>
          <a:ext cx="3393360" cy="10800"/>
        </a:xfrm>
        <a:prstGeom prst="line">
          <a:avLst/>
        </a:prstGeom>
        <a:ln w="936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240</xdr:colOff>
      <xdr:row>10</xdr:row>
      <xdr:rowOff>152280</xdr:rowOff>
    </xdr:from>
    <xdr:to>
      <xdr:col>22</xdr:col>
      <xdr:colOff>356040</xdr:colOff>
      <xdr:row>25</xdr:row>
      <xdr:rowOff>38160</xdr:rowOff>
    </xdr:to>
    <xdr:graphicFrame>
      <xdr:nvGraphicFramePr>
        <xdr:cNvPr id="21" name="Chart 5"/>
        <xdr:cNvGraphicFramePr/>
      </xdr:nvGraphicFramePr>
      <xdr:xfrm>
        <a:off x="10064160" y="205740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65400</xdr:colOff>
      <xdr:row>35</xdr:row>
      <xdr:rowOff>57240</xdr:rowOff>
    </xdr:from>
    <xdr:to>
      <xdr:col>22</xdr:col>
      <xdr:colOff>583200</xdr:colOff>
      <xdr:row>51</xdr:row>
      <xdr:rowOff>95040</xdr:rowOff>
    </xdr:to>
    <xdr:graphicFrame>
      <xdr:nvGraphicFramePr>
        <xdr:cNvPr id="22" name="Chart 6"/>
        <xdr:cNvGraphicFramePr/>
      </xdr:nvGraphicFramePr>
      <xdr:xfrm>
        <a:off x="9126360" y="6724800"/>
        <a:ext cx="59043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J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13"/>
    <col collapsed="false" customWidth="true" hidden="false" outlineLevel="0" max="3" min="3" style="1" width="8.41"/>
    <col collapsed="false" customWidth="true" hidden="false" outlineLevel="0" max="4" min="4" style="1" width="5.85"/>
    <col collapsed="false" customWidth="true" hidden="false" outlineLevel="0" max="5" min="5" style="1" width="11.7"/>
    <col collapsed="false" customWidth="true" hidden="false" outlineLevel="0" max="6" min="6" style="1" width="21.99"/>
    <col collapsed="false" customWidth="true" hidden="false" outlineLevel="0" max="7" min="7" style="1" width="17.99"/>
    <col collapsed="false" customWidth="true" hidden="false" outlineLevel="0" max="8" min="8" style="1" width="4.99"/>
    <col collapsed="false" customWidth="true" hidden="false" outlineLevel="0" max="9" min="9" style="1" width="5.56"/>
    <col collapsed="false" customWidth="true" hidden="false" outlineLevel="0" max="10" min="10" style="1" width="5.85"/>
    <col collapsed="false" customWidth="true" hidden="false" outlineLevel="0" max="11" min="11" style="1" width="4.7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>
      <c r="B3" s="2" t="s">
        <v>0</v>
      </c>
      <c r="C3" s="2"/>
    </row>
    <row r="4" s="1" customFormat="true" ht="15" hidden="false" customHeight="false" outlineLevel="0" collapsed="false"/>
    <row r="5" s="1" customFormat="true" ht="17.25" hidden="false" customHeight="false" outlineLevel="0" collapsed="false">
      <c r="B5" s="3" t="s">
        <v>1</v>
      </c>
      <c r="C5" s="3" t="s">
        <v>2</v>
      </c>
      <c r="D5" s="3" t="s">
        <v>3</v>
      </c>
      <c r="E5" s="3" t="s">
        <v>4</v>
      </c>
      <c r="F5" s="4" t="s">
        <v>5</v>
      </c>
      <c r="G5" s="4" t="s">
        <v>6</v>
      </c>
      <c r="H5" s="5" t="s">
        <v>7</v>
      </c>
      <c r="I5" s="5"/>
      <c r="J5" s="5"/>
      <c r="K5" s="5"/>
      <c r="L5" s="6" t="s">
        <v>8</v>
      </c>
    </row>
    <row r="6" s="1" customFormat="true" ht="17.25" hidden="false" customHeight="false" outlineLevel="0" collapsed="false">
      <c r="B6" s="7"/>
      <c r="C6" s="7"/>
      <c r="D6" s="7"/>
      <c r="E6" s="7"/>
      <c r="F6" s="8" t="s">
        <v>9</v>
      </c>
      <c r="G6" s="8" t="s">
        <v>9</v>
      </c>
      <c r="H6" s="9" t="s">
        <v>10</v>
      </c>
      <c r="I6" s="9" t="s">
        <v>11</v>
      </c>
      <c r="J6" s="9" t="s">
        <v>12</v>
      </c>
      <c r="K6" s="7" t="s">
        <v>13</v>
      </c>
      <c r="L6" s="8"/>
    </row>
    <row r="7" s="1" customFormat="true" ht="15" hidden="false" customHeight="false" outlineLevel="0" collapsed="false">
      <c r="B7" s="10" t="s">
        <v>14</v>
      </c>
      <c r="C7" s="10" t="s">
        <v>15</v>
      </c>
      <c r="D7" s="10" t="n">
        <v>21</v>
      </c>
      <c r="E7" s="10" t="s">
        <v>16</v>
      </c>
      <c r="F7" s="11" t="s">
        <v>17</v>
      </c>
      <c r="G7" s="11" t="s">
        <v>18</v>
      </c>
      <c r="H7" s="12" t="n">
        <v>50</v>
      </c>
      <c r="I7" s="12" t="n">
        <v>233</v>
      </c>
      <c r="J7" s="12" t="n">
        <v>130</v>
      </c>
      <c r="K7" s="10" t="n">
        <v>53</v>
      </c>
      <c r="L7" s="8" t="s">
        <v>19</v>
      </c>
    </row>
    <row r="8" s="1" customFormat="true" ht="15" hidden="false" customHeight="false" outlineLevel="0" collapsed="false">
      <c r="B8" s="10" t="s">
        <v>14</v>
      </c>
      <c r="C8" s="10" t="s">
        <v>15</v>
      </c>
      <c r="D8" s="10" t="n">
        <v>9</v>
      </c>
      <c r="E8" s="10" t="s">
        <v>20</v>
      </c>
      <c r="F8" s="11" t="s">
        <v>21</v>
      </c>
      <c r="G8" s="11" t="s">
        <v>22</v>
      </c>
      <c r="H8" s="12" t="n">
        <v>58</v>
      </c>
      <c r="I8" s="12" t="n">
        <v>235</v>
      </c>
      <c r="J8" s="12" t="n">
        <v>179</v>
      </c>
      <c r="K8" s="12" t="n">
        <v>51</v>
      </c>
      <c r="L8" s="8" t="s">
        <v>19</v>
      </c>
    </row>
    <row r="9" s="1" customFormat="true" ht="15" hidden="false" customHeight="false" outlineLevel="0" collapsed="false">
      <c r="B9" s="10" t="s">
        <v>23</v>
      </c>
      <c r="C9" s="10" t="s">
        <v>24</v>
      </c>
      <c r="D9" s="10" t="n">
        <v>20</v>
      </c>
      <c r="E9" s="10" t="s">
        <v>25</v>
      </c>
      <c r="F9" s="13" t="s">
        <v>26</v>
      </c>
      <c r="G9" s="11" t="s">
        <v>27</v>
      </c>
      <c r="H9" s="12" t="n">
        <v>81</v>
      </c>
      <c r="I9" s="12" t="n">
        <v>237</v>
      </c>
      <c r="J9" s="12" t="n">
        <v>165</v>
      </c>
      <c r="K9" s="12" t="n">
        <v>49</v>
      </c>
      <c r="L9" s="8" t="s">
        <v>19</v>
      </c>
    </row>
    <row r="10" s="1" customFormat="true" ht="15" hidden="false" customHeight="false" outlineLevel="0" collapsed="false">
      <c r="B10" s="10" t="s">
        <v>23</v>
      </c>
      <c r="C10" s="10" t="s">
        <v>24</v>
      </c>
      <c r="D10" s="10" t="n">
        <v>14</v>
      </c>
      <c r="E10" s="10" t="s">
        <v>28</v>
      </c>
      <c r="F10" s="11" t="s">
        <v>29</v>
      </c>
      <c r="G10" s="11" t="s">
        <v>30</v>
      </c>
      <c r="H10" s="12" t="n">
        <v>134</v>
      </c>
      <c r="I10" s="12" t="n">
        <v>239</v>
      </c>
      <c r="J10" s="12" t="n">
        <v>197</v>
      </c>
      <c r="K10" s="10" t="n">
        <v>32</v>
      </c>
      <c r="L10" s="8" t="s">
        <v>19</v>
      </c>
    </row>
    <row r="11" s="1" customFormat="true" ht="15" hidden="false" customHeight="false" outlineLevel="0" collapsed="false">
      <c r="B11" s="10" t="s">
        <v>31</v>
      </c>
      <c r="C11" s="10" t="s">
        <v>32</v>
      </c>
      <c r="D11" s="10" t="n">
        <v>5</v>
      </c>
      <c r="E11" s="10" t="s">
        <v>33</v>
      </c>
      <c r="F11" s="11" t="s">
        <v>34</v>
      </c>
      <c r="G11" s="11" t="s">
        <v>35</v>
      </c>
      <c r="H11" s="12" t="n">
        <v>73</v>
      </c>
      <c r="I11" s="12" t="n">
        <v>193</v>
      </c>
      <c r="J11" s="12" t="n">
        <v>131</v>
      </c>
      <c r="K11" s="10" t="n">
        <v>49</v>
      </c>
      <c r="L11" s="8" t="s">
        <v>19</v>
      </c>
    </row>
    <row r="12" s="1" customFormat="true" ht="15" hidden="false" customHeight="false" outlineLevel="0" collapsed="false">
      <c r="B12" s="10" t="s">
        <v>36</v>
      </c>
      <c r="C12" s="10" t="s">
        <v>37</v>
      </c>
      <c r="D12" s="10" t="n">
        <v>3</v>
      </c>
      <c r="E12" s="14" t="s">
        <v>38</v>
      </c>
      <c r="F12" s="13" t="s">
        <v>39</v>
      </c>
      <c r="G12" s="11" t="s">
        <v>40</v>
      </c>
      <c r="H12" s="12" t="n">
        <v>5</v>
      </c>
      <c r="I12" s="12" t="n">
        <v>131</v>
      </c>
      <c r="J12" s="12" t="n">
        <v>84</v>
      </c>
      <c r="K12" s="10" t="n">
        <v>69</v>
      </c>
      <c r="L12" s="8" t="s">
        <v>19</v>
      </c>
    </row>
    <row r="13" s="1" customFormat="true" ht="15" hidden="false" customHeight="false" outlineLevel="0" collapsed="false">
      <c r="B13" s="10" t="s">
        <v>41</v>
      </c>
      <c r="C13" s="10" t="s">
        <v>37</v>
      </c>
      <c r="D13" s="10" t="n">
        <v>3</v>
      </c>
      <c r="E13" s="10" t="s">
        <v>38</v>
      </c>
      <c r="F13" s="11" t="s">
        <v>42</v>
      </c>
      <c r="G13" s="11" t="s">
        <v>43</v>
      </c>
      <c r="H13" s="12" t="n">
        <v>70</v>
      </c>
      <c r="I13" s="12" t="n">
        <v>113</v>
      </c>
      <c r="J13" s="12" t="n">
        <v>91</v>
      </c>
      <c r="K13" s="10" t="n">
        <v>21</v>
      </c>
      <c r="L13" s="8" t="s">
        <v>19</v>
      </c>
    </row>
    <row r="14" s="1" customFormat="true" ht="15" hidden="false" customHeight="false" outlineLevel="0" collapsed="false">
      <c r="B14" s="15" t="s">
        <v>44</v>
      </c>
      <c r="C14" s="10" t="s">
        <v>37</v>
      </c>
      <c r="D14" s="10" t="n">
        <v>5</v>
      </c>
      <c r="E14" s="10" t="s">
        <v>45</v>
      </c>
      <c r="F14" s="11" t="s">
        <v>46</v>
      </c>
      <c r="G14" s="11" t="s">
        <v>47</v>
      </c>
      <c r="H14" s="12" t="n">
        <v>60</v>
      </c>
      <c r="I14" s="12" t="n">
        <v>199</v>
      </c>
      <c r="J14" s="12" t="n">
        <v>135</v>
      </c>
      <c r="K14" s="10" t="n">
        <v>50</v>
      </c>
      <c r="L14" s="8" t="s">
        <v>19</v>
      </c>
    </row>
    <row r="15" s="1" customFormat="true" ht="15" hidden="false" customHeight="false" outlineLevel="0" collapsed="false">
      <c r="B15" s="10" t="s">
        <v>48</v>
      </c>
      <c r="C15" s="10" t="s">
        <v>37</v>
      </c>
      <c r="D15" s="10" t="n">
        <v>7</v>
      </c>
      <c r="E15" s="10" t="s">
        <v>49</v>
      </c>
      <c r="F15" s="16" t="s">
        <v>50</v>
      </c>
      <c r="G15" s="16" t="s">
        <v>51</v>
      </c>
      <c r="H15" s="17" t="n">
        <v>23</v>
      </c>
      <c r="I15" s="17" t="n">
        <v>126</v>
      </c>
      <c r="J15" s="17" t="n">
        <v>69</v>
      </c>
      <c r="K15" s="10" t="n">
        <v>36</v>
      </c>
      <c r="L15" s="8" t="s">
        <v>19</v>
      </c>
    </row>
    <row r="16" s="1" customFormat="true" ht="15" hidden="false" customHeight="false" outlineLevel="0" collapsed="false">
      <c r="B16" s="10" t="s">
        <v>48</v>
      </c>
      <c r="C16" s="10" t="s">
        <v>37</v>
      </c>
      <c r="D16" s="10" t="n">
        <v>6</v>
      </c>
      <c r="E16" s="10" t="s">
        <v>52</v>
      </c>
      <c r="F16" s="11" t="s">
        <v>53</v>
      </c>
      <c r="G16" s="11" t="s">
        <v>54</v>
      </c>
      <c r="H16" s="12" t="n">
        <v>0</v>
      </c>
      <c r="I16" s="12" t="n">
        <v>37</v>
      </c>
      <c r="J16" s="12" t="n">
        <v>18</v>
      </c>
      <c r="K16" s="10" t="n">
        <v>15</v>
      </c>
      <c r="L16" s="8" t="s">
        <v>19</v>
      </c>
    </row>
    <row r="17" s="1" customFormat="true" ht="15" hidden="false" customHeight="false" outlineLevel="0" collapsed="false">
      <c r="B17" s="10" t="s">
        <v>55</v>
      </c>
      <c r="C17" s="10" t="s">
        <v>56</v>
      </c>
      <c r="D17" s="10" t="n">
        <v>3</v>
      </c>
      <c r="E17" s="10" t="s">
        <v>57</v>
      </c>
      <c r="F17" s="13" t="s">
        <v>58</v>
      </c>
      <c r="G17" s="11" t="s">
        <v>59</v>
      </c>
      <c r="H17" s="12" t="n">
        <v>66</v>
      </c>
      <c r="I17" s="12" t="n">
        <v>111</v>
      </c>
      <c r="J17" s="12" t="n">
        <v>91</v>
      </c>
      <c r="K17" s="10" t="n">
        <v>23</v>
      </c>
      <c r="L17" s="8" t="s">
        <v>19</v>
      </c>
    </row>
    <row r="18" s="1" customFormat="true" ht="15" hidden="false" customHeight="false" outlineLevel="0" collapsed="false">
      <c r="B18" s="10" t="s">
        <v>60</v>
      </c>
      <c r="C18" s="10" t="s">
        <v>61</v>
      </c>
      <c r="D18" s="10" t="n">
        <v>20</v>
      </c>
      <c r="E18" s="10" t="s">
        <v>57</v>
      </c>
      <c r="F18" s="11" t="s">
        <v>62</v>
      </c>
      <c r="G18" s="18" t="s">
        <v>63</v>
      </c>
      <c r="H18" s="12" t="n">
        <v>35</v>
      </c>
      <c r="I18" s="12" t="n">
        <v>230</v>
      </c>
      <c r="J18" s="12" t="n">
        <v>128</v>
      </c>
      <c r="K18" s="10" t="n">
        <v>46</v>
      </c>
      <c r="L18" s="8" t="s">
        <v>19</v>
      </c>
    </row>
    <row r="19" s="1" customFormat="true" ht="15" hidden="false" customHeight="false" outlineLevel="0" collapsed="false">
      <c r="B19" s="10" t="s">
        <v>64</v>
      </c>
      <c r="C19" s="10" t="s">
        <v>61</v>
      </c>
      <c r="D19" s="10" t="n">
        <v>20</v>
      </c>
      <c r="E19" s="10" t="s">
        <v>65</v>
      </c>
      <c r="F19" s="18" t="s">
        <v>66</v>
      </c>
      <c r="G19" s="11" t="s">
        <v>67</v>
      </c>
      <c r="H19" s="12" t="n">
        <v>0</v>
      </c>
      <c r="I19" s="12" t="n">
        <v>203</v>
      </c>
      <c r="J19" s="12" t="n">
        <v>98</v>
      </c>
      <c r="K19" s="10" t="n">
        <v>52</v>
      </c>
      <c r="L19" s="8" t="s">
        <v>19</v>
      </c>
    </row>
    <row r="20" s="1" customFormat="true" ht="15" hidden="false" customHeight="false" outlineLevel="0" collapsed="false">
      <c r="B20" s="10" t="s">
        <v>68</v>
      </c>
      <c r="C20" s="10" t="s">
        <v>61</v>
      </c>
      <c r="D20" s="10" t="n">
        <v>15</v>
      </c>
      <c r="E20" s="10" t="s">
        <v>69</v>
      </c>
      <c r="F20" s="13" t="s">
        <v>70</v>
      </c>
      <c r="G20" s="11" t="s">
        <v>71</v>
      </c>
      <c r="H20" s="12" t="n">
        <v>102</v>
      </c>
      <c r="I20" s="12" t="n">
        <v>178</v>
      </c>
      <c r="J20" s="12" t="n">
        <v>144</v>
      </c>
      <c r="K20" s="10" t="n">
        <v>30</v>
      </c>
      <c r="L20" s="8" t="s">
        <v>19</v>
      </c>
    </row>
    <row r="21" s="1" customFormat="true" ht="15" hidden="false" customHeight="false" outlineLevel="0" collapsed="false">
      <c r="B21" s="10" t="s">
        <v>72</v>
      </c>
      <c r="C21" s="10" t="s">
        <v>61</v>
      </c>
      <c r="D21" s="10" t="n">
        <v>15</v>
      </c>
      <c r="E21" s="10" t="s">
        <v>69</v>
      </c>
      <c r="F21" s="11" t="s">
        <v>73</v>
      </c>
      <c r="G21" s="11" t="s">
        <v>74</v>
      </c>
      <c r="H21" s="12" t="n">
        <v>69</v>
      </c>
      <c r="I21" s="12" t="n">
        <v>204</v>
      </c>
      <c r="J21" s="12" t="n">
        <v>124</v>
      </c>
      <c r="K21" s="10" t="n">
        <v>47</v>
      </c>
      <c r="L21" s="8" t="s">
        <v>19</v>
      </c>
    </row>
    <row r="22" s="1" customFormat="true" ht="15" hidden="false" customHeight="false" outlineLevel="0" collapsed="false">
      <c r="B22" s="10" t="s">
        <v>75</v>
      </c>
      <c r="C22" s="10" t="s">
        <v>76</v>
      </c>
      <c r="D22" s="10" t="n">
        <v>3</v>
      </c>
      <c r="E22" s="10" t="s">
        <v>77</v>
      </c>
      <c r="F22" s="11" t="s">
        <v>78</v>
      </c>
      <c r="G22" s="11" t="s">
        <v>79</v>
      </c>
      <c r="H22" s="12" t="n">
        <v>99</v>
      </c>
      <c r="I22" s="12" t="n">
        <v>194</v>
      </c>
      <c r="J22" s="12" t="n">
        <v>153</v>
      </c>
      <c r="K22" s="10" t="n">
        <v>49</v>
      </c>
      <c r="L22" s="8" t="s">
        <v>19</v>
      </c>
    </row>
    <row r="23" s="1" customFormat="true" ht="15" hidden="false" customHeight="false" outlineLevel="0" collapsed="false">
      <c r="B23" s="10" t="s">
        <v>80</v>
      </c>
      <c r="C23" s="10" t="s">
        <v>76</v>
      </c>
      <c r="D23" s="10" t="n">
        <v>3</v>
      </c>
      <c r="E23" s="10" t="s">
        <v>77</v>
      </c>
      <c r="F23" s="11" t="s">
        <v>81</v>
      </c>
      <c r="G23" s="11" t="s">
        <v>82</v>
      </c>
      <c r="H23" s="12" t="n">
        <v>45</v>
      </c>
      <c r="I23" s="12" t="n">
        <v>182</v>
      </c>
      <c r="J23" s="12" t="n">
        <v>103</v>
      </c>
      <c r="K23" s="10" t="n">
        <v>71</v>
      </c>
      <c r="L23" s="8" t="s">
        <v>19</v>
      </c>
    </row>
    <row r="24" s="1" customFormat="true" ht="15" hidden="false" customHeight="false" outlineLevel="0" collapsed="false">
      <c r="B24" s="10" t="s">
        <v>83</v>
      </c>
      <c r="C24" s="10" t="s">
        <v>76</v>
      </c>
      <c r="D24" s="10" t="n">
        <v>2</v>
      </c>
      <c r="E24" s="10" t="s">
        <v>84</v>
      </c>
      <c r="F24" s="11" t="s">
        <v>85</v>
      </c>
      <c r="G24" s="11" t="s">
        <v>86</v>
      </c>
      <c r="H24" s="12" t="n">
        <v>90</v>
      </c>
      <c r="I24" s="12" t="n">
        <v>117</v>
      </c>
      <c r="J24" s="12" t="n">
        <v>104</v>
      </c>
      <c r="K24" s="10" t="n">
        <v>20</v>
      </c>
      <c r="L24" s="8" t="s">
        <v>19</v>
      </c>
    </row>
    <row r="25" s="1" customFormat="true" ht="15" hidden="false" customHeight="false" outlineLevel="0" collapsed="false">
      <c r="B25" s="10" t="s">
        <v>87</v>
      </c>
      <c r="C25" s="10" t="s">
        <v>32</v>
      </c>
      <c r="D25" s="10" t="n">
        <v>4</v>
      </c>
      <c r="E25" s="10" t="s">
        <v>88</v>
      </c>
      <c r="F25" s="18" t="s">
        <v>89</v>
      </c>
      <c r="G25" s="18" t="s">
        <v>90</v>
      </c>
      <c r="H25" s="12" t="n">
        <v>11</v>
      </c>
      <c r="I25" s="12" t="n">
        <v>218</v>
      </c>
      <c r="J25" s="12" t="n">
        <v>104</v>
      </c>
      <c r="K25" s="10" t="n">
        <v>88</v>
      </c>
      <c r="L25" s="8" t="s">
        <v>19</v>
      </c>
    </row>
    <row r="26" s="1" customFormat="true" ht="15" hidden="false" customHeight="false" outlineLevel="0" collapsed="false">
      <c r="B26" s="19" t="s">
        <v>91</v>
      </c>
      <c r="C26" s="19" t="s">
        <v>92</v>
      </c>
      <c r="D26" s="19" t="n">
        <v>2</v>
      </c>
      <c r="E26" s="19" t="s">
        <v>93</v>
      </c>
      <c r="F26" s="20" t="s">
        <v>94</v>
      </c>
      <c r="G26" s="20" t="s">
        <v>95</v>
      </c>
      <c r="H26" s="21" t="n">
        <v>59</v>
      </c>
      <c r="I26" s="21" t="n">
        <v>116</v>
      </c>
      <c r="J26" s="21" t="n">
        <v>88</v>
      </c>
      <c r="K26" s="10" t="n">
        <v>40</v>
      </c>
      <c r="L26" s="8" t="s">
        <v>19</v>
      </c>
    </row>
    <row r="27" s="1" customFormat="true" ht="15" hidden="false" customHeight="false" outlineLevel="0" collapsed="false">
      <c r="B27" s="10" t="s">
        <v>96</v>
      </c>
      <c r="C27" s="10" t="s">
        <v>32</v>
      </c>
      <c r="D27" s="10" t="n">
        <v>3</v>
      </c>
      <c r="E27" s="10" t="s">
        <v>97</v>
      </c>
      <c r="F27" s="11" t="s">
        <v>98</v>
      </c>
      <c r="G27" s="11" t="s">
        <v>99</v>
      </c>
      <c r="H27" s="12" t="n">
        <v>69</v>
      </c>
      <c r="I27" s="12" t="n">
        <v>96</v>
      </c>
      <c r="J27" s="12" t="n">
        <v>83</v>
      </c>
      <c r="K27" s="10" t="n">
        <v>13</v>
      </c>
      <c r="L27" s="8" t="s">
        <v>100</v>
      </c>
    </row>
    <row r="28" s="1" customFormat="true" ht="15" hidden="false" customHeight="false" outlineLevel="0" collapsed="false">
      <c r="B28" s="10" t="s">
        <v>101</v>
      </c>
      <c r="C28" s="10" t="s">
        <v>32</v>
      </c>
      <c r="D28" s="10" t="n">
        <v>3</v>
      </c>
      <c r="E28" s="10" t="s">
        <v>97</v>
      </c>
      <c r="F28" s="11" t="s">
        <v>102</v>
      </c>
      <c r="G28" s="11" t="s">
        <v>103</v>
      </c>
      <c r="H28" s="12" t="n">
        <v>13</v>
      </c>
      <c r="I28" s="12" t="n">
        <v>114</v>
      </c>
      <c r="J28" s="12" t="n">
        <v>75</v>
      </c>
      <c r="K28" s="10" t="n">
        <v>54</v>
      </c>
      <c r="L28" s="8" t="s">
        <v>104</v>
      </c>
    </row>
    <row r="29" s="1" customFormat="true" ht="15" hidden="false" customHeight="false" outlineLevel="0" collapsed="false">
      <c r="B29" s="10" t="s">
        <v>105</v>
      </c>
      <c r="C29" s="10" t="s">
        <v>106</v>
      </c>
      <c r="D29" s="10" t="n">
        <v>4</v>
      </c>
      <c r="E29" s="10" t="s">
        <v>107</v>
      </c>
      <c r="F29" s="11" t="s">
        <v>108</v>
      </c>
      <c r="G29" s="11" t="s">
        <v>109</v>
      </c>
      <c r="H29" s="12" t="n">
        <v>127</v>
      </c>
      <c r="I29" s="12" t="n">
        <v>233</v>
      </c>
      <c r="J29" s="12" t="n">
        <v>183</v>
      </c>
      <c r="K29" s="10" t="n">
        <v>45</v>
      </c>
      <c r="L29" s="8" t="s">
        <v>100</v>
      </c>
    </row>
    <row r="30" s="1" customFormat="true" ht="15" hidden="false" customHeight="false" outlineLevel="0" collapsed="false">
      <c r="B30" s="10" t="s">
        <v>110</v>
      </c>
      <c r="C30" s="10" t="s">
        <v>106</v>
      </c>
      <c r="D30" s="10" t="n">
        <v>4</v>
      </c>
      <c r="E30" s="10" t="s">
        <v>107</v>
      </c>
      <c r="F30" s="11" t="s">
        <v>111</v>
      </c>
      <c r="G30" s="11" t="s">
        <v>112</v>
      </c>
      <c r="H30" s="12" t="n">
        <v>36</v>
      </c>
      <c r="I30" s="12" t="n">
        <v>196</v>
      </c>
      <c r="J30" s="12" t="n">
        <v>142</v>
      </c>
      <c r="K30" s="10" t="n">
        <v>75</v>
      </c>
      <c r="L30" s="8" t="s">
        <v>100</v>
      </c>
    </row>
    <row r="31" s="1" customFormat="true" ht="15" hidden="false" customHeight="false" outlineLevel="0" collapsed="false">
      <c r="B31" s="10" t="s">
        <v>113</v>
      </c>
      <c r="C31" s="10" t="s">
        <v>114</v>
      </c>
      <c r="D31" s="10" t="n">
        <v>2</v>
      </c>
      <c r="E31" s="10" t="s">
        <v>115</v>
      </c>
      <c r="F31" s="11" t="s">
        <v>116</v>
      </c>
      <c r="G31" s="11" t="s">
        <v>117</v>
      </c>
      <c r="H31" s="12" t="n">
        <v>182</v>
      </c>
      <c r="I31" s="12" t="n">
        <v>204</v>
      </c>
      <c r="J31" s="12" t="n">
        <v>193</v>
      </c>
      <c r="K31" s="10" t="n">
        <v>15</v>
      </c>
      <c r="L31" s="8" t="s">
        <v>19</v>
      </c>
    </row>
    <row r="32" customFormat="false" ht="15" hidden="false" customHeight="false" outlineLevel="0" collapsed="false">
      <c r="B32" s="10" t="s">
        <v>118</v>
      </c>
      <c r="C32" s="10" t="s">
        <v>114</v>
      </c>
      <c r="D32" s="10" t="n">
        <v>2</v>
      </c>
      <c r="E32" s="10" t="s">
        <v>115</v>
      </c>
      <c r="F32" s="11" t="s">
        <v>119</v>
      </c>
      <c r="G32" s="11" t="s">
        <v>120</v>
      </c>
      <c r="H32" s="12" t="n">
        <v>51</v>
      </c>
      <c r="I32" s="12" t="n">
        <v>160</v>
      </c>
      <c r="J32" s="12" t="n">
        <v>105</v>
      </c>
      <c r="K32" s="10" t="n">
        <v>77</v>
      </c>
      <c r="L32" s="8" t="s">
        <v>19</v>
      </c>
    </row>
    <row r="33" customFormat="false" ht="15" hidden="false" customHeight="false" outlineLevel="0" collapsed="false">
      <c r="B33" s="7" t="s">
        <v>121</v>
      </c>
      <c r="C33" s="7" t="s">
        <v>32</v>
      </c>
      <c r="D33" s="7" t="n">
        <v>15</v>
      </c>
      <c r="E33" s="7" t="s">
        <v>122</v>
      </c>
      <c r="F33" s="8" t="s">
        <v>123</v>
      </c>
      <c r="G33" s="8" t="s">
        <v>124</v>
      </c>
      <c r="H33" s="7" t="n">
        <v>90</v>
      </c>
      <c r="I33" s="7" t="n">
        <v>270</v>
      </c>
      <c r="J33" s="7" t="n">
        <v>174</v>
      </c>
      <c r="K33" s="7" t="n">
        <v>79</v>
      </c>
      <c r="L33" s="8" t="s">
        <v>100</v>
      </c>
    </row>
    <row r="34" customFormat="false" ht="15" hidden="false" customHeight="false" outlineLevel="0" collapsed="false">
      <c r="B34" s="22" t="s">
        <v>125</v>
      </c>
      <c r="C34" s="22"/>
      <c r="D34" s="23" t="n">
        <f aca="false">SUM(D7:D33)</f>
        <v>213</v>
      </c>
      <c r="E34" s="23"/>
      <c r="F34" s="22"/>
      <c r="G34" s="22" t="s">
        <v>126</v>
      </c>
      <c r="H34" s="24" t="n">
        <f aca="false">AVERAGE(H7:H33)</f>
        <v>62.8888888888889</v>
      </c>
      <c r="I34" s="24" t="n">
        <f aca="false">AVERAGE(I7:I33)</f>
        <v>176.62962962963</v>
      </c>
      <c r="J34" s="24" t="n">
        <f aca="false">AVERAGE(J7:J33)</f>
        <v>121.888888888889</v>
      </c>
      <c r="K34" s="24" t="n">
        <f aca="false">AVERAGE(K7:K33)</f>
        <v>46.2592592592593</v>
      </c>
      <c r="L34" s="23"/>
    </row>
    <row r="35" customFormat="false" ht="15" hidden="false" customHeight="false" outlineLevel="0" collapsed="false">
      <c r="B35" s="23"/>
      <c r="C35" s="23"/>
      <c r="D35" s="23"/>
      <c r="E35" s="23"/>
      <c r="F35" s="22"/>
      <c r="G35" s="22" t="s">
        <v>127</v>
      </c>
      <c r="H35" s="24" t="n">
        <f aca="false">STDEV(H7:H33)</f>
        <v>43.1601074117624</v>
      </c>
      <c r="I35" s="24" t="n">
        <f aca="false">STDEV(I7:I33)</f>
        <v>57.0675363381293</v>
      </c>
      <c r="J35" s="24" t="n">
        <f aca="false">STDEV(J7:J33)</f>
        <v>43.0289109725912</v>
      </c>
      <c r="K35" s="24" t="n">
        <f aca="false">STDEV(K7:K33)</f>
        <v>20.9900939870227</v>
      </c>
      <c r="L35" s="23"/>
    </row>
    <row r="36" s="1" customFormat="true" ht="15" hidden="false" customHeight="false" outlineLevel="0" collapsed="false"/>
    <row r="37" s="1" customFormat="true" ht="15" hidden="false" customHeight="false" outlineLevel="0" collapsed="false"/>
    <row r="40" customFormat="false" ht="15" hidden="false" customHeight="false" outlineLevel="0" collapsed="false">
      <c r="A40" s="1" t="s">
        <v>128</v>
      </c>
      <c r="B40" s="3" t="s">
        <v>1</v>
      </c>
      <c r="C40" s="3" t="s">
        <v>2</v>
      </c>
      <c r="D40" s="3" t="s">
        <v>3</v>
      </c>
      <c r="E40" s="3" t="s">
        <v>129</v>
      </c>
      <c r="F40" s="4" t="s">
        <v>130</v>
      </c>
      <c r="G40" s="25" t="s">
        <v>6</v>
      </c>
      <c r="H40" s="26" t="s">
        <v>131</v>
      </c>
      <c r="I40" s="26"/>
      <c r="J40" s="26"/>
      <c r="L40" s="27" t="s">
        <v>132</v>
      </c>
      <c r="N40" s="1" t="s">
        <v>16</v>
      </c>
    </row>
    <row r="41" customFormat="false" ht="17.25" hidden="false" customHeight="false" outlineLevel="0" collapsed="false">
      <c r="A41" s="1" t="s">
        <v>133</v>
      </c>
      <c r="B41" s="7"/>
      <c r="C41" s="7"/>
      <c r="D41" s="7"/>
      <c r="E41" s="7"/>
      <c r="F41" s="8" t="s">
        <v>9</v>
      </c>
      <c r="G41" s="8" t="s">
        <v>9</v>
      </c>
      <c r="H41" s="7" t="s">
        <v>10</v>
      </c>
      <c r="I41" s="7" t="s">
        <v>11</v>
      </c>
      <c r="J41" s="7" t="s">
        <v>12</v>
      </c>
      <c r="K41" s="1" t="s">
        <v>134</v>
      </c>
      <c r="L41" s="1" t="s">
        <v>135</v>
      </c>
      <c r="N41" s="28" t="s">
        <v>136</v>
      </c>
      <c r="O41" s="28"/>
      <c r="P41" s="28"/>
      <c r="Q41" s="28" t="s">
        <v>137</v>
      </c>
      <c r="R41" s="28"/>
    </row>
    <row r="42" customFormat="false" ht="15" hidden="false" customHeight="false" outlineLevel="0" collapsed="false">
      <c r="B42" s="7" t="s">
        <v>14</v>
      </c>
      <c r="C42" s="7" t="s">
        <v>15</v>
      </c>
      <c r="D42" s="7" t="n">
        <v>21</v>
      </c>
      <c r="E42" s="7" t="s">
        <v>16</v>
      </c>
      <c r="F42" s="8" t="s">
        <v>17</v>
      </c>
      <c r="G42" s="8" t="s">
        <v>18</v>
      </c>
      <c r="H42" s="29" t="n">
        <v>46</v>
      </c>
      <c r="I42" s="29" t="n">
        <v>213</v>
      </c>
      <c r="J42" s="29" t="n">
        <v>119</v>
      </c>
      <c r="K42" s="1" t="n">
        <v>48</v>
      </c>
      <c r="L42" s="1" t="n">
        <v>33</v>
      </c>
      <c r="N42" s="30" t="s">
        <v>129</v>
      </c>
      <c r="O42" s="30" t="s">
        <v>138</v>
      </c>
      <c r="Q42" s="31" t="s">
        <v>129</v>
      </c>
      <c r="R42" s="31" t="s">
        <v>138</v>
      </c>
    </row>
    <row r="43" customFormat="false" ht="15" hidden="false" customHeight="false" outlineLevel="0" collapsed="false">
      <c r="A43" s="1" t="s">
        <v>139</v>
      </c>
      <c r="B43" s="7" t="s">
        <v>14</v>
      </c>
      <c r="C43" s="7" t="s">
        <v>15</v>
      </c>
      <c r="D43" s="7" t="n">
        <v>24</v>
      </c>
      <c r="E43" s="7" t="s">
        <v>140</v>
      </c>
      <c r="F43" s="8" t="s">
        <v>42</v>
      </c>
      <c r="G43" s="8" t="s">
        <v>141</v>
      </c>
      <c r="H43" s="29" t="n">
        <v>53</v>
      </c>
      <c r="I43" s="29" t="n">
        <v>334</v>
      </c>
      <c r="J43" s="29" t="n">
        <v>229.88</v>
      </c>
      <c r="K43" s="32"/>
      <c r="L43" s="1" t="n">
        <v>50</v>
      </c>
      <c r="N43" s="1" t="s">
        <v>142</v>
      </c>
      <c r="O43" s="28" t="n">
        <f aca="false">AVERAGE(56,140)</f>
        <v>98</v>
      </c>
      <c r="Q43" s="1" t="s">
        <v>143</v>
      </c>
      <c r="R43" s="28" t="n">
        <f aca="false">AVERAGE(112,280)</f>
        <v>196</v>
      </c>
    </row>
    <row r="44" customFormat="false" ht="15" hidden="false" customHeight="false" outlineLevel="0" collapsed="false">
      <c r="A44" s="1" t="s">
        <v>144</v>
      </c>
      <c r="B44" s="7" t="s">
        <v>23</v>
      </c>
      <c r="C44" s="7" t="s">
        <v>24</v>
      </c>
      <c r="D44" s="7" t="n">
        <v>32</v>
      </c>
      <c r="E44" s="7" t="s">
        <v>145</v>
      </c>
      <c r="F44" s="33" t="s">
        <v>26</v>
      </c>
      <c r="G44" s="8" t="s">
        <v>146</v>
      </c>
      <c r="H44" s="29" t="n">
        <v>75</v>
      </c>
      <c r="I44" s="29" t="n">
        <v>314</v>
      </c>
      <c r="J44" s="29" t="n">
        <v>193</v>
      </c>
      <c r="L44" s="1" t="n">
        <v>56</v>
      </c>
    </row>
    <row r="45" customFormat="false" ht="15" hidden="false" customHeight="false" outlineLevel="0" collapsed="false">
      <c r="A45" s="1" t="s">
        <v>147</v>
      </c>
      <c r="B45" s="7" t="s">
        <v>23</v>
      </c>
      <c r="C45" s="7" t="s">
        <v>24</v>
      </c>
      <c r="D45" s="7" t="n">
        <v>26</v>
      </c>
      <c r="E45" s="7" t="s">
        <v>28</v>
      </c>
      <c r="F45" s="8" t="s">
        <v>148</v>
      </c>
      <c r="G45" s="8" t="s">
        <v>30</v>
      </c>
      <c r="H45" s="29" t="n">
        <v>123</v>
      </c>
      <c r="I45" s="29" t="n">
        <v>324</v>
      </c>
      <c r="J45" s="29" t="n">
        <v>214</v>
      </c>
      <c r="L45" s="1" t="n">
        <v>31</v>
      </c>
      <c r="N45" s="1" t="s">
        <v>140</v>
      </c>
    </row>
    <row r="46" customFormat="false" ht="15" hidden="false" customHeight="false" outlineLevel="0" collapsed="false">
      <c r="A46" s="1" t="s">
        <v>149</v>
      </c>
      <c r="B46" s="7" t="s">
        <v>31</v>
      </c>
      <c r="C46" s="7" t="s">
        <v>32</v>
      </c>
      <c r="D46" s="7" t="n">
        <v>11</v>
      </c>
      <c r="E46" s="7" t="s">
        <v>33</v>
      </c>
      <c r="F46" s="8" t="s">
        <v>150</v>
      </c>
      <c r="G46" s="8" t="s">
        <v>151</v>
      </c>
      <c r="H46" s="29" t="n">
        <v>67</v>
      </c>
      <c r="I46" s="29" t="n">
        <v>280</v>
      </c>
      <c r="J46" s="29" t="n">
        <v>191</v>
      </c>
      <c r="L46" s="1" t="n">
        <v>73</v>
      </c>
      <c r="N46" s="28" t="s">
        <v>136</v>
      </c>
      <c r="Q46" s="28" t="s">
        <v>137</v>
      </c>
      <c r="R46" s="28"/>
    </row>
    <row r="47" s="1" customFormat="true" ht="15" hidden="false" customHeight="false" outlineLevel="0" collapsed="false">
      <c r="A47" s="1" t="s">
        <v>149</v>
      </c>
      <c r="B47" s="34" t="s">
        <v>36</v>
      </c>
      <c r="C47" s="7" t="s">
        <v>37</v>
      </c>
      <c r="D47" s="7" t="n">
        <v>3</v>
      </c>
      <c r="E47" s="35" t="s">
        <v>38</v>
      </c>
      <c r="F47" s="33" t="s">
        <v>152</v>
      </c>
      <c r="G47" s="8" t="s">
        <v>40</v>
      </c>
      <c r="H47" s="29" t="n">
        <v>5</v>
      </c>
      <c r="I47" s="29" t="n">
        <v>120</v>
      </c>
      <c r="J47" s="29" t="n">
        <v>77</v>
      </c>
      <c r="N47" s="1" t="s">
        <v>153</v>
      </c>
      <c r="O47" s="28" t="n">
        <f aca="false">AVERAGE(140,168)</f>
        <v>154</v>
      </c>
      <c r="Q47" s="1" t="s">
        <v>154</v>
      </c>
      <c r="R47" s="28" t="n">
        <f aca="false">AVERAGE(252,280)</f>
        <v>266</v>
      </c>
    </row>
    <row r="48" customFormat="false" ht="15" hidden="false" customHeight="false" outlineLevel="0" collapsed="false">
      <c r="B48" s="36" t="s">
        <v>41</v>
      </c>
      <c r="C48" s="37" t="s">
        <v>37</v>
      </c>
      <c r="D48" s="7" t="n">
        <v>3</v>
      </c>
      <c r="E48" s="7" t="s">
        <v>38</v>
      </c>
      <c r="F48" s="8" t="s">
        <v>42</v>
      </c>
      <c r="G48" s="8" t="s">
        <v>43</v>
      </c>
      <c r="H48" s="29" t="n">
        <v>64</v>
      </c>
      <c r="I48" s="29" t="n">
        <v>103</v>
      </c>
      <c r="J48" s="29" t="n">
        <v>84</v>
      </c>
      <c r="L48" s="38"/>
    </row>
    <row r="49" s="1" customFormat="true" ht="15" hidden="false" customHeight="false" outlineLevel="0" collapsed="false">
      <c r="B49" s="9" t="s">
        <v>44</v>
      </c>
      <c r="C49" s="7" t="s">
        <v>37</v>
      </c>
      <c r="D49" s="7" t="n">
        <v>6</v>
      </c>
      <c r="E49" s="7" t="s">
        <v>45</v>
      </c>
      <c r="F49" s="8" t="s">
        <v>119</v>
      </c>
      <c r="G49" s="8" t="s">
        <v>155</v>
      </c>
      <c r="H49" s="29" t="n">
        <v>55</v>
      </c>
      <c r="I49" s="29" t="n">
        <v>227</v>
      </c>
      <c r="J49" s="29" t="n">
        <v>140</v>
      </c>
      <c r="L49" s="38"/>
    </row>
    <row r="50" customFormat="false" ht="15" hidden="false" customHeight="false" outlineLevel="0" collapsed="false">
      <c r="B50" s="7" t="s">
        <v>48</v>
      </c>
      <c r="C50" s="7" t="s">
        <v>37</v>
      </c>
      <c r="D50" s="7" t="n">
        <v>7</v>
      </c>
      <c r="E50" s="7" t="s">
        <v>49</v>
      </c>
      <c r="F50" s="39" t="s">
        <v>50</v>
      </c>
      <c r="G50" s="39" t="s">
        <v>51</v>
      </c>
      <c r="H50" s="40" t="n">
        <v>21</v>
      </c>
      <c r="I50" s="40" t="n">
        <v>116</v>
      </c>
      <c r="J50" s="40" t="n">
        <v>62</v>
      </c>
      <c r="L50" s="38"/>
    </row>
    <row r="51" s="1" customFormat="true" ht="15" hidden="false" customHeight="false" outlineLevel="0" collapsed="false">
      <c r="A51" s="1" t="s">
        <v>156</v>
      </c>
      <c r="B51" s="7" t="s">
        <v>48</v>
      </c>
      <c r="C51" s="7" t="s">
        <v>37</v>
      </c>
      <c r="D51" s="7" t="n">
        <v>6</v>
      </c>
      <c r="E51" s="7" t="s">
        <v>52</v>
      </c>
      <c r="F51" s="8" t="s">
        <v>53</v>
      </c>
      <c r="G51" s="8" t="s">
        <v>54</v>
      </c>
      <c r="H51" s="29" t="n">
        <v>0</v>
      </c>
      <c r="I51" s="29" t="n">
        <v>33.6</v>
      </c>
      <c r="J51" s="29" t="n">
        <v>15.25</v>
      </c>
      <c r="L51" s="38"/>
    </row>
    <row r="52" s="1" customFormat="true" ht="15" hidden="false" customHeight="false" outlineLevel="0" collapsed="false">
      <c r="A52" s="1" t="s">
        <v>157</v>
      </c>
      <c r="B52" s="7" t="s">
        <v>55</v>
      </c>
      <c r="C52" s="7" t="s">
        <v>56</v>
      </c>
      <c r="D52" s="7" t="n">
        <v>3</v>
      </c>
      <c r="E52" s="7" t="s">
        <v>57</v>
      </c>
      <c r="F52" s="33" t="s">
        <v>58</v>
      </c>
      <c r="G52" s="8" t="s">
        <v>59</v>
      </c>
      <c r="H52" s="29" t="n">
        <v>60</v>
      </c>
      <c r="I52" s="29" t="n">
        <v>101.7</v>
      </c>
      <c r="J52" s="29" t="n">
        <v>84</v>
      </c>
      <c r="L52" s="38"/>
    </row>
    <row r="53" s="1" customFormat="true" ht="15" hidden="false" customHeight="false" outlineLevel="0" collapsed="false">
      <c r="A53" s="1" t="s">
        <v>158</v>
      </c>
      <c r="B53" s="7" t="s">
        <v>60</v>
      </c>
      <c r="C53" s="7" t="s">
        <v>61</v>
      </c>
      <c r="D53" s="7" t="n">
        <v>20</v>
      </c>
      <c r="E53" s="7" t="s">
        <v>57</v>
      </c>
      <c r="F53" s="8" t="s">
        <v>62</v>
      </c>
      <c r="G53" s="41" t="s">
        <v>63</v>
      </c>
      <c r="H53" s="29" t="n">
        <v>31.7</v>
      </c>
      <c r="I53" s="29" t="n">
        <v>211</v>
      </c>
      <c r="J53" s="29" t="n">
        <v>117</v>
      </c>
      <c r="L53" s="38"/>
    </row>
    <row r="54" s="1" customFormat="true" ht="15" hidden="false" customHeight="false" outlineLevel="0" collapsed="false">
      <c r="A54" s="1" t="s">
        <v>159</v>
      </c>
      <c r="B54" s="7" t="s">
        <v>64</v>
      </c>
      <c r="C54" s="7" t="s">
        <v>61</v>
      </c>
      <c r="D54" s="7" t="n">
        <v>20</v>
      </c>
      <c r="E54" s="7" t="s">
        <v>65</v>
      </c>
      <c r="F54" s="41" t="s">
        <v>66</v>
      </c>
      <c r="G54" s="8" t="s">
        <v>67</v>
      </c>
      <c r="H54" s="29" t="n">
        <v>0</v>
      </c>
      <c r="I54" s="29" t="n">
        <v>186</v>
      </c>
      <c r="J54" s="29" t="n">
        <v>90</v>
      </c>
      <c r="L54" s="38"/>
    </row>
    <row r="55" s="1" customFormat="true" ht="15" hidden="false" customHeight="false" outlineLevel="0" collapsed="false">
      <c r="A55" s="1" t="s">
        <v>160</v>
      </c>
      <c r="B55" s="7" t="s">
        <v>68</v>
      </c>
      <c r="C55" s="7" t="s">
        <v>61</v>
      </c>
      <c r="D55" s="7" t="n">
        <v>16</v>
      </c>
      <c r="E55" s="7" t="s">
        <v>69</v>
      </c>
      <c r="F55" s="33" t="s">
        <v>70</v>
      </c>
      <c r="G55" s="8" t="s">
        <v>71</v>
      </c>
      <c r="H55" s="29" t="n">
        <v>93.3</v>
      </c>
      <c r="I55" s="29" t="n">
        <v>163.3</v>
      </c>
      <c r="J55" s="29" t="n">
        <v>132.4</v>
      </c>
      <c r="L55" s="38"/>
    </row>
    <row r="56" s="1" customFormat="true" ht="15" hidden="false" customHeight="false" outlineLevel="0" collapsed="false">
      <c r="B56" s="7" t="s">
        <v>72</v>
      </c>
      <c r="C56" s="7" t="s">
        <v>61</v>
      </c>
      <c r="D56" s="7" t="n">
        <v>16</v>
      </c>
      <c r="E56" s="7" t="s">
        <v>69</v>
      </c>
      <c r="F56" s="8" t="s">
        <v>73</v>
      </c>
      <c r="G56" s="8" t="s">
        <v>74</v>
      </c>
      <c r="H56" s="29" t="n">
        <v>63.3</v>
      </c>
      <c r="I56" s="29" t="n">
        <v>186.7</v>
      </c>
      <c r="J56" s="29" t="n">
        <v>114</v>
      </c>
      <c r="L56" s="38"/>
    </row>
    <row r="57" s="1" customFormat="true" ht="15" hidden="false" customHeight="false" outlineLevel="0" collapsed="false">
      <c r="B57" s="7" t="s">
        <v>161</v>
      </c>
      <c r="C57" s="7" t="s">
        <v>76</v>
      </c>
      <c r="D57" s="7" t="n">
        <v>3</v>
      </c>
      <c r="E57" s="7" t="s">
        <v>77</v>
      </c>
      <c r="F57" s="8" t="s">
        <v>78</v>
      </c>
      <c r="G57" s="8" t="s">
        <v>79</v>
      </c>
      <c r="H57" s="29" t="n">
        <v>91</v>
      </c>
      <c r="I57" s="29" t="n">
        <v>178</v>
      </c>
      <c r="J57" s="29" t="n">
        <v>140</v>
      </c>
      <c r="L57" s="38"/>
    </row>
    <row r="58" s="1" customFormat="true" ht="15" hidden="false" customHeight="false" outlineLevel="0" collapsed="false">
      <c r="B58" s="7" t="s">
        <v>161</v>
      </c>
      <c r="C58" s="7" t="s">
        <v>76</v>
      </c>
      <c r="D58" s="7" t="n">
        <v>3</v>
      </c>
      <c r="E58" s="7" t="s">
        <v>77</v>
      </c>
      <c r="F58" s="8" t="s">
        <v>81</v>
      </c>
      <c r="G58" s="8" t="s">
        <v>82</v>
      </c>
      <c r="H58" s="29" t="n">
        <v>42</v>
      </c>
      <c r="I58" s="29" t="n">
        <v>167</v>
      </c>
      <c r="J58" s="29" t="n">
        <v>94</v>
      </c>
      <c r="L58" s="38"/>
    </row>
    <row r="59" s="1" customFormat="true" ht="15" hidden="false" customHeight="false" outlineLevel="0" collapsed="false">
      <c r="B59" s="7" t="s">
        <v>161</v>
      </c>
      <c r="C59" s="7" t="s">
        <v>76</v>
      </c>
      <c r="D59" s="7" t="n">
        <v>2</v>
      </c>
      <c r="E59" s="7" t="s">
        <v>84</v>
      </c>
      <c r="F59" s="8" t="s">
        <v>85</v>
      </c>
      <c r="G59" s="8" t="s">
        <v>86</v>
      </c>
      <c r="H59" s="29" t="n">
        <v>82</v>
      </c>
      <c r="I59" s="29" t="n">
        <v>108</v>
      </c>
      <c r="J59" s="29" t="n">
        <v>95</v>
      </c>
      <c r="L59" s="38"/>
    </row>
    <row r="60" s="1" customFormat="true" ht="15" hidden="false" customHeight="false" outlineLevel="0" collapsed="false">
      <c r="B60" s="7" t="s">
        <v>87</v>
      </c>
      <c r="C60" s="7" t="s">
        <v>32</v>
      </c>
      <c r="D60" s="7" t="n">
        <v>4</v>
      </c>
      <c r="E60" s="7" t="s">
        <v>88</v>
      </c>
      <c r="F60" s="41" t="s">
        <v>89</v>
      </c>
      <c r="G60" s="41" t="s">
        <v>90</v>
      </c>
      <c r="H60" s="29" t="n">
        <v>10</v>
      </c>
      <c r="I60" s="29" t="n">
        <v>200</v>
      </c>
      <c r="J60" s="29" t="n">
        <v>96</v>
      </c>
      <c r="L60" s="38"/>
    </row>
    <row r="61" s="1" customFormat="true" ht="15" hidden="false" customHeight="false" outlineLevel="0" collapsed="false">
      <c r="B61" s="7" t="s">
        <v>162</v>
      </c>
      <c r="C61" s="7" t="s">
        <v>163</v>
      </c>
      <c r="D61" s="7" t="n">
        <v>3</v>
      </c>
      <c r="E61" s="7" t="s">
        <v>164</v>
      </c>
      <c r="F61" s="8" t="s">
        <v>165</v>
      </c>
      <c r="G61" s="33" t="s">
        <v>166</v>
      </c>
      <c r="H61" s="29" t="n">
        <v>204</v>
      </c>
      <c r="I61" s="29" t="n">
        <v>458</v>
      </c>
      <c r="J61" s="29" t="n">
        <v>299</v>
      </c>
      <c r="L61" s="38"/>
    </row>
    <row r="62" s="1" customFormat="true" ht="15" hidden="false" customHeight="false" outlineLevel="0" collapsed="false">
      <c r="B62" s="34" t="s">
        <v>91</v>
      </c>
      <c r="C62" s="34" t="s">
        <v>92</v>
      </c>
      <c r="D62" s="34" t="n">
        <v>3</v>
      </c>
      <c r="E62" s="34" t="s">
        <v>167</v>
      </c>
      <c r="F62" s="42" t="s">
        <v>94</v>
      </c>
      <c r="G62" s="42" t="s">
        <v>168</v>
      </c>
      <c r="H62" s="43" t="n">
        <v>43</v>
      </c>
      <c r="I62" s="43" t="n">
        <v>254</v>
      </c>
      <c r="J62" s="43" t="n">
        <v>134</v>
      </c>
      <c r="L62" s="38"/>
    </row>
    <row r="63" s="1" customFormat="true" ht="15" hidden="false" customHeight="false" outlineLevel="0" collapsed="false">
      <c r="B63" s="7" t="s">
        <v>96</v>
      </c>
      <c r="C63" s="7" t="s">
        <v>32</v>
      </c>
      <c r="D63" s="7" t="n">
        <v>3</v>
      </c>
      <c r="E63" s="7" t="s">
        <v>97</v>
      </c>
      <c r="F63" s="8" t="s">
        <v>98</v>
      </c>
      <c r="G63" s="8" t="s">
        <v>99</v>
      </c>
      <c r="H63" s="29" t="n">
        <v>64</v>
      </c>
      <c r="I63" s="29" t="n">
        <v>88</v>
      </c>
      <c r="J63" s="29" t="n">
        <v>76</v>
      </c>
      <c r="L63" s="38"/>
    </row>
    <row r="64" s="1" customFormat="true" ht="15" hidden="false" customHeight="false" outlineLevel="0" collapsed="false">
      <c r="B64" s="7" t="s">
        <v>101</v>
      </c>
      <c r="C64" s="7" t="s">
        <v>32</v>
      </c>
      <c r="D64" s="7" t="n">
        <v>3</v>
      </c>
      <c r="E64" s="7" t="s">
        <v>97</v>
      </c>
      <c r="F64" s="8" t="s">
        <v>102</v>
      </c>
      <c r="G64" s="8" t="s">
        <v>103</v>
      </c>
      <c r="H64" s="29" t="n">
        <v>12</v>
      </c>
      <c r="I64" s="29" t="n">
        <v>105</v>
      </c>
      <c r="J64" s="29" t="n">
        <v>68.8</v>
      </c>
      <c r="L64" s="38"/>
    </row>
    <row r="65" s="1" customFormat="true" ht="15" hidden="false" customHeight="false" outlineLevel="0" collapsed="false">
      <c r="B65" s="7" t="s">
        <v>105</v>
      </c>
      <c r="C65" s="7" t="s">
        <v>106</v>
      </c>
      <c r="D65" s="7" t="n">
        <v>4</v>
      </c>
      <c r="E65" s="7" t="s">
        <v>107</v>
      </c>
      <c r="F65" s="8" t="s">
        <v>108</v>
      </c>
      <c r="G65" s="8" t="s">
        <v>109</v>
      </c>
      <c r="H65" s="29" t="n">
        <v>117</v>
      </c>
      <c r="I65" s="29" t="n">
        <v>213</v>
      </c>
      <c r="J65" s="29" t="n">
        <v>168</v>
      </c>
      <c r="L65" s="38"/>
    </row>
    <row r="66" s="1" customFormat="true" ht="15" hidden="false" customHeight="false" outlineLevel="0" collapsed="false">
      <c r="B66" s="7" t="s">
        <v>105</v>
      </c>
      <c r="C66" s="7" t="s">
        <v>106</v>
      </c>
      <c r="D66" s="7" t="n">
        <v>4</v>
      </c>
      <c r="E66" s="7" t="s">
        <v>107</v>
      </c>
      <c r="F66" s="8" t="s">
        <v>111</v>
      </c>
      <c r="G66" s="8" t="s">
        <v>112</v>
      </c>
      <c r="H66" s="29" t="n">
        <v>33</v>
      </c>
      <c r="I66" s="29" t="n">
        <v>180</v>
      </c>
      <c r="J66" s="29" t="n">
        <v>130</v>
      </c>
      <c r="L66" s="38"/>
    </row>
    <row r="67" customFormat="false" ht="15" hidden="false" customHeight="false" outlineLevel="0" collapsed="false">
      <c r="B67" s="7" t="s">
        <v>169</v>
      </c>
      <c r="C67" s="7" t="s">
        <v>114</v>
      </c>
      <c r="D67" s="7" t="n">
        <v>2</v>
      </c>
      <c r="E67" s="7" t="s">
        <v>115</v>
      </c>
      <c r="F67" s="8" t="s">
        <v>170</v>
      </c>
      <c r="G67" s="8" t="s">
        <v>171</v>
      </c>
      <c r="H67" s="29" t="n">
        <v>147</v>
      </c>
      <c r="I67" s="29" t="n">
        <v>282</v>
      </c>
      <c r="J67" s="29" t="n">
        <v>214</v>
      </c>
      <c r="L67" s="38"/>
    </row>
    <row r="68" customFormat="false" ht="15" hidden="false" customHeight="false" outlineLevel="0" collapsed="false">
      <c r="B68" s="7" t="s">
        <v>113</v>
      </c>
      <c r="C68" s="7" t="s">
        <v>114</v>
      </c>
      <c r="D68" s="7" t="n">
        <v>2</v>
      </c>
      <c r="E68" s="7" t="s">
        <v>115</v>
      </c>
      <c r="F68" s="8" t="s">
        <v>116</v>
      </c>
      <c r="G68" s="8" t="s">
        <v>117</v>
      </c>
      <c r="H68" s="29" t="n">
        <v>167</v>
      </c>
      <c r="I68" s="29" t="n">
        <v>187</v>
      </c>
      <c r="J68" s="29" t="n">
        <v>177</v>
      </c>
      <c r="L68" s="44"/>
    </row>
    <row r="69" customFormat="false" ht="15" hidden="false" customHeight="false" outlineLevel="0" collapsed="false">
      <c r="B69" s="7" t="s">
        <v>172</v>
      </c>
      <c r="C69" s="7" t="s">
        <v>114</v>
      </c>
      <c r="D69" s="7" t="n">
        <v>2</v>
      </c>
      <c r="E69" s="7" t="s">
        <v>115</v>
      </c>
      <c r="F69" s="8" t="s">
        <v>119</v>
      </c>
      <c r="G69" s="8" t="s">
        <v>120</v>
      </c>
      <c r="H69" s="29" t="n">
        <v>47</v>
      </c>
      <c r="I69" s="29" t="n">
        <v>147</v>
      </c>
      <c r="J69" s="29" t="n">
        <v>97</v>
      </c>
      <c r="L69" s="36"/>
    </row>
    <row r="70" customFormat="false" ht="15" hidden="false" customHeight="false" outlineLevel="0" collapsed="false">
      <c r="B70" s="7" t="s">
        <v>173</v>
      </c>
      <c r="C70" s="7" t="s">
        <v>114</v>
      </c>
      <c r="D70" s="7" t="n">
        <v>2</v>
      </c>
      <c r="E70" s="7" t="s">
        <v>115</v>
      </c>
      <c r="F70" s="8" t="s">
        <v>174</v>
      </c>
      <c r="G70" s="8" t="s">
        <v>175</v>
      </c>
      <c r="H70" s="29" t="n">
        <v>143</v>
      </c>
      <c r="I70" s="29" t="n">
        <v>260</v>
      </c>
      <c r="J70" s="29" t="n">
        <v>202</v>
      </c>
    </row>
    <row r="71" customFormat="false" ht="15" hidden="false" customHeight="false" outlineLevel="0" collapsed="false">
      <c r="B71" s="45" t="s">
        <v>125</v>
      </c>
      <c r="C71" s="45"/>
      <c r="D71" s="46" t="n">
        <f aca="false">SUM(D42:D70)</f>
        <v>254</v>
      </c>
      <c r="E71" s="46"/>
      <c r="F71" s="45"/>
      <c r="G71" s="45" t="s">
        <v>126</v>
      </c>
      <c r="H71" s="47" t="n">
        <f aca="false">AVERAGE(H42:H70)</f>
        <v>67.5620689655172</v>
      </c>
      <c r="I71" s="47" t="n">
        <f aca="false">AVERAGE(I42:I70)</f>
        <v>197.941379310345</v>
      </c>
      <c r="J71" s="47" t="n">
        <f aca="false">AVERAGE(J42:J70)</f>
        <v>132.873448275862</v>
      </c>
    </row>
    <row r="72" customFormat="false" ht="15" hidden="false" customHeight="false" outlineLevel="0" collapsed="false">
      <c r="B72" s="23"/>
      <c r="C72" s="23"/>
      <c r="D72" s="23"/>
      <c r="E72" s="23"/>
      <c r="F72" s="22"/>
      <c r="G72" s="22" t="s">
        <v>127</v>
      </c>
      <c r="H72" s="24" t="n">
        <f aca="false">STDEV(H42:H70)</f>
        <v>51.4799920481811</v>
      </c>
      <c r="I72" s="24" t="n">
        <f aca="false">STDEV(I42:I70)</f>
        <v>90.7346465455387</v>
      </c>
      <c r="J72" s="24" t="n">
        <f aca="false">STDEV(J42:J70)</f>
        <v>61.9805074355675</v>
      </c>
    </row>
    <row r="75" customFormat="false" ht="15" hidden="false" customHeight="false" outlineLevel="0" collapsed="false">
      <c r="B75" s="1" t="s">
        <v>176</v>
      </c>
      <c r="D75" s="1" t="n">
        <v>25</v>
      </c>
      <c r="E75" s="1" t="s">
        <v>177</v>
      </c>
      <c r="J75" s="1" t="n">
        <v>170</v>
      </c>
      <c r="N75" s="30" t="s">
        <v>129</v>
      </c>
      <c r="O75" s="30" t="s">
        <v>138</v>
      </c>
      <c r="Q75" s="31" t="s">
        <v>129</v>
      </c>
      <c r="R75" s="31" t="s">
        <v>138</v>
      </c>
    </row>
    <row r="76" customFormat="false" ht="15" hidden="false" customHeight="false" outlineLevel="0" collapsed="false">
      <c r="B76" s="1" t="s">
        <v>176</v>
      </c>
      <c r="D76" s="1" t="n">
        <v>25</v>
      </c>
      <c r="E76" s="1" t="s">
        <v>177</v>
      </c>
      <c r="J76" s="1" t="n">
        <v>206</v>
      </c>
    </row>
    <row r="78" customFormat="false" ht="15" hidden="false" customHeight="false" outlineLevel="0" collapsed="false">
      <c r="B78" s="1" t="s">
        <v>178</v>
      </c>
      <c r="J78" s="32"/>
    </row>
    <row r="79" customFormat="false" ht="15" hidden="false" customHeight="false" outlineLevel="0" collapsed="false">
      <c r="B79" s="1" t="s">
        <v>179</v>
      </c>
      <c r="D79" s="1" t="n">
        <v>14</v>
      </c>
      <c r="E79" s="1" t="s">
        <v>180</v>
      </c>
      <c r="J79" s="1" t="n">
        <v>193</v>
      </c>
    </row>
    <row r="80" customFormat="false" ht="15" hidden="false" customHeight="false" outlineLevel="0" collapsed="false">
      <c r="D80" s="32"/>
      <c r="E80" s="48"/>
      <c r="F80" s="32"/>
      <c r="G80" s="32"/>
      <c r="H80" s="32"/>
      <c r="I80" s="32"/>
      <c r="J80" s="32"/>
    </row>
    <row r="81" customFormat="false" ht="15" hidden="false" customHeight="false" outlineLevel="0" collapsed="false">
      <c r="B81" s="49" t="s">
        <v>181</v>
      </c>
      <c r="C81" s="49" t="s">
        <v>182</v>
      </c>
      <c r="D81" s="49" t="n">
        <v>4</v>
      </c>
      <c r="E81" s="49" t="s">
        <v>183</v>
      </c>
      <c r="F81" s="49"/>
      <c r="G81" s="49"/>
      <c r="H81" s="49"/>
      <c r="I81" s="49"/>
      <c r="J81" s="49" t="n">
        <v>214</v>
      </c>
    </row>
    <row r="82" customFormat="false" ht="15" hidden="false" customHeight="false" outlineLevel="0" collapsed="false">
      <c r="B82" s="50" t="s">
        <v>184</v>
      </c>
      <c r="C82" s="50" t="s">
        <v>114</v>
      </c>
      <c r="D82" s="50" t="n">
        <v>9</v>
      </c>
      <c r="E82" s="50" t="s">
        <v>185</v>
      </c>
      <c r="F82" s="50"/>
      <c r="G82" s="50"/>
      <c r="H82" s="50"/>
      <c r="I82" s="50"/>
      <c r="J82" s="50" t="n">
        <v>134.4</v>
      </c>
    </row>
    <row r="83" customFormat="false" ht="15" hidden="false" customHeight="false" outlineLevel="0" collapsed="false">
      <c r="B83" s="50" t="s">
        <v>184</v>
      </c>
      <c r="C83" s="50" t="s">
        <v>114</v>
      </c>
      <c r="D83" s="50" t="n">
        <v>30</v>
      </c>
      <c r="E83" s="50" t="s">
        <v>186</v>
      </c>
      <c r="F83" s="50"/>
      <c r="G83" s="50"/>
      <c r="H83" s="50"/>
      <c r="I83" s="50"/>
      <c r="J83" s="50" t="n">
        <v>164.85</v>
      </c>
    </row>
    <row r="84" customFormat="false" ht="15" hidden="false" customHeight="false" outlineLevel="0" collapsed="false">
      <c r="D84" s="32"/>
      <c r="E84" s="48"/>
      <c r="F84" s="32"/>
      <c r="G84" s="32"/>
      <c r="H84" s="32"/>
      <c r="I84" s="32"/>
      <c r="J84" s="32"/>
    </row>
    <row r="85" customFormat="false" ht="15" hidden="false" customHeight="false" outlineLevel="0" collapsed="false">
      <c r="H85" s="32"/>
    </row>
    <row r="86" customFormat="false" ht="15" hidden="false" customHeight="false" outlineLevel="0" collapsed="false">
      <c r="H86" s="32"/>
    </row>
    <row r="87" customFormat="false" ht="15" hidden="false" customHeight="false" outlineLevel="0" collapsed="false">
      <c r="H87" s="32"/>
    </row>
    <row r="88" customFormat="false" ht="15" hidden="false" customHeight="false" outlineLevel="0" collapsed="false">
      <c r="H88" s="32"/>
    </row>
    <row r="89" customFormat="false" ht="15" hidden="false" customHeight="false" outlineLevel="0" collapsed="false">
      <c r="D89" s="32"/>
      <c r="E89" s="32"/>
      <c r="F89" s="32"/>
      <c r="G89" s="32"/>
      <c r="H89" s="32"/>
    </row>
    <row r="90" customFormat="false" ht="15" hidden="false" customHeight="false" outlineLevel="0" collapsed="false">
      <c r="D90" s="32"/>
      <c r="E90" s="32"/>
      <c r="F90" s="32"/>
      <c r="G90" s="32"/>
      <c r="H90" s="32"/>
    </row>
    <row r="91" customFormat="false" ht="15" hidden="false" customHeight="false" outlineLevel="0" collapsed="false">
      <c r="H91" s="32"/>
    </row>
    <row r="92" customFormat="false" ht="15" hidden="false" customHeight="false" outlineLevel="0" collapsed="false">
      <c r="H92" s="32"/>
    </row>
    <row r="93" customFormat="false" ht="15" hidden="false" customHeight="false" outlineLevel="0" collapsed="false">
      <c r="H93" s="32"/>
    </row>
    <row r="94" customFormat="false" ht="15" hidden="false" customHeight="false" outlineLevel="0" collapsed="false">
      <c r="H94" s="32"/>
    </row>
    <row r="95" customFormat="false" ht="15" hidden="false" customHeight="false" outlineLevel="0" collapsed="false">
      <c r="H95" s="32"/>
    </row>
    <row r="133" customFormat="false" ht="15" hidden="false" customHeight="false" outlineLevel="0" collapsed="false">
      <c r="A133" s="1" t="s">
        <v>187</v>
      </c>
    </row>
    <row r="144" customFormat="false" ht="15" hidden="false" customHeight="false" outlineLevel="0" collapsed="false">
      <c r="A144" s="1" t="s">
        <v>188</v>
      </c>
    </row>
    <row r="176" customFormat="false" ht="15" hidden="false" customHeight="false" outlineLevel="0" collapsed="false">
      <c r="A176" s="1" t="s">
        <v>189</v>
      </c>
    </row>
    <row r="196" customFormat="false" ht="15" hidden="false" customHeight="false" outlineLevel="0" collapsed="false">
      <c r="A196" s="1" t="s">
        <v>190</v>
      </c>
    </row>
  </sheetData>
  <mergeCells count="3">
    <mergeCell ref="B3:C3"/>
    <mergeCell ref="H5:K5"/>
    <mergeCell ref="H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D3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E3" s="0" t="s">
        <v>341</v>
      </c>
    </row>
    <row r="7" customFormat="false" ht="15" hidden="false" customHeight="false" outlineLevel="0" collapsed="false">
      <c r="G7" s="0" t="s">
        <v>298</v>
      </c>
    </row>
    <row r="8" customFormat="false" ht="15" hidden="false" customHeight="false" outlineLevel="0" collapsed="false">
      <c r="G8" s="0" t="s">
        <v>299</v>
      </c>
    </row>
    <row r="9" customFormat="false" ht="15" hidden="false" customHeight="false" outlineLevel="0" collapsed="false">
      <c r="F9" s="0" t="s">
        <v>342</v>
      </c>
      <c r="I9" s="0" t="s">
        <v>301</v>
      </c>
      <c r="J9" s="154" t="s">
        <v>302</v>
      </c>
      <c r="Q9" s="114" t="s">
        <v>305</v>
      </c>
      <c r="T9" s="114" t="s">
        <v>301</v>
      </c>
      <c r="U9" s="0" t="s">
        <v>302</v>
      </c>
    </row>
    <row r="10" customFormat="false" ht="15" hidden="false" customHeight="false" outlineLevel="0" collapsed="false">
      <c r="D10" s="0" t="s">
        <v>343</v>
      </c>
      <c r="E10" s="0" t="s">
        <v>344</v>
      </c>
      <c r="F10" s="155" t="n">
        <v>30</v>
      </c>
      <c r="G10" s="143" t="n">
        <v>140</v>
      </c>
      <c r="H10" s="143" t="n">
        <v>250</v>
      </c>
      <c r="I10" s="143" t="n">
        <v>360</v>
      </c>
      <c r="J10" s="154" t="s">
        <v>195</v>
      </c>
      <c r="O10" s="0" t="s">
        <v>343</v>
      </c>
      <c r="P10" s="0" t="s">
        <v>344</v>
      </c>
      <c r="Q10" s="156" t="n">
        <v>30</v>
      </c>
      <c r="R10" s="156" t="n">
        <v>140</v>
      </c>
      <c r="S10" s="156" t="n">
        <v>250</v>
      </c>
      <c r="T10" s="156" t="n">
        <v>360</v>
      </c>
      <c r="U10" s="0" t="s">
        <v>195</v>
      </c>
    </row>
    <row r="11" customFormat="false" ht="15" hidden="false" customHeight="false" outlineLevel="0" collapsed="false">
      <c r="D11" s="0" t="n">
        <v>1998</v>
      </c>
      <c r="E11" s="0" t="s">
        <v>345</v>
      </c>
      <c r="F11" s="145" t="n">
        <v>4.46</v>
      </c>
      <c r="G11" s="145" t="n">
        <v>7.25</v>
      </c>
      <c r="H11" s="145" t="n">
        <v>8.16</v>
      </c>
      <c r="I11" s="145" t="n">
        <v>8.24</v>
      </c>
      <c r="J11" s="145" t="n">
        <f aca="false">((MAX(F11:I11)-F11)*1000*0.012/0.33)</f>
        <v>137.454545454545</v>
      </c>
      <c r="O11" s="0" t="n">
        <v>1998</v>
      </c>
      <c r="P11" s="0" t="s">
        <v>345</v>
      </c>
      <c r="Q11" s="145" t="n">
        <v>4.46</v>
      </c>
      <c r="R11" s="145" t="n">
        <v>7.25</v>
      </c>
      <c r="S11" s="145" t="n">
        <v>8.16</v>
      </c>
      <c r="T11" s="145" t="n">
        <v>8.24</v>
      </c>
      <c r="U11" s="110" t="n">
        <v>137.454545454545</v>
      </c>
    </row>
    <row r="12" customFormat="false" ht="15" hidden="false" customHeight="false" outlineLevel="0" collapsed="false">
      <c r="E12" s="0" t="s">
        <v>346</v>
      </c>
      <c r="F12" s="145" t="n">
        <v>7.74</v>
      </c>
      <c r="G12" s="145" t="n">
        <v>9.23</v>
      </c>
      <c r="H12" s="145" t="n">
        <v>9.62</v>
      </c>
      <c r="I12" s="145" t="n">
        <v>10.66</v>
      </c>
      <c r="J12" s="145" t="n">
        <f aca="false">((MAX(F12:I12)-F12)*1000*0.012/0.33)</f>
        <v>106.181818181818</v>
      </c>
      <c r="P12" s="0" t="s">
        <v>346</v>
      </c>
      <c r="Q12" s="145" t="n">
        <v>7.74</v>
      </c>
      <c r="R12" s="145" t="n">
        <v>9.23</v>
      </c>
      <c r="S12" s="145" t="n">
        <v>9.62</v>
      </c>
      <c r="T12" s="145" t="n">
        <v>10.66</v>
      </c>
      <c r="U12" s="110" t="n">
        <v>106.181818181818</v>
      </c>
    </row>
    <row r="13" customFormat="false" ht="15" hidden="false" customHeight="false" outlineLevel="0" collapsed="false">
      <c r="E13" s="0" t="s">
        <v>347</v>
      </c>
      <c r="F13" s="145" t="n">
        <v>11.07</v>
      </c>
      <c r="G13" s="145" t="n">
        <v>12.02</v>
      </c>
      <c r="H13" s="145" t="n">
        <v>12.86</v>
      </c>
      <c r="I13" s="145" t="n">
        <v>13.52</v>
      </c>
      <c r="J13" s="145" t="n">
        <f aca="false">((MAX(F13:I13)-F13)*1000*0.012/0.33)</f>
        <v>89.0909090909091</v>
      </c>
      <c r="P13" s="0" t="s">
        <v>347</v>
      </c>
      <c r="Q13" s="145" t="n">
        <v>11.07</v>
      </c>
      <c r="R13" s="145" t="n">
        <v>12.02</v>
      </c>
      <c r="S13" s="145" t="n">
        <v>12.86</v>
      </c>
      <c r="T13" s="145" t="n">
        <v>13.52</v>
      </c>
      <c r="U13" s="110" t="n">
        <v>89.0909090909091</v>
      </c>
    </row>
    <row r="14" customFormat="false" ht="15" hidden="false" customHeight="false" outlineLevel="0" collapsed="false">
      <c r="E14" s="109" t="s">
        <v>138</v>
      </c>
      <c r="F14" s="157" t="n">
        <f aca="false">AVERAGE(F11:F13)</f>
        <v>7.75666666666667</v>
      </c>
      <c r="G14" s="157" t="n">
        <f aca="false">AVERAGE(G11:G13)</f>
        <v>9.5</v>
      </c>
      <c r="H14" s="157" t="n">
        <f aca="false">AVERAGE(H11:H13)</f>
        <v>10.2133333333333</v>
      </c>
      <c r="I14" s="157" t="n">
        <f aca="false">AVERAGE(I11:I13)</f>
        <v>10.8066666666667</v>
      </c>
      <c r="J14" s="157" t="n">
        <f aca="false">AVERAGE(J11:J13)</f>
        <v>110.909090909091</v>
      </c>
      <c r="K14" s="109" t="s">
        <v>11</v>
      </c>
      <c r="O14" s="0" t="n">
        <v>1999</v>
      </c>
      <c r="P14" s="0" t="s">
        <v>345</v>
      </c>
      <c r="Q14" s="145" t="n">
        <v>5.95</v>
      </c>
      <c r="R14" s="145" t="n">
        <v>7.52</v>
      </c>
      <c r="S14" s="145" t="n">
        <v>9.31</v>
      </c>
      <c r="T14" s="145" t="n">
        <v>5.04</v>
      </c>
      <c r="U14" s="110" t="n">
        <v>122.181818181818</v>
      </c>
    </row>
    <row r="15" customFormat="false" ht="15" hidden="false" customHeight="false" outlineLevel="0" collapsed="false">
      <c r="P15" s="0" t="s">
        <v>346</v>
      </c>
      <c r="Q15" s="145" t="n">
        <v>12.16</v>
      </c>
      <c r="R15" s="145" t="n">
        <v>12.47</v>
      </c>
      <c r="S15" s="145" t="n">
        <v>13.49</v>
      </c>
      <c r="T15" s="145" t="n">
        <v>12.66</v>
      </c>
      <c r="U15" s="110" t="n">
        <v>48.3636363636364</v>
      </c>
    </row>
    <row r="16" customFormat="false" ht="15" hidden="false" customHeight="false" outlineLevel="0" collapsed="false">
      <c r="D16" s="0" t="n">
        <v>1999</v>
      </c>
      <c r="E16" s="0" t="s">
        <v>345</v>
      </c>
      <c r="F16" s="145" t="n">
        <v>5.95</v>
      </c>
      <c r="G16" s="145" t="n">
        <v>7.52</v>
      </c>
      <c r="H16" s="145" t="n">
        <v>9.31</v>
      </c>
      <c r="I16" s="145" t="n">
        <v>5.04</v>
      </c>
      <c r="J16" s="145" t="n">
        <f aca="false">((MAX(F16:I16)-F16)*1000*0.012/0.33)</f>
        <v>122.181818181818</v>
      </c>
      <c r="P16" s="0" t="s">
        <v>347</v>
      </c>
      <c r="Q16" s="145" t="n">
        <v>12.57</v>
      </c>
      <c r="R16" s="145" t="n">
        <v>12.29</v>
      </c>
      <c r="S16" s="145" t="n">
        <v>13.3</v>
      </c>
      <c r="T16" s="145" t="n">
        <v>12.76</v>
      </c>
      <c r="U16" s="110" t="n">
        <v>26.5454545454546</v>
      </c>
    </row>
    <row r="17" customFormat="false" ht="15" hidden="false" customHeight="false" outlineLevel="0" collapsed="false">
      <c r="E17" s="0" t="s">
        <v>346</v>
      </c>
      <c r="F17" s="145" t="n">
        <v>12.16</v>
      </c>
      <c r="G17" s="145" t="n">
        <v>12.47</v>
      </c>
      <c r="H17" s="145" t="n">
        <v>13.49</v>
      </c>
      <c r="I17" s="145" t="n">
        <v>12.66</v>
      </c>
      <c r="J17" s="145" t="n">
        <f aca="false">((MAX(F17:I17)-F17)*1000*0.012/0.33)</f>
        <v>48.3636363636364</v>
      </c>
      <c r="O17" s="0" t="n">
        <v>2000</v>
      </c>
      <c r="P17" s="0" t="s">
        <v>345</v>
      </c>
      <c r="Q17" s="145" t="n">
        <v>3.53</v>
      </c>
      <c r="R17" s="145" t="n">
        <v>4.29</v>
      </c>
      <c r="S17" s="145" t="n">
        <v>4.98</v>
      </c>
      <c r="T17" s="145" t="n">
        <v>5.85</v>
      </c>
      <c r="U17" s="110" t="n">
        <v>84.3636363636364</v>
      </c>
    </row>
    <row r="18" customFormat="false" ht="15" hidden="false" customHeight="false" outlineLevel="0" collapsed="false">
      <c r="E18" s="0" t="s">
        <v>347</v>
      </c>
      <c r="F18" s="145" t="n">
        <v>12.57</v>
      </c>
      <c r="G18" s="145" t="n">
        <v>12.29</v>
      </c>
      <c r="H18" s="145" t="n">
        <v>13.3</v>
      </c>
      <c r="I18" s="145" t="n">
        <v>12.76</v>
      </c>
      <c r="J18" s="145" t="n">
        <f aca="false">((MAX(F18:I18)-F18)*1000*0.012/0.33)</f>
        <v>26.5454545454546</v>
      </c>
      <c r="P18" s="0" t="s">
        <v>346</v>
      </c>
      <c r="Q18" s="145" t="n">
        <v>6.17</v>
      </c>
      <c r="R18" s="145" t="n">
        <v>7.22</v>
      </c>
      <c r="S18" s="145" t="n">
        <v>7.49</v>
      </c>
      <c r="T18" s="145" t="n">
        <v>8.67</v>
      </c>
      <c r="U18" s="110" t="n">
        <v>90.9090909090909</v>
      </c>
    </row>
    <row r="19" customFormat="false" ht="15" hidden="false" customHeight="false" outlineLevel="0" collapsed="false">
      <c r="E19" s="109" t="s">
        <v>138</v>
      </c>
      <c r="F19" s="157" t="n">
        <f aca="false">AVERAGE(F16:F18)</f>
        <v>10.2266666666667</v>
      </c>
      <c r="G19" s="157" t="n">
        <f aca="false">AVERAGE(G16:G18)</f>
        <v>10.76</v>
      </c>
      <c r="H19" s="157" t="n">
        <f aca="false">AVERAGE(H16:H18)</f>
        <v>12.0333333333333</v>
      </c>
      <c r="I19" s="157" t="n">
        <f aca="false">AVERAGE(I16:I18)</f>
        <v>10.1533333333333</v>
      </c>
      <c r="J19" s="157" t="n">
        <f aca="false">AVERAGE(J16:J18)</f>
        <v>65.6969696969697</v>
      </c>
      <c r="K19" s="109" t="s">
        <v>10</v>
      </c>
      <c r="M19" s="145" t="n">
        <f aca="false">AVERAGE(J14,J19,J24)</f>
        <v>91.3535353535354</v>
      </c>
      <c r="P19" s="0" t="s">
        <v>347</v>
      </c>
      <c r="Q19" s="145" t="n">
        <v>7.02</v>
      </c>
      <c r="R19" s="145" t="n">
        <v>8.48</v>
      </c>
      <c r="S19" s="145" t="n">
        <v>9.72</v>
      </c>
      <c r="T19" s="145" t="n">
        <v>10.24</v>
      </c>
      <c r="U19" s="110" t="n">
        <v>117.090909090909</v>
      </c>
    </row>
    <row r="20" customFormat="false" ht="15" hidden="false" customHeight="false" outlineLevel="0" collapsed="false">
      <c r="Q20" s="158" t="n">
        <f aca="false">MIN(Q11:Q19)</f>
        <v>3.53</v>
      </c>
      <c r="R20" s="158"/>
      <c r="S20" s="158"/>
      <c r="T20" s="159" t="n">
        <f aca="false">MIN(T11:T19)</f>
        <v>5.04</v>
      </c>
      <c r="U20" s="159" t="n">
        <f aca="false">MIN(U11:U19)</f>
        <v>26.5454545454546</v>
      </c>
      <c r="V20" s="158" t="s">
        <v>10</v>
      </c>
    </row>
    <row r="21" customFormat="false" ht="15" hidden="false" customHeight="false" outlineLevel="0" collapsed="false">
      <c r="D21" s="0" t="n">
        <v>2000</v>
      </c>
      <c r="E21" s="0" t="s">
        <v>345</v>
      </c>
      <c r="F21" s="145" t="n">
        <v>3.53</v>
      </c>
      <c r="G21" s="145" t="n">
        <v>4.29</v>
      </c>
      <c r="H21" s="145" t="n">
        <v>4.98</v>
      </c>
      <c r="I21" s="145" t="n">
        <v>5.85</v>
      </c>
      <c r="J21" s="145" t="n">
        <f aca="false">((MAX(F21:I21)-F21)*1000*0.012/0.33)</f>
        <v>84.3636363636364</v>
      </c>
      <c r="Q21" s="158" t="n">
        <f aca="false">MAX(Q11:Q19)</f>
        <v>12.57</v>
      </c>
      <c r="R21" s="158"/>
      <c r="S21" s="158"/>
      <c r="T21" s="159" t="n">
        <f aca="false">MAX(T11:T19)</f>
        <v>13.52</v>
      </c>
      <c r="U21" s="159" t="n">
        <f aca="false">MAX(U11:U19)</f>
        <v>137.454545454545</v>
      </c>
      <c r="V21" s="158" t="s">
        <v>11</v>
      </c>
    </row>
    <row r="22" customFormat="false" ht="15" hidden="false" customHeight="false" outlineLevel="0" collapsed="false">
      <c r="E22" s="0" t="s">
        <v>346</v>
      </c>
      <c r="F22" s="145" t="n">
        <v>6.17</v>
      </c>
      <c r="G22" s="145" t="n">
        <v>7.22</v>
      </c>
      <c r="H22" s="145" t="n">
        <v>7.49</v>
      </c>
      <c r="I22" s="145" t="n">
        <v>8.67</v>
      </c>
      <c r="J22" s="145" t="n">
        <f aca="false">((MAX(F22:I22)-F22)*1000*0.012/0.33)</f>
        <v>90.9090909090909</v>
      </c>
      <c r="Q22" s="158"/>
      <c r="R22" s="158"/>
      <c r="S22" s="158"/>
      <c r="T22" s="160"/>
      <c r="U22" s="159" t="n">
        <f aca="false">AVERAGE(U11:U19)</f>
        <v>91.3535353535354</v>
      </c>
      <c r="V22" s="158" t="s">
        <v>138</v>
      </c>
    </row>
    <row r="23" customFormat="false" ht="15" hidden="false" customHeight="false" outlineLevel="0" collapsed="false">
      <c r="E23" s="0" t="s">
        <v>347</v>
      </c>
      <c r="F23" s="145" t="n">
        <v>7.02</v>
      </c>
      <c r="G23" s="145" t="n">
        <v>8.48</v>
      </c>
      <c r="H23" s="145" t="n">
        <v>9.72</v>
      </c>
      <c r="I23" s="145" t="n">
        <v>10.24</v>
      </c>
      <c r="J23" s="145" t="n">
        <f aca="false">((MAX(F23:I23)-F23)*1000*0.012/0.33)</f>
        <v>117.090909090909</v>
      </c>
    </row>
    <row r="24" customFormat="false" ht="15" hidden="false" customHeight="false" outlineLevel="0" collapsed="false">
      <c r="E24" s="109" t="s">
        <v>138</v>
      </c>
      <c r="F24" s="157" t="n">
        <f aca="false">AVERAGE(F21:F23)</f>
        <v>5.57333333333333</v>
      </c>
      <c r="G24" s="157" t="n">
        <f aca="false">AVERAGE(G21:G23)</f>
        <v>6.66333333333333</v>
      </c>
      <c r="H24" s="157" t="n">
        <f aca="false">AVERAGE(H21:H23)</f>
        <v>7.39666666666667</v>
      </c>
      <c r="I24" s="157" t="n">
        <f aca="false">AVERAGE(I21:I23)</f>
        <v>8.25333333333333</v>
      </c>
      <c r="J24" s="157" t="n">
        <f aca="false">AVERAGE(J21:J23)</f>
        <v>97.4545454545455</v>
      </c>
    </row>
    <row r="25" customFormat="false" ht="15" hidden="false" customHeight="false" outlineLevel="0" collapsed="false">
      <c r="J25" s="161" t="n">
        <f aca="false">AVERAGE(J24,J19,J14)</f>
        <v>91.3535353535354</v>
      </c>
      <c r="K25" s="109" t="s">
        <v>138</v>
      </c>
    </row>
    <row r="27" customFormat="false" ht="15" hidden="false" customHeight="false" outlineLevel="0" collapsed="false">
      <c r="F27" s="113" t="n">
        <v>7.8</v>
      </c>
      <c r="G27" s="113" t="n">
        <v>10.8</v>
      </c>
      <c r="H27" s="147" t="n">
        <v>110.909090909091</v>
      </c>
      <c r="I27" s="114" t="s">
        <v>11</v>
      </c>
    </row>
    <row r="28" customFormat="false" ht="15" hidden="false" customHeight="false" outlineLevel="0" collapsed="false">
      <c r="F28" s="113" t="n">
        <v>10.2</v>
      </c>
      <c r="G28" s="113" t="n">
        <v>10.2</v>
      </c>
      <c r="H28" s="147" t="n">
        <v>65.7</v>
      </c>
      <c r="I28" s="114" t="s">
        <v>10</v>
      </c>
    </row>
    <row r="29" customFormat="false" ht="15" hidden="false" customHeight="false" outlineLevel="0" collapsed="false">
      <c r="F29" s="113" t="n">
        <v>5.6</v>
      </c>
      <c r="G29" s="113" t="n">
        <v>8.3</v>
      </c>
      <c r="H29" s="147" t="n">
        <v>97.5</v>
      </c>
      <c r="I29" s="114"/>
    </row>
    <row r="30" customFormat="false" ht="15" hidden="false" customHeight="false" outlineLevel="0" collapsed="false">
      <c r="F30" s="114"/>
      <c r="G30" s="114"/>
      <c r="H30" s="149" t="n">
        <f aca="false">AVERAGE(H27:H29)</f>
        <v>91.369696969697</v>
      </c>
      <c r="I30" s="114" t="s">
        <v>138</v>
      </c>
    </row>
    <row r="31" customFormat="false" ht="15" hidden="false" customHeight="false" outlineLevel="0" collapsed="false">
      <c r="F31" s="114"/>
      <c r="G31" s="114"/>
      <c r="H31" s="149" t="n">
        <f aca="false">_xlfn.STDEV.S(H27:H29)</f>
        <v>23.2196239555924</v>
      </c>
      <c r="I31" s="114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8" min="18" style="0" width="9.56"/>
  </cols>
  <sheetData>
    <row r="1" customFormat="false" ht="15" hidden="false" customHeight="false" outlineLevel="0" collapsed="false">
      <c r="E1" s="0" t="s">
        <v>348</v>
      </c>
      <c r="G1" s="0" t="s">
        <v>349</v>
      </c>
    </row>
    <row r="2" customFormat="false" ht="15" hidden="false" customHeight="false" outlineLevel="0" collapsed="false">
      <c r="G2" s="0" t="s">
        <v>350</v>
      </c>
    </row>
    <row r="3" customFormat="false" ht="15" hidden="false" customHeight="false" outlineLevel="0" collapsed="false">
      <c r="E3" s="114" t="s">
        <v>342</v>
      </c>
      <c r="H3" s="114" t="s">
        <v>351</v>
      </c>
      <c r="N3" s="114" t="s">
        <v>305</v>
      </c>
      <c r="Q3" s="114" t="s">
        <v>301</v>
      </c>
    </row>
    <row r="4" customFormat="false" ht="15" hidden="false" customHeight="false" outlineLevel="0" collapsed="false">
      <c r="E4" s="143" t="n">
        <v>0</v>
      </c>
      <c r="F4" s="143" t="n">
        <v>67</v>
      </c>
      <c r="G4" s="143" t="n">
        <v>135</v>
      </c>
      <c r="H4" s="143" t="n">
        <v>202</v>
      </c>
      <c r="I4" s="0" t="s">
        <v>310</v>
      </c>
      <c r="N4" s="0" t="n">
        <v>0</v>
      </c>
      <c r="O4" s="0" t="n">
        <v>67</v>
      </c>
      <c r="P4" s="0" t="n">
        <v>135</v>
      </c>
      <c r="Q4" s="0" t="n">
        <v>202</v>
      </c>
      <c r="R4" s="0" t="s">
        <v>310</v>
      </c>
    </row>
    <row r="5" customFormat="false" ht="15" hidden="false" customHeight="false" outlineLevel="0" collapsed="false">
      <c r="D5" s="0" t="n">
        <v>1988</v>
      </c>
      <c r="E5" s="113" t="n">
        <v>5.59</v>
      </c>
      <c r="F5" s="0" t="n">
        <v>7.62</v>
      </c>
      <c r="G5" s="0" t="n">
        <v>9.32</v>
      </c>
      <c r="H5" s="113" t="n">
        <v>10.13</v>
      </c>
      <c r="I5" s="110" t="n">
        <f aca="false">((MAX(E5:H5)-E5)*1000*0.012/0.33)</f>
        <v>165.090909090909</v>
      </c>
      <c r="M5" s="0" t="n">
        <v>1988</v>
      </c>
      <c r="N5" s="145" t="n">
        <v>5.59</v>
      </c>
      <c r="O5" s="145" t="n">
        <v>7.62</v>
      </c>
      <c r="P5" s="145" t="n">
        <v>9.32</v>
      </c>
      <c r="Q5" s="145" t="n">
        <v>10.13</v>
      </c>
      <c r="R5" s="110" t="n">
        <v>165.090909090909</v>
      </c>
    </row>
    <row r="6" customFormat="false" ht="15" hidden="false" customHeight="false" outlineLevel="0" collapsed="false">
      <c r="C6" s="0" t="s">
        <v>158</v>
      </c>
      <c r="D6" s="0" t="n">
        <v>1989</v>
      </c>
      <c r="E6" s="136" t="n">
        <v>3.77</v>
      </c>
      <c r="F6" s="0" t="n">
        <v>5.94</v>
      </c>
      <c r="G6" s="0" t="n">
        <v>7.6</v>
      </c>
      <c r="H6" s="0" t="n">
        <v>9.11</v>
      </c>
      <c r="I6" s="110" t="n">
        <f aca="false">((MAX(E6:H6)-E6)*1000*0.012/0.33)</f>
        <v>194.181818181818</v>
      </c>
      <c r="J6" s="114" t="s">
        <v>11</v>
      </c>
      <c r="M6" s="0" t="n">
        <v>1989</v>
      </c>
      <c r="N6" s="145" t="n">
        <v>3.77</v>
      </c>
      <c r="O6" s="145" t="n">
        <v>5.94</v>
      </c>
      <c r="P6" s="145" t="n">
        <v>7.6</v>
      </c>
      <c r="Q6" s="145" t="n">
        <v>9.11</v>
      </c>
      <c r="R6" s="110" t="n">
        <v>194.181818181818</v>
      </c>
    </row>
    <row r="7" customFormat="false" ht="15" hidden="false" customHeight="false" outlineLevel="0" collapsed="false">
      <c r="D7" s="0" t="n">
        <v>1990</v>
      </c>
      <c r="E7" s="113" t="n">
        <v>3.32</v>
      </c>
      <c r="F7" s="0" t="n">
        <v>4.31</v>
      </c>
      <c r="G7" s="0" t="n">
        <v>5.14</v>
      </c>
      <c r="H7" s="113" t="n">
        <v>6.04</v>
      </c>
      <c r="I7" s="110" t="n">
        <f aca="false">((MAX(E7:H7)-E7)*1000*0.012/0.33)</f>
        <v>98.9090909090909</v>
      </c>
      <c r="J7" s="114" t="s">
        <v>10</v>
      </c>
      <c r="M7" s="0" t="n">
        <v>1990</v>
      </c>
      <c r="N7" s="145" t="n">
        <v>3.32</v>
      </c>
      <c r="O7" s="145" t="n">
        <v>4.31</v>
      </c>
      <c r="P7" s="145" t="n">
        <v>5.14</v>
      </c>
      <c r="Q7" s="145" t="n">
        <v>6.04</v>
      </c>
      <c r="R7" s="110" t="n">
        <v>98.9090909090909</v>
      </c>
    </row>
    <row r="8" customFormat="false" ht="15" hidden="false" customHeight="false" outlineLevel="0" collapsed="false">
      <c r="I8" s="147" t="n">
        <f aca="false">AVERAGE(I5:I7)</f>
        <v>152.727272727273</v>
      </c>
      <c r="J8" s="114" t="s">
        <v>138</v>
      </c>
    </row>
    <row r="9" customFormat="false" ht="15" hidden="false" customHeight="false" outlineLevel="0" collapsed="false">
      <c r="I9" s="147" t="n">
        <f aca="false">_xlfn.STDEV.S(I5:I7)</f>
        <v>48.8248683418096</v>
      </c>
      <c r="J9" s="114" t="s">
        <v>267</v>
      </c>
      <c r="M9" s="0" t="n">
        <v>1988</v>
      </c>
      <c r="N9" s="145" t="n">
        <v>7.2</v>
      </c>
      <c r="O9" s="145" t="n">
        <v>7.45</v>
      </c>
      <c r="P9" s="145" t="n">
        <v>8.45</v>
      </c>
      <c r="Q9" s="145" t="n">
        <v>8.36</v>
      </c>
      <c r="R9" s="110" t="n">
        <v>45.4545454545454</v>
      </c>
    </row>
    <row r="10" customFormat="false" ht="15" hidden="false" customHeight="false" outlineLevel="0" collapsed="false">
      <c r="I10" s="161"/>
      <c r="M10" s="0" t="n">
        <v>1989</v>
      </c>
      <c r="N10" s="145" t="n">
        <v>4.85</v>
      </c>
      <c r="O10" s="145" t="n">
        <v>6.8</v>
      </c>
      <c r="P10" s="145" t="n">
        <v>8.71</v>
      </c>
      <c r="Q10" s="145" t="n">
        <v>9.86</v>
      </c>
      <c r="R10" s="110" t="n">
        <v>182.181818181818</v>
      </c>
    </row>
    <row r="11" customFormat="false" ht="15" hidden="false" customHeight="false" outlineLevel="0" collapsed="false">
      <c r="D11" s="0" t="n">
        <v>1988</v>
      </c>
      <c r="E11" s="113" t="n">
        <v>7.2</v>
      </c>
      <c r="F11" s="0" t="n">
        <v>7.45</v>
      </c>
      <c r="G11" s="0" t="n">
        <v>8.45</v>
      </c>
      <c r="H11" s="0" t="n">
        <v>8.36</v>
      </c>
      <c r="I11" s="147" t="n">
        <f aca="false">((MAX(E11:H11)-E11)*1000*0.012/0.33)</f>
        <v>45.4545454545454</v>
      </c>
      <c r="J11" s="114" t="s">
        <v>10</v>
      </c>
      <c r="M11" s="0" t="n">
        <v>1990</v>
      </c>
      <c r="N11" s="145" t="n">
        <v>4.54</v>
      </c>
      <c r="O11" s="145" t="n">
        <v>5.15</v>
      </c>
      <c r="P11" s="145" t="n">
        <v>6.26</v>
      </c>
      <c r="Q11" s="145" t="n">
        <v>6.74</v>
      </c>
      <c r="R11" s="110" t="n">
        <v>80</v>
      </c>
    </row>
    <row r="12" customFormat="false" ht="15" hidden="false" customHeight="false" outlineLevel="0" collapsed="false">
      <c r="C12" s="0" t="s">
        <v>159</v>
      </c>
      <c r="D12" s="0" t="n">
        <v>1989</v>
      </c>
      <c r="E12" s="0" t="n">
        <v>4.85</v>
      </c>
      <c r="F12" s="0" t="n">
        <v>6.8</v>
      </c>
      <c r="G12" s="0" t="n">
        <v>8.71</v>
      </c>
      <c r="H12" s="113" t="n">
        <v>9.86</v>
      </c>
      <c r="I12" s="147" t="n">
        <f aca="false">((MAX(E12:H12)-E12)*1000*0.012/0.33)</f>
        <v>182.181818181818</v>
      </c>
      <c r="J12" s="114" t="s">
        <v>11</v>
      </c>
    </row>
    <row r="13" customFormat="false" ht="15" hidden="false" customHeight="false" outlineLevel="0" collapsed="false">
      <c r="D13" s="0" t="n">
        <v>1990</v>
      </c>
      <c r="E13" s="113" t="n">
        <v>4.54</v>
      </c>
      <c r="F13" s="0" t="n">
        <v>5.15</v>
      </c>
      <c r="G13" s="0" t="n">
        <v>6.26</v>
      </c>
      <c r="H13" s="113" t="n">
        <v>6.74</v>
      </c>
      <c r="I13" s="147" t="n">
        <f aca="false">((MAX(E13:H13)-E13)*1000*0.012/0.33)</f>
        <v>80</v>
      </c>
      <c r="M13" s="0" t="n">
        <v>1989</v>
      </c>
      <c r="N13" s="145" t="n">
        <v>5.98</v>
      </c>
      <c r="O13" s="145" t="n">
        <v>7.75</v>
      </c>
      <c r="P13" s="145" t="n">
        <v>7.96</v>
      </c>
      <c r="Q13" s="145" t="n">
        <v>8.45</v>
      </c>
      <c r="R13" s="110" t="n">
        <v>89.8181818181818</v>
      </c>
    </row>
    <row r="14" customFormat="false" ht="15" hidden="false" customHeight="false" outlineLevel="0" collapsed="false">
      <c r="I14" s="147" t="n">
        <f aca="false">AVERAGE(I11:I13)</f>
        <v>102.545454545455</v>
      </c>
      <c r="J14" s="114" t="s">
        <v>138</v>
      </c>
      <c r="M14" s="0" t="n">
        <v>1990</v>
      </c>
      <c r="N14" s="145" t="n">
        <v>4.95</v>
      </c>
      <c r="O14" s="145" t="n">
        <v>6.37</v>
      </c>
      <c r="P14" s="145" t="n">
        <v>7.29</v>
      </c>
      <c r="Q14" s="145" t="n">
        <v>8.18</v>
      </c>
      <c r="R14" s="110" t="n">
        <v>117.454545454545</v>
      </c>
    </row>
    <row r="15" customFormat="false" ht="15" hidden="false" customHeight="false" outlineLevel="0" collapsed="false">
      <c r="I15" s="147" t="n">
        <f aca="false">_xlfn.STDEV.S(I11:I13)</f>
        <v>71.0971864236228</v>
      </c>
      <c r="J15" s="114" t="s">
        <v>267</v>
      </c>
      <c r="N15" s="145"/>
      <c r="O15" s="145"/>
      <c r="P15" s="145"/>
      <c r="Q15" s="145"/>
      <c r="R15" s="110"/>
    </row>
    <row r="16" customFormat="false" ht="15" hidden="false" customHeight="false" outlineLevel="0" collapsed="false">
      <c r="I16" s="109"/>
      <c r="N16" s="145"/>
      <c r="O16" s="145"/>
      <c r="P16" s="145"/>
      <c r="Q16" s="145"/>
      <c r="R16" s="110"/>
    </row>
    <row r="17" customFormat="false" ht="15" hidden="false" customHeight="false" outlineLevel="0" collapsed="false">
      <c r="C17" s="0" t="s">
        <v>160</v>
      </c>
      <c r="D17" s="0" t="n">
        <v>1989</v>
      </c>
      <c r="E17" s="113" t="n">
        <v>5.98</v>
      </c>
      <c r="F17" s="0" t="n">
        <v>7.75</v>
      </c>
      <c r="G17" s="0" t="n">
        <v>7.96</v>
      </c>
      <c r="H17" s="113" t="n">
        <v>8.45</v>
      </c>
      <c r="I17" s="147" t="n">
        <f aca="false">((MAX(E17:H17)-E17)*1000*0.012/0.33)</f>
        <v>89.8181818181818</v>
      </c>
      <c r="J17" s="114" t="s">
        <v>10</v>
      </c>
    </row>
    <row r="18" customFormat="false" ht="15" hidden="false" customHeight="false" outlineLevel="0" collapsed="false">
      <c r="D18" s="0" t="n">
        <v>1990</v>
      </c>
      <c r="E18" s="113" t="n">
        <v>4.95</v>
      </c>
      <c r="F18" s="0" t="n">
        <v>6.37</v>
      </c>
      <c r="G18" s="0" t="n">
        <v>7.29</v>
      </c>
      <c r="H18" s="113" t="n">
        <v>8.18</v>
      </c>
      <c r="I18" s="147" t="n">
        <f aca="false">((MAX(E18:H18)-E18)*1000*0.012/0.33)</f>
        <v>117.454545454545</v>
      </c>
      <c r="J18" s="114" t="s">
        <v>11</v>
      </c>
    </row>
    <row r="19" customFormat="false" ht="15" hidden="false" customHeight="false" outlineLevel="0" collapsed="false">
      <c r="I19" s="147" t="n">
        <f aca="false">AVERAGE(I17:I18)</f>
        <v>103.636363636364</v>
      </c>
      <c r="J19" s="114" t="s">
        <v>138</v>
      </c>
    </row>
    <row r="20" customFormat="false" ht="15" hidden="false" customHeight="false" outlineLevel="0" collapsed="false">
      <c r="I20" s="147" t="n">
        <f aca="false">_xlfn.STDEV.S(I17:I18)</f>
        <v>19.5418601346101</v>
      </c>
      <c r="J20" s="114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D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D1" s="0" t="s">
        <v>352</v>
      </c>
      <c r="G1" s="0" t="s">
        <v>353</v>
      </c>
    </row>
    <row r="2" customFormat="false" ht="15" hidden="false" customHeight="false" outlineLevel="0" collapsed="false">
      <c r="G2" s="0" t="s">
        <v>354</v>
      </c>
    </row>
    <row r="3" customFormat="false" ht="15" hidden="false" customHeight="false" outlineLevel="0" collapsed="false">
      <c r="E3" s="114" t="s">
        <v>305</v>
      </c>
      <c r="G3" s="114" t="s">
        <v>194</v>
      </c>
    </row>
    <row r="4" customFormat="false" ht="15" hidden="false" customHeight="false" outlineLevel="0" collapsed="false">
      <c r="E4" s="143" t="n">
        <v>0</v>
      </c>
      <c r="F4" s="143" t="n">
        <v>90</v>
      </c>
      <c r="G4" s="143" t="n">
        <v>80</v>
      </c>
      <c r="H4" s="0" t="s">
        <v>310</v>
      </c>
    </row>
    <row r="5" customFormat="false" ht="15" hidden="false" customHeight="false" outlineLevel="0" collapsed="false">
      <c r="D5" s="0" t="n">
        <v>1983</v>
      </c>
      <c r="E5" s="0" t="n">
        <v>3.8</v>
      </c>
      <c r="F5" s="0" t="n">
        <v>3.8</v>
      </c>
      <c r="G5" s="0" t="n">
        <v>4.1</v>
      </c>
      <c r="H5" s="110" t="n">
        <f aca="false">((MAX(E5:G5)-E5)*1000*0.012/0.33)</f>
        <v>10.9090909090909</v>
      </c>
    </row>
    <row r="6" customFormat="false" ht="15" hidden="false" customHeight="false" outlineLevel="0" collapsed="false">
      <c r="D6" s="0" t="n">
        <v>1984</v>
      </c>
      <c r="E6" s="0" t="n">
        <v>2.1</v>
      </c>
      <c r="F6" s="0" t="n">
        <v>3</v>
      </c>
      <c r="G6" s="0" t="n">
        <v>3.9</v>
      </c>
      <c r="H6" s="110" t="n">
        <f aca="false">((MAX(E6:G6)-E6)*1000*0.012/0.33)</f>
        <v>65.4545454545454</v>
      </c>
    </row>
    <row r="7" customFormat="false" ht="15" hidden="false" customHeight="false" outlineLevel="0" collapsed="false">
      <c r="D7" s="0" t="n">
        <v>1985</v>
      </c>
      <c r="E7" s="0" t="n">
        <v>6.4</v>
      </c>
      <c r="F7" s="0" t="n">
        <v>7.3</v>
      </c>
      <c r="G7" s="0" t="n">
        <v>9.2</v>
      </c>
      <c r="H7" s="110" t="n">
        <f aca="false">((MAX(E7:G7)-E7)*1000*0.012/0.33)</f>
        <v>101.818181818182</v>
      </c>
    </row>
    <row r="8" customFormat="false" ht="15" hidden="false" customHeight="false" outlineLevel="0" collapsed="false">
      <c r="D8" s="0" t="n">
        <v>1986</v>
      </c>
      <c r="E8" s="0" t="n">
        <v>4</v>
      </c>
      <c r="F8" s="0" t="n">
        <v>8.2</v>
      </c>
      <c r="G8" s="0" t="n">
        <v>10</v>
      </c>
      <c r="H8" s="110" t="n">
        <f aca="false">((MAX(E8:G8)-E8)*1000*0.012/0.33)</f>
        <v>218.181818181818</v>
      </c>
    </row>
    <row r="9" customFormat="false" ht="15" hidden="false" customHeight="false" outlineLevel="0" collapsed="false">
      <c r="E9" s="113" t="n">
        <f aca="false">MIN(E5:E8)</f>
        <v>2.1</v>
      </c>
      <c r="F9" s="113"/>
      <c r="G9" s="113" t="n">
        <f aca="false">MIN(G5:G8)</f>
        <v>3.9</v>
      </c>
      <c r="H9" s="147" t="n">
        <f aca="false">MIN(H5:H8)</f>
        <v>10.9090909090909</v>
      </c>
      <c r="I9" s="113" t="s">
        <v>10</v>
      </c>
    </row>
    <row r="10" customFormat="false" ht="15" hidden="false" customHeight="false" outlineLevel="0" collapsed="false">
      <c r="E10" s="113" t="n">
        <f aca="false">MAX(E5:E8)</f>
        <v>6.4</v>
      </c>
      <c r="F10" s="113"/>
      <c r="G10" s="113" t="n">
        <f aca="false">MAX(G5:G8)</f>
        <v>10</v>
      </c>
      <c r="H10" s="147" t="n">
        <f aca="false">MAX(H5:H8)</f>
        <v>218.181818181818</v>
      </c>
      <c r="I10" s="113" t="s">
        <v>11</v>
      </c>
    </row>
    <row r="11" customFormat="false" ht="15" hidden="false" customHeight="false" outlineLevel="0" collapsed="false">
      <c r="E11" s="141"/>
      <c r="F11" s="141"/>
      <c r="G11" s="141"/>
      <c r="H11" s="147" t="n">
        <f aca="false">AVERAGE(H5:H10)</f>
        <v>104.242424242424</v>
      </c>
      <c r="I11" s="113" t="s">
        <v>138</v>
      </c>
    </row>
    <row r="12" customFormat="false" ht="15" hidden="false" customHeight="false" outlineLevel="0" collapsed="false">
      <c r="H12" s="147" t="n">
        <f aca="false">_xlfn.STDEV.S(H5:H8)</f>
        <v>87.7449346328266</v>
      </c>
      <c r="I12" s="113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D3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14"/>
    <col collapsed="false" customWidth="true" hidden="false" outlineLevel="0" max="5" min="5" style="0" width="17.7"/>
  </cols>
  <sheetData>
    <row r="3" customFormat="false" ht="15" hidden="false" customHeight="false" outlineLevel="0" collapsed="false">
      <c r="F3" s="114" t="s">
        <v>342</v>
      </c>
      <c r="I3" s="114" t="s">
        <v>351</v>
      </c>
      <c r="N3" s="114" t="s">
        <v>305</v>
      </c>
      <c r="Q3" s="114" t="s">
        <v>301</v>
      </c>
    </row>
    <row r="4" customFormat="false" ht="15" hidden="false" customHeight="false" outlineLevel="0" collapsed="false">
      <c r="E4" s="0" t="s">
        <v>355</v>
      </c>
      <c r="F4" s="143" t="n">
        <v>0</v>
      </c>
      <c r="G4" s="143" t="n">
        <v>112</v>
      </c>
      <c r="H4" s="143" t="n">
        <v>224</v>
      </c>
      <c r="I4" s="143" t="n">
        <v>336</v>
      </c>
      <c r="J4" s="0" t="s">
        <v>310</v>
      </c>
      <c r="M4" s="0" t="s">
        <v>355</v>
      </c>
      <c r="N4" s="143" t="n">
        <v>0</v>
      </c>
      <c r="O4" s="143" t="n">
        <v>112</v>
      </c>
      <c r="P4" s="143" t="n">
        <v>224</v>
      </c>
      <c r="Q4" s="143" t="n">
        <v>336</v>
      </c>
      <c r="R4" s="0" t="s">
        <v>310</v>
      </c>
    </row>
    <row r="5" customFormat="false" ht="15" hidden="false" customHeight="false" outlineLevel="0" collapsed="false">
      <c r="D5" s="0" t="n">
        <v>1974</v>
      </c>
      <c r="E5" s="33" t="s">
        <v>356</v>
      </c>
      <c r="F5" s="0" t="n">
        <v>4.97</v>
      </c>
      <c r="G5" s="0" t="n">
        <v>13.98</v>
      </c>
      <c r="H5" s="0" t="n">
        <v>13.61</v>
      </c>
      <c r="I5" s="0" t="n">
        <v>15.29</v>
      </c>
      <c r="J5" s="110" t="n">
        <f aca="false">((MAX(F5:I5)-F5)*1000*0.012/0.33)</f>
        <v>375.272727272727</v>
      </c>
      <c r="L5" s="0" t="n">
        <v>1974</v>
      </c>
      <c r="M5" s="33" t="s">
        <v>356</v>
      </c>
      <c r="N5" s="0" t="n">
        <v>4.97</v>
      </c>
      <c r="O5" s="0" t="n">
        <v>13.98</v>
      </c>
      <c r="P5" s="0" t="n">
        <v>13.61</v>
      </c>
      <c r="Q5" s="0" t="n">
        <v>15.29</v>
      </c>
      <c r="R5" s="110" t="n">
        <v>375.272727272727</v>
      </c>
    </row>
    <row r="6" customFormat="false" ht="15" hidden="false" customHeight="false" outlineLevel="0" collapsed="false">
      <c r="E6" s="33" t="s">
        <v>357</v>
      </c>
      <c r="F6" s="0" t="n">
        <v>5.81</v>
      </c>
      <c r="G6" s="0" t="n">
        <v>12.78</v>
      </c>
      <c r="H6" s="0" t="n">
        <v>15.36</v>
      </c>
      <c r="I6" s="0" t="n">
        <v>16.51</v>
      </c>
      <c r="J6" s="110" t="n">
        <f aca="false">((MAX(F6:I6)-F6)*1000*0.012/0.33)</f>
        <v>389.090909090909</v>
      </c>
      <c r="M6" s="33" t="s">
        <v>357</v>
      </c>
      <c r="N6" s="0" t="n">
        <v>5.81</v>
      </c>
      <c r="O6" s="0" t="n">
        <v>12.78</v>
      </c>
      <c r="P6" s="0" t="n">
        <v>15.36</v>
      </c>
      <c r="Q6" s="0" t="n">
        <v>16.51</v>
      </c>
      <c r="R6" s="110" t="n">
        <v>389.090909090909</v>
      </c>
    </row>
    <row r="7" customFormat="false" ht="15" hidden="false" customHeight="false" outlineLevel="0" collapsed="false">
      <c r="E7" s="33" t="s">
        <v>358</v>
      </c>
      <c r="F7" s="0" t="n">
        <v>15.6</v>
      </c>
      <c r="G7" s="0" t="n">
        <v>12.33</v>
      </c>
      <c r="H7" s="0" t="n">
        <v>12.84</v>
      </c>
      <c r="I7" s="0" t="n">
        <v>13.3</v>
      </c>
      <c r="J7" s="110" t="n">
        <f aca="false">((MAX(F7:I7)-F7)*1000*0.012/0.33)</f>
        <v>0</v>
      </c>
      <c r="M7" s="33" t="s">
        <v>358</v>
      </c>
      <c r="N7" s="0" t="n">
        <v>15.6</v>
      </c>
      <c r="O7" s="0" t="n">
        <v>12.33</v>
      </c>
      <c r="P7" s="0" t="n">
        <v>12.84</v>
      </c>
      <c r="Q7" s="0" t="n">
        <v>13.3</v>
      </c>
      <c r="R7" s="110" t="n">
        <v>0</v>
      </c>
    </row>
    <row r="8" customFormat="false" ht="15" hidden="false" customHeight="false" outlineLevel="0" collapsed="false">
      <c r="E8" s="33" t="s">
        <v>138</v>
      </c>
      <c r="F8" s="157" t="n">
        <f aca="false">AVERAGE(F5:F7)</f>
        <v>8.79333333333333</v>
      </c>
      <c r="G8" s="157" t="n">
        <f aca="false">AVERAGE(G5:G7)</f>
        <v>13.03</v>
      </c>
      <c r="H8" s="157" t="n">
        <f aca="false">AVERAGE(H5:H7)</f>
        <v>13.9366666666667</v>
      </c>
      <c r="I8" s="157" t="n">
        <f aca="false">AVERAGE(I5:I7)</f>
        <v>15.0333333333333</v>
      </c>
      <c r="J8" s="157" t="n">
        <f aca="false">AVERAGE(J5:J7)</f>
        <v>254.787878787879</v>
      </c>
      <c r="L8" s="0" t="n">
        <v>1975</v>
      </c>
      <c r="M8" s="33" t="s">
        <v>356</v>
      </c>
      <c r="N8" s="0" t="n">
        <v>2.55</v>
      </c>
      <c r="O8" s="0" t="n">
        <v>10.84</v>
      </c>
      <c r="P8" s="0" t="n">
        <v>15.4</v>
      </c>
      <c r="Q8" s="0" t="n">
        <v>19.46</v>
      </c>
      <c r="R8" s="110" t="n">
        <v>614.909090909091</v>
      </c>
    </row>
    <row r="9" customFormat="false" ht="15" hidden="false" customHeight="false" outlineLevel="0" collapsed="false">
      <c r="D9" s="0" t="n">
        <v>1975</v>
      </c>
      <c r="E9" s="33" t="s">
        <v>356</v>
      </c>
      <c r="F9" s="0" t="n">
        <v>2.55</v>
      </c>
      <c r="G9" s="0" t="n">
        <v>10.84</v>
      </c>
      <c r="H9" s="0" t="n">
        <v>15.4</v>
      </c>
      <c r="I9" s="0" t="n">
        <v>19.46</v>
      </c>
      <c r="J9" s="110" t="n">
        <f aca="false">((MAX(F9:I9)-F9)*1000*0.012/0.33)</f>
        <v>614.909090909091</v>
      </c>
      <c r="M9" s="33" t="s">
        <v>357</v>
      </c>
      <c r="N9" s="0" t="n">
        <v>1.04</v>
      </c>
      <c r="O9" s="0" t="n">
        <v>12.29</v>
      </c>
      <c r="P9" s="0" t="n">
        <v>18.01</v>
      </c>
      <c r="Q9" s="0" t="n">
        <v>20.21</v>
      </c>
      <c r="R9" s="110" t="n">
        <v>697.090909090909</v>
      </c>
    </row>
    <row r="10" customFormat="false" ht="15" hidden="false" customHeight="false" outlineLevel="0" collapsed="false">
      <c r="E10" s="33" t="s">
        <v>357</v>
      </c>
      <c r="F10" s="0" t="n">
        <v>1.04</v>
      </c>
      <c r="G10" s="0" t="n">
        <v>12.29</v>
      </c>
      <c r="H10" s="0" t="n">
        <v>18.01</v>
      </c>
      <c r="I10" s="0" t="n">
        <v>20.21</v>
      </c>
      <c r="J10" s="110" t="n">
        <f aca="false">((MAX(F10:I10)-F10)*1000*0.012/0.33)</f>
        <v>697.090909090909</v>
      </c>
      <c r="M10" s="33" t="s">
        <v>358</v>
      </c>
      <c r="N10" s="0" t="n">
        <v>13.7</v>
      </c>
      <c r="O10" s="0" t="n">
        <v>17.57</v>
      </c>
      <c r="P10" s="0" t="n">
        <v>16.5</v>
      </c>
      <c r="Q10" s="0" t="n">
        <v>18.83</v>
      </c>
      <c r="R10" s="110" t="n">
        <v>186.545454545455</v>
      </c>
    </row>
    <row r="11" customFormat="false" ht="15" hidden="false" customHeight="false" outlineLevel="0" collapsed="false">
      <c r="E11" s="33" t="s">
        <v>358</v>
      </c>
      <c r="F11" s="0" t="n">
        <v>13.7</v>
      </c>
      <c r="G11" s="0" t="n">
        <v>17.57</v>
      </c>
      <c r="H11" s="0" t="n">
        <v>16.5</v>
      </c>
      <c r="I11" s="0" t="n">
        <v>18.83</v>
      </c>
      <c r="J11" s="110" t="n">
        <f aca="false">((MAX(F11:I11)-F11)*1000*0.012/0.33)</f>
        <v>186.545454545455</v>
      </c>
      <c r="L11" s="0" t="n">
        <v>1976</v>
      </c>
      <c r="M11" s="33" t="s">
        <v>356</v>
      </c>
      <c r="N11" s="0" t="n">
        <v>3.87</v>
      </c>
      <c r="O11" s="0" t="n">
        <v>10.75</v>
      </c>
      <c r="P11" s="0" t="n">
        <v>14.32</v>
      </c>
      <c r="Q11" s="0" t="n">
        <v>13.46</v>
      </c>
      <c r="R11" s="110" t="n">
        <v>380</v>
      </c>
    </row>
    <row r="12" customFormat="false" ht="15" hidden="false" customHeight="false" outlineLevel="0" collapsed="false">
      <c r="E12" s="33"/>
      <c r="F12" s="157" t="n">
        <f aca="false">AVERAGE(F9:F11)</f>
        <v>5.76333333333333</v>
      </c>
      <c r="G12" s="157" t="n">
        <f aca="false">AVERAGE(G9:G11)</f>
        <v>13.5666666666667</v>
      </c>
      <c r="H12" s="157" t="n">
        <f aca="false">AVERAGE(H9:H11)</f>
        <v>16.6366666666667</v>
      </c>
      <c r="I12" s="157" t="n">
        <f aca="false">AVERAGE(I9:I11)</f>
        <v>19.5</v>
      </c>
      <c r="J12" s="157" t="n">
        <f aca="false">AVERAGE(J9:J11)</f>
        <v>499.515151515152</v>
      </c>
      <c r="K12" s="109" t="s">
        <v>11</v>
      </c>
      <c r="M12" s="33" t="s">
        <v>357</v>
      </c>
      <c r="N12" s="0" t="n">
        <v>9.22</v>
      </c>
      <c r="O12" s="0" t="n">
        <v>12.7</v>
      </c>
      <c r="P12" s="0" t="n">
        <v>14.06</v>
      </c>
      <c r="Q12" s="0" t="n">
        <v>13.15</v>
      </c>
      <c r="R12" s="110" t="n">
        <v>176</v>
      </c>
    </row>
    <row r="13" customFormat="false" ht="15" hidden="false" customHeight="false" outlineLevel="0" collapsed="false">
      <c r="D13" s="0" t="n">
        <v>1976</v>
      </c>
      <c r="E13" s="33" t="s">
        <v>356</v>
      </c>
      <c r="F13" s="0" t="n">
        <v>3.87</v>
      </c>
      <c r="G13" s="0" t="n">
        <v>10.75</v>
      </c>
      <c r="H13" s="0" t="n">
        <v>14.32</v>
      </c>
      <c r="I13" s="0" t="n">
        <v>13.46</v>
      </c>
      <c r="J13" s="110" t="n">
        <f aca="false">((MAX(F13:I13)-F13)*1000*0.012/0.33)</f>
        <v>380</v>
      </c>
      <c r="M13" s="33" t="s">
        <v>358</v>
      </c>
      <c r="N13" s="0" t="n">
        <v>9.84</v>
      </c>
      <c r="O13" s="0" t="n">
        <v>12.74</v>
      </c>
      <c r="P13" s="0" t="n">
        <v>12.29</v>
      </c>
      <c r="Q13" s="0" t="n">
        <v>12.94</v>
      </c>
      <c r="R13" s="110" t="n">
        <v>112.727272727273</v>
      </c>
    </row>
    <row r="14" customFormat="false" ht="15" hidden="false" customHeight="false" outlineLevel="0" collapsed="false">
      <c r="E14" s="33" t="s">
        <v>357</v>
      </c>
      <c r="F14" s="0" t="n">
        <v>9.22</v>
      </c>
      <c r="G14" s="0" t="n">
        <v>12.7</v>
      </c>
      <c r="H14" s="0" t="n">
        <v>14.06</v>
      </c>
      <c r="I14" s="0" t="n">
        <v>13.15</v>
      </c>
      <c r="J14" s="110" t="n">
        <f aca="false">((MAX(F14:I14)-F14)*1000*0.012/0.33)</f>
        <v>176</v>
      </c>
      <c r="N14" s="158" t="n">
        <f aca="false">MIN(N5:N13)</f>
        <v>1.04</v>
      </c>
      <c r="O14" s="158"/>
      <c r="P14" s="158"/>
      <c r="Q14" s="158" t="n">
        <f aca="false">MIN(Q5:Q13)</f>
        <v>12.94</v>
      </c>
      <c r="R14" s="158" t="n">
        <f aca="false">MIN(R5:R13)</f>
        <v>0</v>
      </c>
      <c r="S14" s="158" t="s">
        <v>10</v>
      </c>
    </row>
    <row r="15" customFormat="false" ht="15" hidden="false" customHeight="false" outlineLevel="0" collapsed="false">
      <c r="E15" s="33" t="s">
        <v>358</v>
      </c>
      <c r="F15" s="0" t="n">
        <v>9.84</v>
      </c>
      <c r="G15" s="0" t="n">
        <v>12.74</v>
      </c>
      <c r="H15" s="0" t="n">
        <v>12.29</v>
      </c>
      <c r="I15" s="0" t="n">
        <v>12.94</v>
      </c>
      <c r="J15" s="110" t="n">
        <f aca="false">((MAX(F15:I15)-F15)*1000*0.012/0.33)</f>
        <v>112.727272727273</v>
      </c>
      <c r="N15" s="158" t="n">
        <f aca="false">MAX(N5:N13)</f>
        <v>15.6</v>
      </c>
      <c r="O15" s="158"/>
      <c r="P15" s="158"/>
      <c r="Q15" s="158" t="n">
        <f aca="false">MAX(Q5:Q13)</f>
        <v>20.21</v>
      </c>
      <c r="R15" s="158" t="n">
        <f aca="false">MAX(R5:R13)</f>
        <v>697.090909090909</v>
      </c>
      <c r="S15" s="158" t="s">
        <v>11</v>
      </c>
    </row>
    <row r="16" customFormat="false" ht="15" hidden="false" customHeight="false" outlineLevel="0" collapsed="false">
      <c r="F16" s="157" t="n">
        <f aca="false">AVERAGE(F13:F15)</f>
        <v>7.64333333333333</v>
      </c>
      <c r="G16" s="157" t="n">
        <f aca="false">AVERAGE(G13:G15)</f>
        <v>12.0633333333333</v>
      </c>
      <c r="H16" s="157" t="n">
        <f aca="false">AVERAGE(H13:H15)</f>
        <v>13.5566666666667</v>
      </c>
      <c r="I16" s="157" t="n">
        <f aca="false">AVERAGE(I13:I15)</f>
        <v>13.1833333333333</v>
      </c>
      <c r="J16" s="161" t="n">
        <f aca="false">AVERAGE(J13:J15)</f>
        <v>222.909090909091</v>
      </c>
      <c r="K16" s="109" t="s">
        <v>10</v>
      </c>
      <c r="N16" s="158"/>
      <c r="O16" s="158"/>
      <c r="P16" s="158"/>
      <c r="Q16" s="158"/>
      <c r="R16" s="159" t="n">
        <f aca="false">AVERAGE(R5:R13)</f>
        <v>325.737373737374</v>
      </c>
      <c r="S16" s="158" t="s">
        <v>138</v>
      </c>
    </row>
    <row r="17" customFormat="false" ht="15" hidden="false" customHeight="false" outlineLevel="0" collapsed="false">
      <c r="I17" s="109" t="s">
        <v>138</v>
      </c>
      <c r="J17" s="161" t="n">
        <f aca="false">AVERAGE(J8,J12,J16)</f>
        <v>325.737373737374</v>
      </c>
    </row>
    <row r="19" customFormat="false" ht="15" hidden="false" customHeight="false" outlineLevel="0" collapsed="false">
      <c r="F19" s="109" t="n">
        <v>8.8</v>
      </c>
      <c r="G19" s="109" t="n">
        <v>15</v>
      </c>
      <c r="H19" s="109" t="n">
        <v>255</v>
      </c>
    </row>
    <row r="20" customFormat="false" ht="15" hidden="false" customHeight="false" outlineLevel="0" collapsed="false">
      <c r="F20" s="109" t="n">
        <v>5.8</v>
      </c>
      <c r="G20" s="109" t="n">
        <v>19.5</v>
      </c>
      <c r="H20" s="143" t="n">
        <v>500</v>
      </c>
    </row>
    <row r="21" customFormat="false" ht="15" hidden="false" customHeight="false" outlineLevel="0" collapsed="false">
      <c r="F21" s="109" t="n">
        <v>7.6</v>
      </c>
      <c r="G21" s="109" t="n">
        <v>13.2</v>
      </c>
      <c r="H21" s="109" t="n">
        <v>223</v>
      </c>
    </row>
    <row r="22" customFormat="false" ht="15" hidden="false" customHeight="false" outlineLevel="0" collapsed="false">
      <c r="O22" s="110" t="n">
        <f aca="false">AVERAGE(J5:J7)</f>
        <v>254.787878787879</v>
      </c>
    </row>
    <row r="24" customFormat="false" ht="15" hidden="false" customHeight="false" outlineLevel="0" collapsed="false">
      <c r="E24" s="144" t="s">
        <v>359</v>
      </c>
      <c r="F24" s="112" t="s">
        <v>360</v>
      </c>
    </row>
    <row r="25" customFormat="false" ht="15" hidden="false" customHeight="false" outlineLevel="0" collapsed="false">
      <c r="F25" s="113"/>
      <c r="G25" s="113"/>
      <c r="H25" s="113"/>
      <c r="I25" s="114"/>
    </row>
    <row r="26" customFormat="false" ht="15" hidden="false" customHeight="false" outlineLevel="0" collapsed="false">
      <c r="F26" s="113" t="n">
        <v>7.6</v>
      </c>
      <c r="G26" s="113" t="n">
        <v>13.2</v>
      </c>
      <c r="H26" s="113" t="n">
        <v>223</v>
      </c>
      <c r="I26" s="114"/>
    </row>
    <row r="27" customFormat="false" ht="15" hidden="false" customHeight="false" outlineLevel="0" collapsed="false">
      <c r="F27" s="114" t="n">
        <f aca="false">AVERAGE(F25:F26)</f>
        <v>7.6</v>
      </c>
      <c r="G27" s="114" t="n">
        <f aca="false">AVERAGE(G25:G26)</f>
        <v>13.2</v>
      </c>
      <c r="H27" s="113" t="n">
        <f aca="false">AVERAGE(H25:H26)</f>
        <v>223</v>
      </c>
      <c r="I27" s="113" t="s">
        <v>138</v>
      </c>
    </row>
    <row r="28" customFormat="false" ht="15" hidden="false" customHeight="false" outlineLevel="0" collapsed="false">
      <c r="H28" s="147" t="n">
        <f aca="false">_xlfn.STDEV.S(H26:H27)</f>
        <v>0</v>
      </c>
      <c r="I28" s="113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D1:W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F1" s="0" t="s">
        <v>361</v>
      </c>
      <c r="H1" s="0" t="s">
        <v>362</v>
      </c>
    </row>
    <row r="2" customFormat="false" ht="15" hidden="false" customHeight="false" outlineLevel="0" collapsed="false">
      <c r="F2" s="0" t="s">
        <v>363</v>
      </c>
    </row>
    <row r="3" customFormat="false" ht="15" hidden="false" customHeight="false" outlineLevel="0" collapsed="false">
      <c r="F3" s="114" t="s">
        <v>342</v>
      </c>
      <c r="K3" s="114" t="s">
        <v>351</v>
      </c>
      <c r="Q3" s="114" t="s">
        <v>305</v>
      </c>
      <c r="V3" s="114" t="s">
        <v>364</v>
      </c>
    </row>
    <row r="4" customFormat="false" ht="15" hidden="false" customHeight="false" outlineLevel="0" collapsed="false">
      <c r="F4" s="143" t="n">
        <v>0</v>
      </c>
      <c r="G4" s="143" t="n">
        <v>70</v>
      </c>
      <c r="H4" s="143" t="n">
        <v>140</v>
      </c>
      <c r="I4" s="143" t="n">
        <v>210</v>
      </c>
      <c r="J4" s="143" t="n">
        <v>280</v>
      </c>
      <c r="K4" s="143" t="n">
        <v>350</v>
      </c>
      <c r="L4" s="0" t="s">
        <v>310</v>
      </c>
      <c r="Q4" s="143" t="n">
        <v>0</v>
      </c>
      <c r="R4" s="143" t="n">
        <v>70</v>
      </c>
      <c r="S4" s="143" t="n">
        <v>140</v>
      </c>
      <c r="T4" s="143" t="n">
        <v>210</v>
      </c>
      <c r="U4" s="143" t="n">
        <v>280</v>
      </c>
      <c r="V4" s="143" t="n">
        <v>350</v>
      </c>
      <c r="W4" s="0" t="s">
        <v>310</v>
      </c>
    </row>
    <row r="5" customFormat="false" ht="15" hidden="false" customHeight="false" outlineLevel="0" collapsed="false">
      <c r="E5" s="0" t="n">
        <v>1</v>
      </c>
      <c r="F5" s="0" t="n">
        <v>4.89</v>
      </c>
      <c r="G5" s="0" t="n">
        <v>7.45</v>
      </c>
      <c r="H5" s="0" t="n">
        <v>8.4</v>
      </c>
      <c r="I5" s="0" t="n">
        <v>8.27</v>
      </c>
      <c r="J5" s="0" t="n">
        <v>7.51</v>
      </c>
      <c r="K5" s="0" t="n">
        <v>7.66</v>
      </c>
      <c r="L5" s="110" t="n">
        <f aca="false">((MAX(F5:K5)-F5)*1000*0.012/0.33)</f>
        <v>127.636363636364</v>
      </c>
      <c r="O5" s="0" t="n">
        <v>1977</v>
      </c>
      <c r="P5" s="0" t="n">
        <v>1</v>
      </c>
      <c r="Q5" s="0" t="n">
        <v>4.89</v>
      </c>
      <c r="R5" s="0" t="n">
        <v>7.45</v>
      </c>
      <c r="S5" s="0" t="n">
        <v>8.4</v>
      </c>
      <c r="T5" s="0" t="n">
        <v>8.27</v>
      </c>
      <c r="U5" s="0" t="n">
        <v>7.51</v>
      </c>
      <c r="V5" s="0" t="n">
        <v>7.66</v>
      </c>
      <c r="W5" s="110" t="n">
        <v>127.636363636364</v>
      </c>
    </row>
    <row r="6" customFormat="false" ht="15" hidden="false" customHeight="false" outlineLevel="0" collapsed="false">
      <c r="D6" s="0" t="n">
        <v>1977</v>
      </c>
      <c r="E6" s="0" t="n">
        <v>2</v>
      </c>
      <c r="F6" s="0" t="n">
        <v>5.03</v>
      </c>
      <c r="G6" s="0" t="n">
        <v>5.95</v>
      </c>
      <c r="H6" s="0" t="n">
        <v>5.51</v>
      </c>
      <c r="I6" s="0" t="n">
        <v>5.18</v>
      </c>
      <c r="J6" s="0" t="n">
        <v>5.19</v>
      </c>
      <c r="K6" s="0" t="n">
        <v>5.35</v>
      </c>
      <c r="L6" s="110" t="n">
        <f aca="false">((MAX(F6:K6)-F6)*1000*0.012/0.33)</f>
        <v>33.4545454545455</v>
      </c>
      <c r="P6" s="0" t="n">
        <v>2</v>
      </c>
      <c r="Q6" s="0" t="n">
        <v>5.03</v>
      </c>
      <c r="R6" s="0" t="n">
        <v>5.95</v>
      </c>
      <c r="S6" s="0" t="n">
        <v>5.51</v>
      </c>
      <c r="T6" s="0" t="n">
        <v>5.18</v>
      </c>
      <c r="U6" s="0" t="n">
        <v>5.19</v>
      </c>
      <c r="V6" s="0" t="n">
        <v>5.35</v>
      </c>
      <c r="W6" s="110" t="n">
        <v>33.4545454545455</v>
      </c>
    </row>
    <row r="7" customFormat="false" ht="15" hidden="false" customHeight="false" outlineLevel="0" collapsed="false">
      <c r="E7" s="0" t="n">
        <v>3</v>
      </c>
      <c r="F7" s="0" t="n">
        <v>3.24</v>
      </c>
      <c r="G7" s="0" t="n">
        <v>3.19</v>
      </c>
      <c r="H7" s="0" t="n">
        <v>3.08</v>
      </c>
      <c r="I7" s="0" t="n">
        <v>3.47</v>
      </c>
      <c r="J7" s="0" t="n">
        <v>3.63</v>
      </c>
      <c r="K7" s="0" t="n">
        <v>3.64</v>
      </c>
      <c r="L7" s="110" t="n">
        <f aca="false">((MAX(F7:K7)-F7)*1000*0.012/0.33)</f>
        <v>14.5454545454545</v>
      </c>
      <c r="P7" s="0" t="n">
        <v>3</v>
      </c>
      <c r="Q7" s="0" t="n">
        <v>3.24</v>
      </c>
      <c r="R7" s="0" t="n">
        <v>3.19</v>
      </c>
      <c r="S7" s="0" t="n">
        <v>3.08</v>
      </c>
      <c r="T7" s="0" t="n">
        <v>3.47</v>
      </c>
      <c r="U7" s="0" t="n">
        <v>3.63</v>
      </c>
      <c r="V7" s="0" t="n">
        <v>3.64</v>
      </c>
      <c r="W7" s="110" t="n">
        <v>14.5454545454545</v>
      </c>
    </row>
    <row r="8" customFormat="false" ht="15" hidden="false" customHeight="false" outlineLevel="0" collapsed="false">
      <c r="E8" s="0" t="s">
        <v>138</v>
      </c>
      <c r="F8" s="146" t="n">
        <f aca="false">AVERAGE(F5:F7)</f>
        <v>4.38666666666667</v>
      </c>
      <c r="G8" s="145" t="n">
        <f aca="false">AVERAGE(G5:G7)</f>
        <v>5.53</v>
      </c>
      <c r="H8" s="145" t="n">
        <f aca="false">AVERAGE(H5:H7)</f>
        <v>5.66333333333333</v>
      </c>
      <c r="I8" s="145" t="n">
        <f aca="false">AVERAGE(I5:I7)</f>
        <v>5.64</v>
      </c>
      <c r="J8" s="145" t="n">
        <f aca="false">AVERAGE(J5:J7)</f>
        <v>5.44333333333333</v>
      </c>
      <c r="K8" s="113" t="n">
        <f aca="false">AVERAGE(K5:K7)</f>
        <v>5.55</v>
      </c>
      <c r="L8" s="147" t="n">
        <f aca="false">AVERAGE(L5:L7)</f>
        <v>58.5454545454545</v>
      </c>
      <c r="M8" s="113" t="s">
        <v>10</v>
      </c>
      <c r="O8" s="0" t="n">
        <v>1978</v>
      </c>
      <c r="P8" s="0" t="n">
        <v>1</v>
      </c>
      <c r="Q8" s="0" t="n">
        <v>3.55</v>
      </c>
      <c r="R8" s="0" t="n">
        <v>6.09</v>
      </c>
      <c r="S8" s="0" t="n">
        <v>7.93</v>
      </c>
      <c r="T8" s="0" t="n">
        <v>8.66</v>
      </c>
      <c r="U8" s="0" t="n">
        <v>9.55</v>
      </c>
      <c r="V8" s="0" t="n">
        <v>8.49</v>
      </c>
      <c r="W8" s="110" t="n">
        <v>218.181818181818</v>
      </c>
    </row>
    <row r="9" customFormat="false" ht="15" hidden="false" customHeight="false" outlineLevel="0" collapsed="false">
      <c r="E9" s="0" t="n">
        <v>1</v>
      </c>
      <c r="F9" s="0" t="n">
        <v>3.55</v>
      </c>
      <c r="G9" s="0" t="n">
        <v>6.09</v>
      </c>
      <c r="H9" s="0" t="n">
        <v>7.93</v>
      </c>
      <c r="I9" s="0" t="n">
        <v>8.66</v>
      </c>
      <c r="J9" s="0" t="n">
        <v>9.55</v>
      </c>
      <c r="K9" s="0" t="n">
        <v>8.49</v>
      </c>
      <c r="L9" s="110" t="n">
        <f aca="false">((MAX(F9:K9)-F9)*1000*0.012/0.33)</f>
        <v>218.181818181818</v>
      </c>
      <c r="P9" s="0" t="n">
        <v>2</v>
      </c>
      <c r="Q9" s="0" t="n">
        <v>2.88</v>
      </c>
      <c r="R9" s="0" t="n">
        <v>5.17</v>
      </c>
      <c r="S9" s="0" t="n">
        <v>6.02</v>
      </c>
      <c r="T9" s="0" t="n">
        <v>6.24</v>
      </c>
      <c r="U9" s="0" t="n">
        <v>5.72</v>
      </c>
      <c r="V9" s="0" t="n">
        <v>5.68</v>
      </c>
      <c r="W9" s="110" t="n">
        <v>122.181818181818</v>
      </c>
    </row>
    <row r="10" customFormat="false" ht="15" hidden="false" customHeight="false" outlineLevel="0" collapsed="false">
      <c r="D10" s="0" t="n">
        <v>1978</v>
      </c>
      <c r="E10" s="0" t="n">
        <v>2</v>
      </c>
      <c r="F10" s="0" t="n">
        <v>2.88</v>
      </c>
      <c r="G10" s="0" t="n">
        <v>5.17</v>
      </c>
      <c r="H10" s="0" t="n">
        <v>6.02</v>
      </c>
      <c r="I10" s="0" t="n">
        <v>6.24</v>
      </c>
      <c r="J10" s="0" t="n">
        <v>5.72</v>
      </c>
      <c r="K10" s="0" t="n">
        <v>5.68</v>
      </c>
      <c r="L10" s="110" t="n">
        <f aca="false">((MAX(F10:K10)-F10)*1000*0.012/0.33)</f>
        <v>122.181818181818</v>
      </c>
      <c r="P10" s="0" t="n">
        <v>3</v>
      </c>
      <c r="Q10" s="0" t="n">
        <v>1.79</v>
      </c>
      <c r="R10" s="0" t="n">
        <v>3.19</v>
      </c>
      <c r="S10" s="0" t="n">
        <v>3.22</v>
      </c>
      <c r="T10" s="0" t="n">
        <v>2.53</v>
      </c>
      <c r="U10" s="0" t="n">
        <v>2.56</v>
      </c>
      <c r="V10" s="0" t="n">
        <v>3.41</v>
      </c>
      <c r="W10" s="110" t="n">
        <v>58.9090909090909</v>
      </c>
    </row>
    <row r="11" customFormat="false" ht="15" hidden="false" customHeight="false" outlineLevel="0" collapsed="false">
      <c r="E11" s="0" t="n">
        <v>3</v>
      </c>
      <c r="F11" s="0" t="n">
        <v>1.79</v>
      </c>
      <c r="G11" s="0" t="n">
        <v>3.19</v>
      </c>
      <c r="H11" s="0" t="n">
        <v>3.22</v>
      </c>
      <c r="I11" s="0" t="n">
        <v>2.53</v>
      </c>
      <c r="J11" s="0" t="n">
        <v>2.56</v>
      </c>
      <c r="K11" s="0" t="n">
        <v>3.41</v>
      </c>
      <c r="L11" s="110" t="n">
        <f aca="false">((MAX(F11:K11)-F11)*1000*0.012/0.33)</f>
        <v>58.9090909090909</v>
      </c>
      <c r="O11" s="0" t="n">
        <v>1979</v>
      </c>
      <c r="P11" s="0" t="n">
        <v>1</v>
      </c>
      <c r="Q11" s="0" t="n">
        <v>4.2</v>
      </c>
      <c r="R11" s="0" t="n">
        <v>8.97</v>
      </c>
      <c r="S11" s="0" t="n">
        <v>10.53</v>
      </c>
      <c r="T11" s="0" t="n">
        <v>11.22</v>
      </c>
      <c r="U11" s="0" t="n">
        <v>13.15</v>
      </c>
      <c r="V11" s="0" t="n">
        <v>13.21</v>
      </c>
      <c r="W11" s="110" t="n">
        <v>327.636363636364</v>
      </c>
    </row>
    <row r="12" customFormat="false" ht="15" hidden="false" customHeight="false" outlineLevel="0" collapsed="false">
      <c r="E12" s="0" t="s">
        <v>138</v>
      </c>
      <c r="F12" s="113" t="n">
        <f aca="false">AVERAGE(F9:F11)</f>
        <v>2.74</v>
      </c>
      <c r="G12" s="145" t="n">
        <f aca="false">AVERAGE(G9:G11)</f>
        <v>4.81666666666667</v>
      </c>
      <c r="H12" s="145" t="n">
        <f aca="false">AVERAGE(H9:H11)</f>
        <v>5.72333333333333</v>
      </c>
      <c r="I12" s="145" t="n">
        <f aca="false">AVERAGE(I9:I11)</f>
        <v>5.81</v>
      </c>
      <c r="J12" s="145" t="n">
        <f aca="false">AVERAGE(J9:J11)</f>
        <v>5.94333333333333</v>
      </c>
      <c r="K12" s="113" t="n">
        <f aca="false">AVERAGE(K9:K11)</f>
        <v>5.86</v>
      </c>
      <c r="L12" s="147" t="n">
        <f aca="false">((MAX(F12:K12)-F12)*1000*0.012/0.33)</f>
        <v>116.484848484849</v>
      </c>
      <c r="M12" s="114" t="s">
        <v>11</v>
      </c>
      <c r="P12" s="0" t="n">
        <v>2</v>
      </c>
      <c r="Q12" s="0" t="n">
        <v>3.47</v>
      </c>
      <c r="R12" s="0" t="n">
        <v>7.96</v>
      </c>
      <c r="S12" s="0" t="n">
        <v>10.07</v>
      </c>
      <c r="T12" s="0" t="n">
        <v>10.2</v>
      </c>
      <c r="U12" s="0" t="n">
        <v>11.78</v>
      </c>
      <c r="V12" s="0" t="n">
        <v>10.96</v>
      </c>
      <c r="W12" s="110" t="n">
        <v>302.181818181818</v>
      </c>
    </row>
    <row r="13" customFormat="false" ht="15" hidden="false" customHeight="false" outlineLevel="0" collapsed="false">
      <c r="E13" s="0" t="n">
        <v>1</v>
      </c>
      <c r="F13" s="0" t="n">
        <v>4.2</v>
      </c>
      <c r="G13" s="0" t="n">
        <v>8.97</v>
      </c>
      <c r="H13" s="0" t="n">
        <v>10.53</v>
      </c>
      <c r="I13" s="0" t="n">
        <v>11.22</v>
      </c>
      <c r="J13" s="0" t="n">
        <v>13.15</v>
      </c>
      <c r="K13" s="0" t="n">
        <v>13.21</v>
      </c>
      <c r="L13" s="110" t="n">
        <f aca="false">((MAX(F13:K13)-F13)*1000*0.012/0.33)</f>
        <v>327.636363636364</v>
      </c>
      <c r="P13" s="0" t="n">
        <v>3</v>
      </c>
      <c r="Q13" s="0" t="n">
        <v>3.71</v>
      </c>
      <c r="R13" s="0" t="n">
        <v>7.74</v>
      </c>
      <c r="S13" s="107" t="n">
        <v>8.64</v>
      </c>
      <c r="T13" s="0" t="n">
        <v>9.26</v>
      </c>
      <c r="U13" s="0" t="n">
        <v>8.75</v>
      </c>
      <c r="V13" s="0" t="n">
        <v>7.98</v>
      </c>
      <c r="W13" s="110" t="n">
        <v>201.818181818182</v>
      </c>
    </row>
    <row r="14" customFormat="false" ht="15" hidden="false" customHeight="false" outlineLevel="0" collapsed="false">
      <c r="D14" s="0" t="n">
        <v>1979</v>
      </c>
      <c r="E14" s="0" t="n">
        <v>2</v>
      </c>
      <c r="F14" s="0" t="n">
        <v>3.47</v>
      </c>
      <c r="G14" s="0" t="n">
        <v>7.96</v>
      </c>
      <c r="H14" s="0" t="n">
        <v>10.07</v>
      </c>
      <c r="I14" s="0" t="n">
        <v>10.2</v>
      </c>
      <c r="J14" s="0" t="n">
        <v>11.78</v>
      </c>
      <c r="K14" s="0" t="n">
        <v>10.96</v>
      </c>
      <c r="L14" s="110" t="n">
        <f aca="false">((MAX(F14:K14)-F14)*1000*0.012/0.33)</f>
        <v>302.181818181818</v>
      </c>
      <c r="Q14" s="158" t="n">
        <f aca="false">MIN(Q5:Q13)</f>
        <v>1.79</v>
      </c>
      <c r="R14" s="158"/>
      <c r="S14" s="158"/>
      <c r="T14" s="158"/>
      <c r="U14" s="158"/>
      <c r="V14" s="158" t="n">
        <f aca="false">MIN(V5:V13)</f>
        <v>3.41</v>
      </c>
      <c r="W14" s="159" t="n">
        <f aca="false">MIN(W5:W13)</f>
        <v>14.5454545454545</v>
      </c>
    </row>
    <row r="15" customFormat="false" ht="15" hidden="false" customHeight="false" outlineLevel="0" collapsed="false">
      <c r="E15" s="0" t="n">
        <v>3</v>
      </c>
      <c r="F15" s="0" t="n">
        <v>3.71</v>
      </c>
      <c r="G15" s="0" t="n">
        <v>7.74</v>
      </c>
      <c r="H15" s="0" t="n">
        <v>8.64</v>
      </c>
      <c r="I15" s="0" t="n">
        <v>9.26</v>
      </c>
      <c r="J15" s="0" t="n">
        <v>8.75</v>
      </c>
      <c r="K15" s="0" t="n">
        <v>7.98</v>
      </c>
      <c r="L15" s="110" t="n">
        <f aca="false">((MAX(F15:K15)-F15)*1000*0.012/0.33)</f>
        <v>201.818181818182</v>
      </c>
      <c r="Q15" s="158" t="n">
        <f aca="false">MAX(Q5:Q13)</f>
        <v>5.03</v>
      </c>
      <c r="R15" s="158"/>
      <c r="S15" s="158"/>
      <c r="T15" s="158"/>
      <c r="U15" s="158"/>
      <c r="V15" s="158" t="n">
        <f aca="false">MAX(V5:V13)</f>
        <v>13.21</v>
      </c>
      <c r="W15" s="162" t="n">
        <f aca="false">MAX(W5:W13)</f>
        <v>327.636363636364</v>
      </c>
    </row>
    <row r="16" customFormat="false" ht="15" hidden="false" customHeight="false" outlineLevel="0" collapsed="false">
      <c r="E16" s="0" t="s">
        <v>138</v>
      </c>
      <c r="F16" s="157" t="n">
        <f aca="false">AVERAGE(F13:F15)</f>
        <v>3.79333333333333</v>
      </c>
      <c r="G16" s="145" t="n">
        <f aca="false">AVERAGE(G13:G15)</f>
        <v>8.22333333333333</v>
      </c>
      <c r="H16" s="145" t="n">
        <f aca="false">AVERAGE(H13:H15)</f>
        <v>9.74666666666667</v>
      </c>
      <c r="I16" s="145" t="n">
        <f aca="false">AVERAGE(I13:I15)</f>
        <v>10.2266666666667</v>
      </c>
      <c r="J16" s="145" t="n">
        <f aca="false">AVERAGE(J13:J15)</f>
        <v>11.2266666666667</v>
      </c>
      <c r="K16" s="157" t="n">
        <f aca="false">AVERAGE(K13:K15)</f>
        <v>10.7166666666667</v>
      </c>
      <c r="L16" s="151" t="n">
        <f aca="false">AVERAGE(L13:L15)</f>
        <v>277.212121212121</v>
      </c>
      <c r="M16" s="109" t="s">
        <v>11</v>
      </c>
      <c r="N16" s="0" t="s">
        <v>365</v>
      </c>
      <c r="Q16" s="158"/>
      <c r="R16" s="158"/>
      <c r="S16" s="158"/>
      <c r="T16" s="158"/>
      <c r="U16" s="158"/>
      <c r="V16" s="158"/>
      <c r="W16" s="159" t="n">
        <f aca="false">AVERAGE(W5:W15)</f>
        <v>158.97520661157</v>
      </c>
    </row>
    <row r="17" customFormat="false" ht="15" hidden="false" customHeight="false" outlineLevel="0" collapsed="false">
      <c r="K17" s="109" t="s">
        <v>138</v>
      </c>
      <c r="L17" s="161" t="n">
        <f aca="false">AVERAGE(L8,L12,L16)</f>
        <v>150.747474747475</v>
      </c>
    </row>
    <row r="20" customFormat="false" ht="15" hidden="false" customHeight="false" outlineLevel="0" collapsed="false">
      <c r="K20" s="113" t="n">
        <v>4.4</v>
      </c>
      <c r="L20" s="113" t="n">
        <v>5.55</v>
      </c>
      <c r="M20" s="113" t="n">
        <v>59</v>
      </c>
    </row>
    <row r="21" customFormat="false" ht="15" hidden="false" customHeight="false" outlineLevel="0" collapsed="false">
      <c r="K21" s="113" t="n">
        <v>2.74</v>
      </c>
      <c r="L21" s="113" t="n">
        <v>5.86</v>
      </c>
      <c r="M21" s="113" t="n">
        <v>116</v>
      </c>
    </row>
    <row r="22" customFormat="false" ht="15" hidden="false" customHeight="false" outlineLevel="0" collapsed="false">
      <c r="K22" s="113"/>
      <c r="L22" s="113" t="s">
        <v>138</v>
      </c>
      <c r="M22" s="147" t="n">
        <f aca="false">AVERAGE(M20:M21)</f>
        <v>87.5</v>
      </c>
    </row>
    <row r="23" customFormat="false" ht="15" hidden="false" customHeight="false" outlineLevel="0" collapsed="false">
      <c r="K23" s="114"/>
      <c r="L23" s="113" t="s">
        <v>267</v>
      </c>
      <c r="M23" s="147" t="n">
        <f aca="false">_xlfn.STDEV.S(M20:M21)</f>
        <v>40.3050865276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2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5" min="5" style="0" width="6.28"/>
  </cols>
  <sheetData>
    <row r="2" customFormat="false" ht="15" hidden="false" customHeight="false" outlineLevel="0" collapsed="false">
      <c r="F2" s="0" t="s">
        <v>366</v>
      </c>
    </row>
    <row r="3" customFormat="false" ht="15" hidden="false" customHeight="false" outlineLevel="0" collapsed="false">
      <c r="G3" s="0" t="s">
        <v>367</v>
      </c>
    </row>
    <row r="4" customFormat="false" ht="15" hidden="false" customHeight="false" outlineLevel="0" collapsed="false">
      <c r="D4" s="0" t="s">
        <v>368</v>
      </c>
    </row>
    <row r="5" customFormat="false" ht="15" hidden="false" customHeight="false" outlineLevel="0" collapsed="false">
      <c r="E5" s="114" t="s">
        <v>342</v>
      </c>
      <c r="H5" s="114" t="s">
        <v>351</v>
      </c>
    </row>
    <row r="6" customFormat="false" ht="15" hidden="false" customHeight="false" outlineLevel="0" collapsed="false">
      <c r="C6" s="0" t="s">
        <v>295</v>
      </c>
      <c r="D6" s="0" t="s">
        <v>369</v>
      </c>
      <c r="E6" s="143" t="n">
        <v>0</v>
      </c>
      <c r="F6" s="143" t="n">
        <v>84</v>
      </c>
      <c r="G6" s="143" t="n">
        <v>168</v>
      </c>
      <c r="H6" s="143" t="n">
        <v>252</v>
      </c>
      <c r="I6" s="0" t="s">
        <v>310</v>
      </c>
      <c r="N6" s="0" t="s">
        <v>342</v>
      </c>
      <c r="O6" s="0" t="s">
        <v>351</v>
      </c>
      <c r="P6" s="0" t="s">
        <v>370</v>
      </c>
    </row>
    <row r="7" customFormat="false" ht="15" hidden="false" customHeight="false" outlineLevel="0" collapsed="false">
      <c r="C7" s="0" t="n">
        <v>1996</v>
      </c>
      <c r="D7" s="33" t="s">
        <v>371</v>
      </c>
      <c r="E7" s="0" t="n">
        <v>7.49</v>
      </c>
      <c r="F7" s="0" t="n">
        <v>8.52</v>
      </c>
      <c r="G7" s="0" t="n">
        <v>8.75</v>
      </c>
      <c r="H7" s="0" t="n">
        <v>9.4</v>
      </c>
      <c r="I7" s="163" t="n">
        <f aca="false">((MAX(E7:H7)-E7)*1000*0.012/0.33)</f>
        <v>69.4545454545455</v>
      </c>
      <c r="J7" s="164" t="s">
        <v>10</v>
      </c>
      <c r="N7" s="0" t="n">
        <v>7.49</v>
      </c>
      <c r="O7" s="0" t="n">
        <v>9.4</v>
      </c>
      <c r="P7" s="110" t="n">
        <v>69.4545454545455</v>
      </c>
    </row>
    <row r="8" customFormat="false" ht="15" hidden="false" customHeight="false" outlineLevel="0" collapsed="false">
      <c r="C8" s="0" t="n">
        <v>1997</v>
      </c>
      <c r="D8" s="33" t="s">
        <v>371</v>
      </c>
      <c r="E8" s="0" t="n">
        <v>6.24</v>
      </c>
      <c r="F8" s="0" t="n">
        <v>7.66</v>
      </c>
      <c r="G8" s="0" t="n">
        <v>8.54</v>
      </c>
      <c r="H8" s="0" t="n">
        <v>8.51</v>
      </c>
      <c r="I8" s="163" t="n">
        <f aca="false">((MAX(E8:H8)-E8)*1000*0.012/0.33)</f>
        <v>83.6363636363636</v>
      </c>
      <c r="J8" s="109"/>
      <c r="N8" s="0" t="n">
        <v>6.24</v>
      </c>
      <c r="O8" s="0" t="n">
        <v>8.51</v>
      </c>
      <c r="P8" s="110" t="n">
        <v>83.6363636363636</v>
      </c>
    </row>
    <row r="9" customFormat="false" ht="15" hidden="false" customHeight="false" outlineLevel="0" collapsed="false">
      <c r="C9" s="0" t="n">
        <v>1998</v>
      </c>
      <c r="D9" s="33" t="s">
        <v>371</v>
      </c>
      <c r="E9" s="0" t="n">
        <v>8.93</v>
      </c>
      <c r="F9" s="0" t="n">
        <v>11.57</v>
      </c>
      <c r="G9" s="0" t="n">
        <v>11</v>
      </c>
      <c r="H9" s="0" t="n">
        <v>11.14</v>
      </c>
      <c r="I9" s="163" t="n">
        <f aca="false">((MAX(E9:H9)-E9)*1000*0.012/0.33)</f>
        <v>96</v>
      </c>
      <c r="J9" s="113" t="s">
        <v>11</v>
      </c>
      <c r="N9" s="0" t="n">
        <v>8.93</v>
      </c>
      <c r="O9" s="0" t="n">
        <v>11.14</v>
      </c>
      <c r="P9" s="110" t="n">
        <v>96</v>
      </c>
    </row>
    <row r="10" customFormat="false" ht="15" hidden="false" customHeight="false" outlineLevel="0" collapsed="false">
      <c r="D10" s="165" t="s">
        <v>243</v>
      </c>
      <c r="E10" s="113" t="n">
        <v>6.24</v>
      </c>
      <c r="F10" s="114"/>
      <c r="G10" s="165" t="s">
        <v>243</v>
      </c>
      <c r="H10" s="113" t="n">
        <v>9.4</v>
      </c>
      <c r="I10" s="149" t="n">
        <f aca="false">AVERAGE(I7:I9)</f>
        <v>83.030303030303</v>
      </c>
      <c r="J10" s="113" t="s">
        <v>138</v>
      </c>
      <c r="N10" s="0" t="n">
        <v>8.37</v>
      </c>
      <c r="O10" s="0" t="n">
        <v>8.02</v>
      </c>
      <c r="P10" s="110" t="n">
        <v>13.0909090909091</v>
      </c>
    </row>
    <row r="11" customFormat="false" ht="15" hidden="false" customHeight="false" outlineLevel="0" collapsed="false">
      <c r="D11" s="165" t="s">
        <v>11</v>
      </c>
      <c r="E11" s="113" t="n">
        <v>8.93</v>
      </c>
      <c r="F11" s="114"/>
      <c r="G11" s="165" t="s">
        <v>11</v>
      </c>
      <c r="H11" s="113" t="n">
        <v>11.14</v>
      </c>
      <c r="I11" s="149" t="n">
        <f aca="false">_xlfn.STDEV.S(I7:I9)</f>
        <v>13.2831009688951</v>
      </c>
      <c r="J11" s="113" t="s">
        <v>267</v>
      </c>
      <c r="N11" s="0" t="n">
        <v>5.02</v>
      </c>
      <c r="O11" s="0" t="n">
        <v>7.12</v>
      </c>
      <c r="P11" s="110" t="n">
        <v>114.181818181818</v>
      </c>
    </row>
    <row r="12" customFormat="false" ht="15" hidden="false" customHeight="false" outlineLevel="0" collapsed="false">
      <c r="D12" s="13"/>
      <c r="E12" s="136"/>
      <c r="H12" s="136"/>
      <c r="N12" s="0" t="n">
        <v>8.88</v>
      </c>
      <c r="O12" s="0" t="n">
        <v>11.04</v>
      </c>
      <c r="P12" s="110" t="n">
        <v>97.8181818181818</v>
      </c>
    </row>
    <row r="13" customFormat="false" ht="15" hidden="false" customHeight="false" outlineLevel="0" collapsed="false">
      <c r="D13" s="13"/>
      <c r="E13" s="136"/>
      <c r="H13" s="136"/>
    </row>
    <row r="14" customFormat="false" ht="15" hidden="false" customHeight="false" outlineLevel="0" collapsed="false">
      <c r="C14" s="0" t="n">
        <v>1996</v>
      </c>
      <c r="D14" s="33" t="s">
        <v>372</v>
      </c>
      <c r="E14" s="0" t="n">
        <v>8.37</v>
      </c>
      <c r="F14" s="0" t="n">
        <v>7.69</v>
      </c>
      <c r="G14" s="0" t="n">
        <v>8.73</v>
      </c>
      <c r="H14" s="0" t="n">
        <v>8.02</v>
      </c>
      <c r="I14" s="149" t="n">
        <f aca="false">((MAX(E14:H14)-E14)*1000*0.012/0.33)</f>
        <v>13.0909090909091</v>
      </c>
      <c r="J14" s="113" t="s">
        <v>10</v>
      </c>
    </row>
    <row r="15" customFormat="false" ht="15" hidden="false" customHeight="false" outlineLevel="0" collapsed="false">
      <c r="C15" s="0" t="n">
        <v>1997</v>
      </c>
      <c r="D15" s="33" t="s">
        <v>372</v>
      </c>
      <c r="E15" s="0" t="n">
        <v>5.02</v>
      </c>
      <c r="F15" s="0" t="n">
        <v>6.18</v>
      </c>
      <c r="G15" s="0" t="n">
        <v>8.16</v>
      </c>
      <c r="H15" s="0" t="n">
        <v>7.12</v>
      </c>
      <c r="I15" s="149" t="n">
        <f aca="false">((MAX(E15:H15)-E15)*1000*0.012/0.33)</f>
        <v>114.181818181818</v>
      </c>
      <c r="J15" s="113" t="s">
        <v>11</v>
      </c>
    </row>
    <row r="16" customFormat="false" ht="15" hidden="false" customHeight="false" outlineLevel="0" collapsed="false">
      <c r="C16" s="0" t="n">
        <v>1998</v>
      </c>
      <c r="D16" s="33" t="s">
        <v>372</v>
      </c>
      <c r="E16" s="0" t="n">
        <v>8.88</v>
      </c>
      <c r="F16" s="0" t="n">
        <v>11.57</v>
      </c>
      <c r="G16" s="0" t="n">
        <v>10.55</v>
      </c>
      <c r="H16" s="0" t="n">
        <v>11.04</v>
      </c>
      <c r="I16" s="149" t="n">
        <f aca="false">((MAX(E16:H16)-E16)*1000*0.012/0.33)</f>
        <v>97.8181818181818</v>
      </c>
      <c r="J16" s="109"/>
    </row>
    <row r="17" customFormat="false" ht="15" hidden="false" customHeight="false" outlineLevel="0" collapsed="false">
      <c r="D17" s="165" t="s">
        <v>243</v>
      </c>
      <c r="E17" s="113" t="n">
        <v>5.02</v>
      </c>
      <c r="F17" s="114"/>
      <c r="G17" s="165" t="s">
        <v>243</v>
      </c>
      <c r="H17" s="113" t="n">
        <v>7.12</v>
      </c>
      <c r="I17" s="166" t="n">
        <f aca="false">AVERAGE(I14:I16)</f>
        <v>75.0303030303031</v>
      </c>
      <c r="J17" s="113" t="s">
        <v>138</v>
      </c>
    </row>
    <row r="18" customFormat="false" ht="15" hidden="false" customHeight="false" outlineLevel="0" collapsed="false">
      <c r="D18" s="165" t="s">
        <v>11</v>
      </c>
      <c r="E18" s="113" t="n">
        <v>8.88</v>
      </c>
      <c r="F18" s="114"/>
      <c r="G18" s="165" t="s">
        <v>11</v>
      </c>
      <c r="H18" s="113" t="n">
        <v>11.04</v>
      </c>
      <c r="I18" s="149" t="n">
        <f aca="false">_xlfn.STDEV.S(I14:I16)</f>
        <v>54.2614830238255</v>
      </c>
      <c r="J18" s="113" t="s">
        <v>267</v>
      </c>
    </row>
    <row r="25" customFormat="false" ht="18.75" hidden="false" customHeight="false" outlineLevel="0" collapsed="false">
      <c r="D25" s="167"/>
      <c r="E25" s="167"/>
      <c r="F25" s="167"/>
    </row>
    <row r="26" customFormat="false" ht="18.75" hidden="false" customHeight="false" outlineLevel="0" collapsed="false">
      <c r="D26" s="167"/>
      <c r="E26" s="167"/>
      <c r="F26" s="167"/>
      <c r="N26" s="168"/>
    </row>
    <row r="27" customFormat="false" ht="18.75" hidden="false" customHeight="false" outlineLevel="0" collapsed="false">
      <c r="D27" s="169"/>
      <c r="E27" s="169"/>
    </row>
    <row r="29" customFormat="false" ht="15" hidden="false" customHeight="false" outlineLevel="0" collapsed="false">
      <c r="C29" s="0" t="s">
        <v>373</v>
      </c>
      <c r="D29" s="170" t="s">
        <v>374</v>
      </c>
      <c r="E29" s="170"/>
      <c r="F29" s="170"/>
      <c r="G29" s="170"/>
    </row>
    <row r="30" customFormat="false" ht="15" hidden="false" customHeight="false" outlineLevel="0" collapsed="false">
      <c r="C30" s="0" t="s">
        <v>295</v>
      </c>
      <c r="D30" s="143" t="n">
        <v>0</v>
      </c>
      <c r="E30" s="143" t="n">
        <v>84</v>
      </c>
      <c r="F30" s="143" t="n">
        <v>168</v>
      </c>
      <c r="G30" s="143" t="n">
        <v>252</v>
      </c>
      <c r="H30" s="0" t="s">
        <v>138</v>
      </c>
      <c r="I30" s="0" t="s">
        <v>375</v>
      </c>
    </row>
    <row r="31" customFormat="false" ht="15" hidden="false" customHeight="false" outlineLevel="0" collapsed="false">
      <c r="C31" s="0" t="n">
        <v>1996</v>
      </c>
      <c r="D31" s="0" t="n">
        <v>13.8</v>
      </c>
      <c r="E31" s="0" t="n">
        <v>13.5</v>
      </c>
      <c r="F31" s="0" t="n">
        <v>13.2</v>
      </c>
      <c r="G31" s="0" t="n">
        <v>13.1</v>
      </c>
      <c r="H31" s="0" t="n">
        <f aca="false">AVERAGE(D31:G31)</f>
        <v>13.4</v>
      </c>
      <c r="I31" s="0" t="n">
        <f aca="false">(13.4/1000000*100)</f>
        <v>0.00134</v>
      </c>
    </row>
    <row r="32" customFormat="false" ht="15" hidden="false" customHeight="false" outlineLevel="0" collapsed="false">
      <c r="C32" s="0" t="n">
        <v>1997</v>
      </c>
      <c r="D32" s="0" t="n">
        <v>10.9</v>
      </c>
      <c r="E32" s="0" t="n">
        <v>11.2</v>
      </c>
      <c r="F32" s="0" t="n">
        <v>13</v>
      </c>
      <c r="G32" s="0" t="n">
        <v>14</v>
      </c>
      <c r="H32" s="0" t="n">
        <f aca="false">AVERAGE(D32:G32)</f>
        <v>12.275</v>
      </c>
      <c r="I32" s="0" t="n">
        <f aca="false">(H32/1000000*100)</f>
        <v>0.0012275</v>
      </c>
    </row>
    <row r="33" customFormat="false" ht="15" hidden="false" customHeight="false" outlineLevel="0" collapsed="false">
      <c r="C33" s="0" t="n">
        <v>1998</v>
      </c>
      <c r="D33" s="0" t="n">
        <v>13.9</v>
      </c>
      <c r="E33" s="0" t="n">
        <v>14.2</v>
      </c>
      <c r="F33" s="0" t="n">
        <v>14.4</v>
      </c>
      <c r="G33" s="0" t="n">
        <v>14.7</v>
      </c>
      <c r="H33" s="0" t="n">
        <f aca="false">AVERAGE(D33:G33)</f>
        <v>14.3</v>
      </c>
      <c r="I33" s="0" t="n">
        <f aca="false">(H33/1000000*100)</f>
        <v>0.00143</v>
      </c>
    </row>
    <row r="35" customFormat="false" ht="15" hidden="false" customHeight="false" outlineLevel="0" collapsed="false">
      <c r="O35" s="168"/>
    </row>
    <row r="36" customFormat="false" ht="15" hidden="false" customHeight="false" outlineLevel="0" collapsed="false">
      <c r="D36" s="33"/>
    </row>
    <row r="37" customFormat="false" ht="15" hidden="false" customHeight="false" outlineLevel="0" collapsed="false">
      <c r="D37" s="33"/>
    </row>
    <row r="38" customFormat="false" ht="15" hidden="false" customHeight="false" outlineLevel="0" collapsed="false">
      <c r="D38" s="33"/>
    </row>
  </sheetData>
  <mergeCells count="2">
    <mergeCell ref="D25:F25"/>
    <mergeCell ref="D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2.85"/>
    <col collapsed="false" customWidth="true" hidden="false" outlineLevel="0" max="9" min="9" style="0" width="10.41"/>
  </cols>
  <sheetData>
    <row r="2" customFormat="false" ht="15" hidden="false" customHeight="false" outlineLevel="0" collapsed="false">
      <c r="A2" s="0" t="s">
        <v>376</v>
      </c>
    </row>
    <row r="3" customFormat="false" ht="15" hidden="false" customHeight="false" outlineLevel="0" collapsed="false">
      <c r="B3" s="0" t="s">
        <v>377</v>
      </c>
    </row>
    <row r="5" customFormat="false" ht="15" hidden="false" customHeight="false" outlineLevel="0" collapsed="false">
      <c r="C5" s="114" t="s">
        <v>342</v>
      </c>
      <c r="G5" s="114" t="s">
        <v>351</v>
      </c>
    </row>
    <row r="6" customFormat="false" ht="15" hidden="false" customHeight="false" outlineLevel="0" collapsed="false">
      <c r="A6" s="0" t="s">
        <v>230</v>
      </c>
      <c r="C6" s="143" t="n">
        <v>0</v>
      </c>
      <c r="D6" s="143" t="n">
        <v>45</v>
      </c>
      <c r="E6" s="143" t="n">
        <v>90</v>
      </c>
      <c r="F6" s="143" t="n">
        <v>135</v>
      </c>
      <c r="G6" s="143" t="n">
        <v>180</v>
      </c>
      <c r="H6" s="0" t="s">
        <v>310</v>
      </c>
    </row>
    <row r="7" customFormat="false" ht="15" hidden="false" customHeight="false" outlineLevel="0" collapsed="false">
      <c r="A7" s="0" t="n">
        <v>1974</v>
      </c>
      <c r="B7" s="33" t="s">
        <v>378</v>
      </c>
      <c r="C7" s="0" t="n">
        <v>2.6</v>
      </c>
      <c r="D7" s="0" t="n">
        <v>3.3</v>
      </c>
      <c r="E7" s="0" t="n">
        <v>5</v>
      </c>
      <c r="F7" s="0" t="n">
        <v>6</v>
      </c>
      <c r="G7" s="0" t="n">
        <v>7.3</v>
      </c>
      <c r="H7" s="110" t="n">
        <f aca="false">((MAX(C7:G7)-C7)*1000*0.012/0.33)</f>
        <v>170.909090909091</v>
      </c>
      <c r="L7" s="0" t="s">
        <v>342</v>
      </c>
      <c r="M7" s="0" t="s">
        <v>351</v>
      </c>
      <c r="N7" s="0" t="s">
        <v>379</v>
      </c>
    </row>
    <row r="8" customFormat="false" ht="15" hidden="false" customHeight="false" outlineLevel="0" collapsed="false">
      <c r="A8" s="0" t="n">
        <v>1975</v>
      </c>
      <c r="B8" s="33" t="s">
        <v>378</v>
      </c>
      <c r="C8" s="0" t="n">
        <v>2.3</v>
      </c>
      <c r="D8" s="0" t="n">
        <v>3.1</v>
      </c>
      <c r="E8" s="0" t="n">
        <v>5.6</v>
      </c>
      <c r="F8" s="0" t="n">
        <v>7.8</v>
      </c>
      <c r="G8" s="0" t="n">
        <v>7.6</v>
      </c>
      <c r="H8" s="110" t="n">
        <f aca="false">((MAX(C8:G8)-C8)*1000*0.012/0.33)</f>
        <v>200</v>
      </c>
      <c r="L8" s="0" t="n">
        <v>2.6</v>
      </c>
      <c r="M8" s="0" t="n">
        <v>7.3</v>
      </c>
      <c r="N8" s="110" t="n">
        <v>170.909090909091</v>
      </c>
    </row>
    <row r="9" customFormat="false" ht="15" hidden="false" customHeight="false" outlineLevel="0" collapsed="false">
      <c r="A9" s="0" t="n">
        <v>1976</v>
      </c>
      <c r="B9" s="33" t="s">
        <v>378</v>
      </c>
      <c r="C9" s="0" t="n">
        <v>1.8</v>
      </c>
      <c r="D9" s="0" t="n">
        <v>4.3</v>
      </c>
      <c r="E9" s="0" t="n">
        <v>4.9</v>
      </c>
      <c r="F9" s="0" t="n">
        <v>6.9</v>
      </c>
      <c r="G9" s="0" t="n">
        <v>8.2</v>
      </c>
      <c r="H9" s="110" t="n">
        <f aca="false">((MAX(C9:G9)-C9)*1000*0.012/0.33)</f>
        <v>232.727272727273</v>
      </c>
      <c r="I9" s="164" t="s">
        <v>11</v>
      </c>
      <c r="L9" s="0" t="n">
        <v>2.3</v>
      </c>
      <c r="M9" s="0" t="n">
        <v>7.6</v>
      </c>
      <c r="N9" s="110" t="n">
        <v>200</v>
      </c>
    </row>
    <row r="10" customFormat="false" ht="15" hidden="false" customHeight="false" outlineLevel="0" collapsed="false">
      <c r="A10" s="0" t="n">
        <v>1977</v>
      </c>
      <c r="B10" s="33" t="s">
        <v>378</v>
      </c>
      <c r="C10" s="0" t="n">
        <v>2.5</v>
      </c>
      <c r="E10" s="0" t="n">
        <v>4.8</v>
      </c>
      <c r="F10" s="0" t="n">
        <v>6</v>
      </c>
      <c r="G10" s="0" t="n">
        <v>5.8</v>
      </c>
      <c r="H10" s="110" t="n">
        <f aca="false">((MAX(C10:G10)-C10)*1000*0.012/0.33)</f>
        <v>127.272727272727</v>
      </c>
      <c r="I10" s="164" t="s">
        <v>10</v>
      </c>
      <c r="L10" s="0" t="n">
        <v>1.8</v>
      </c>
      <c r="M10" s="136" t="n">
        <v>8.2</v>
      </c>
      <c r="N10" s="110" t="n">
        <v>232.727272727273</v>
      </c>
    </row>
    <row r="11" customFormat="false" ht="15" hidden="false" customHeight="false" outlineLevel="0" collapsed="false">
      <c r="B11" s="171" t="s">
        <v>243</v>
      </c>
      <c r="C11" s="164" t="n">
        <v>1.8</v>
      </c>
      <c r="F11" s="165" t="s">
        <v>243</v>
      </c>
      <c r="G11" s="113" t="n">
        <v>5.8</v>
      </c>
      <c r="H11" s="172" t="n">
        <f aca="false">AVERAGE(H7:H10)</f>
        <v>182.727272727273</v>
      </c>
      <c r="I11" s="164" t="s">
        <v>138</v>
      </c>
      <c r="L11" s="0" t="n">
        <v>2.5</v>
      </c>
      <c r="M11" s="136" t="n">
        <v>5.8</v>
      </c>
      <c r="N11" s="110" t="n">
        <v>127.272727272727</v>
      </c>
    </row>
    <row r="12" customFormat="false" ht="15" hidden="false" customHeight="false" outlineLevel="0" collapsed="false">
      <c r="B12" s="171" t="s">
        <v>11</v>
      </c>
      <c r="C12" s="164" t="n">
        <v>2.6</v>
      </c>
      <c r="F12" s="165" t="s">
        <v>11</v>
      </c>
      <c r="G12" s="113" t="n">
        <v>8.2</v>
      </c>
      <c r="H12" s="172" t="n">
        <f aca="false">_xlfn.STDEV.S(H7:H10)</f>
        <v>44.7706121635457</v>
      </c>
      <c r="I12" s="164" t="s">
        <v>267</v>
      </c>
      <c r="L12" s="0" t="n">
        <v>3.2</v>
      </c>
      <c r="M12" s="136" t="n">
        <v>8</v>
      </c>
      <c r="N12" s="110" t="n">
        <v>196.363636363636</v>
      </c>
    </row>
    <row r="13" customFormat="false" ht="15" hidden="false" customHeight="false" outlineLevel="0" collapsed="false">
      <c r="L13" s="0" t="n">
        <v>2.7</v>
      </c>
      <c r="M13" s="0" t="n">
        <v>8.1</v>
      </c>
      <c r="N13" s="110" t="n">
        <v>196.363636363636</v>
      </c>
    </row>
    <row r="14" customFormat="false" ht="15" hidden="false" customHeight="false" outlineLevel="0" collapsed="false">
      <c r="A14" s="0" t="n">
        <v>1974</v>
      </c>
      <c r="B14" s="33" t="s">
        <v>380</v>
      </c>
      <c r="C14" s="0" t="n">
        <v>3.2</v>
      </c>
      <c r="D14" s="0" t="n">
        <v>6.1</v>
      </c>
      <c r="E14" s="0" t="n">
        <v>7.7</v>
      </c>
      <c r="F14" s="0" t="n">
        <v>8.6</v>
      </c>
      <c r="G14" s="0" t="n">
        <v>8</v>
      </c>
      <c r="H14" s="110" t="n">
        <f aca="false">((MAX(C14:G14)-C14)*1000*0.012/0.33)</f>
        <v>196.363636363636</v>
      </c>
      <c r="L14" s="0" t="n">
        <v>3.4</v>
      </c>
      <c r="M14" s="0" t="n">
        <v>7.2</v>
      </c>
      <c r="N14" s="110" t="n">
        <v>138.181818181818</v>
      </c>
    </row>
    <row r="15" customFormat="false" ht="15" hidden="false" customHeight="false" outlineLevel="0" collapsed="false">
      <c r="A15" s="0" t="n">
        <v>1975</v>
      </c>
      <c r="B15" s="33" t="s">
        <v>380</v>
      </c>
      <c r="C15" s="0" t="n">
        <v>2.7</v>
      </c>
      <c r="D15" s="0" t="n">
        <v>5.4</v>
      </c>
      <c r="E15" s="0" t="n">
        <v>6.9</v>
      </c>
      <c r="F15" s="0" t="n">
        <v>7.6</v>
      </c>
      <c r="G15" s="0" t="n">
        <v>8.1</v>
      </c>
      <c r="H15" s="110" t="n">
        <f aca="false">((MAX(C15:G15)-C15)*1000*0.012/0.33)</f>
        <v>196.363636363636</v>
      </c>
      <c r="I15" s="113" t="s">
        <v>381</v>
      </c>
      <c r="L15" s="0" t="n">
        <v>4.2</v>
      </c>
      <c r="M15" s="0" t="n">
        <v>5.1</v>
      </c>
      <c r="N15" s="110" t="n">
        <v>36.3636363636364</v>
      </c>
    </row>
    <row r="16" customFormat="false" ht="15" hidden="false" customHeight="false" outlineLevel="0" collapsed="false">
      <c r="A16" s="0" t="n">
        <v>1976</v>
      </c>
      <c r="B16" s="33" t="s">
        <v>380</v>
      </c>
      <c r="C16" s="0" t="n">
        <v>3.4</v>
      </c>
      <c r="D16" s="0" t="n">
        <v>5.3</v>
      </c>
      <c r="E16" s="0" t="n">
        <v>6.1</v>
      </c>
      <c r="F16" s="0" t="n">
        <v>6.4</v>
      </c>
      <c r="G16" s="0" t="n">
        <v>7.2</v>
      </c>
      <c r="H16" s="110" t="n">
        <f aca="false">((MAX(C16:G16)-C16)*1000*0.012/0.33)</f>
        <v>138.181818181818</v>
      </c>
    </row>
    <row r="17" customFormat="false" ht="15" hidden="false" customHeight="false" outlineLevel="0" collapsed="false">
      <c r="A17" s="0" t="n">
        <v>1977</v>
      </c>
      <c r="B17" s="33" t="s">
        <v>380</v>
      </c>
      <c r="C17" s="0" t="n">
        <v>4.2</v>
      </c>
      <c r="E17" s="0" t="n">
        <v>5.2</v>
      </c>
      <c r="F17" s="0" t="n">
        <v>5.2</v>
      </c>
      <c r="G17" s="0" t="n">
        <v>5.1</v>
      </c>
      <c r="H17" s="110" t="n">
        <f aca="false">((MAX(C17:G17)-C17)*1000*0.012/0.33)</f>
        <v>36.3636363636364</v>
      </c>
      <c r="I17" s="113" t="s">
        <v>243</v>
      </c>
    </row>
    <row r="18" customFormat="false" ht="15" hidden="false" customHeight="false" outlineLevel="0" collapsed="false">
      <c r="B18" s="165" t="s">
        <v>243</v>
      </c>
      <c r="C18" s="113" t="n">
        <v>2.7</v>
      </c>
      <c r="F18" s="165" t="s">
        <v>243</v>
      </c>
      <c r="G18" s="113" t="n">
        <v>5.1</v>
      </c>
      <c r="H18" s="147" t="n">
        <f aca="false">AVERAGE(H14:H17)</f>
        <v>141.818181818182</v>
      </c>
      <c r="I18" s="113" t="s">
        <v>138</v>
      </c>
    </row>
    <row r="19" customFormat="false" ht="15" hidden="false" customHeight="false" outlineLevel="0" collapsed="false">
      <c r="B19" s="165" t="s">
        <v>11</v>
      </c>
      <c r="C19" s="113" t="n">
        <v>4.2</v>
      </c>
      <c r="F19" s="165" t="s">
        <v>11</v>
      </c>
      <c r="G19" s="113" t="n">
        <v>8.1</v>
      </c>
      <c r="H19" s="147" t="n">
        <f aca="false">_xlfn.STDEV.S(H14:H17)</f>
        <v>75.4636723213255</v>
      </c>
      <c r="I19" s="113" t="s">
        <v>267</v>
      </c>
    </row>
    <row r="22" customFormat="false" ht="15" hidden="false" customHeight="false" outlineLevel="0" collapsed="false">
      <c r="A22" s="173" t="s">
        <v>382</v>
      </c>
      <c r="B22" s="173"/>
      <c r="C22" s="173"/>
      <c r="D22" s="174" t="s">
        <v>383</v>
      </c>
    </row>
    <row r="23" customFormat="false" ht="15" hidden="false" customHeight="false" outlineLevel="0" collapsed="false">
      <c r="C23" s="114" t="s">
        <v>342</v>
      </c>
      <c r="G23" s="114" t="s">
        <v>351</v>
      </c>
    </row>
    <row r="24" customFormat="false" ht="15" hidden="false" customHeight="false" outlineLevel="0" collapsed="false">
      <c r="A24" s="0" t="s">
        <v>230</v>
      </c>
      <c r="C24" s="143" t="n">
        <v>0</v>
      </c>
      <c r="D24" s="143" t="n">
        <v>45</v>
      </c>
      <c r="E24" s="143" t="n">
        <v>90</v>
      </c>
      <c r="F24" s="143" t="n">
        <v>135</v>
      </c>
      <c r="G24" s="143" t="n">
        <v>180</v>
      </c>
      <c r="H24" s="0" t="s">
        <v>384</v>
      </c>
      <c r="I24" s="0" t="s">
        <v>385</v>
      </c>
      <c r="J24" s="0" t="s">
        <v>386</v>
      </c>
    </row>
    <row r="25" customFormat="false" ht="15" hidden="false" customHeight="false" outlineLevel="0" collapsed="false">
      <c r="A25" s="0" t="n">
        <v>1974</v>
      </c>
      <c r="B25" s="33" t="s">
        <v>378</v>
      </c>
      <c r="C25" s="0" t="n">
        <v>12.4</v>
      </c>
      <c r="D25" s="0" t="n">
        <v>10.4</v>
      </c>
      <c r="E25" s="0" t="n">
        <v>11.1</v>
      </c>
      <c r="F25" s="0" t="n">
        <v>12.4</v>
      </c>
      <c r="G25" s="0" t="n">
        <v>13.7</v>
      </c>
      <c r="H25" s="0" t="n">
        <f aca="false">AVERAGE(C25:G25)</f>
        <v>12</v>
      </c>
      <c r="I25" s="0" t="n">
        <f aca="false">(H25/1000000*100)</f>
        <v>0.0012</v>
      </c>
    </row>
    <row r="26" customFormat="false" ht="15" hidden="false" customHeight="false" outlineLevel="0" collapsed="false">
      <c r="A26" s="0" t="n">
        <v>1975</v>
      </c>
      <c r="B26" s="33" t="s">
        <v>378</v>
      </c>
      <c r="C26" s="0" t="n">
        <v>10</v>
      </c>
      <c r="D26" s="0" t="n">
        <v>9.8</v>
      </c>
      <c r="E26" s="0" t="n">
        <v>10.8</v>
      </c>
      <c r="F26" s="0" t="n">
        <v>12.4</v>
      </c>
      <c r="G26" s="0" t="n">
        <v>12.9</v>
      </c>
      <c r="H26" s="0" t="n">
        <f aca="false">AVERAGE(C26:G26)</f>
        <v>11.18</v>
      </c>
      <c r="I26" s="0" t="n">
        <f aca="false">(H26/1000000*100)</f>
        <v>0.001118</v>
      </c>
    </row>
    <row r="27" customFormat="false" ht="15" hidden="false" customHeight="false" outlineLevel="0" collapsed="false">
      <c r="A27" s="0" t="n">
        <v>1976</v>
      </c>
      <c r="B27" s="33" t="s">
        <v>378</v>
      </c>
      <c r="C27" s="0" t="n">
        <v>10.8</v>
      </c>
      <c r="D27" s="0" t="n">
        <v>10.1</v>
      </c>
      <c r="E27" s="0" t="n">
        <v>10.8</v>
      </c>
      <c r="F27" s="0" t="n">
        <v>12.1</v>
      </c>
      <c r="G27" s="0" t="n">
        <v>14.1</v>
      </c>
      <c r="H27" s="0" t="n">
        <f aca="false">AVERAGE(C27:G27)</f>
        <v>11.58</v>
      </c>
      <c r="I27" s="0" t="n">
        <f aca="false">(H27/1000000*100)</f>
        <v>0.001158</v>
      </c>
    </row>
    <row r="28" customFormat="false" ht="15" hidden="false" customHeight="false" outlineLevel="0" collapsed="false">
      <c r="A28" s="0" t="n">
        <v>1977</v>
      </c>
      <c r="B28" s="33" t="s">
        <v>378</v>
      </c>
      <c r="C28" s="0" t="n">
        <v>11.2</v>
      </c>
      <c r="D28" s="33" t="s">
        <v>387</v>
      </c>
      <c r="E28" s="0" t="n">
        <v>14.7</v>
      </c>
      <c r="F28" s="77" t="n">
        <v>14</v>
      </c>
      <c r="G28" s="0" t="n">
        <v>14.7</v>
      </c>
      <c r="H28" s="0" t="n">
        <f aca="false">AVERAGE(C28:G28)</f>
        <v>13.65</v>
      </c>
      <c r="I28" s="0" t="n">
        <f aca="false">(H28/1000000*100)</f>
        <v>0.001365</v>
      </c>
    </row>
    <row r="31" customFormat="false" ht="15" hidden="false" customHeight="false" outlineLevel="0" collapsed="false">
      <c r="A31" s="0" t="n">
        <v>1974</v>
      </c>
      <c r="B31" s="33" t="s">
        <v>380</v>
      </c>
      <c r="C31" s="0" t="n">
        <v>12</v>
      </c>
      <c r="D31" s="0" t="n">
        <v>11.4</v>
      </c>
      <c r="E31" s="0" t="n">
        <v>13.4</v>
      </c>
      <c r="F31" s="0" t="n">
        <v>14.5</v>
      </c>
      <c r="G31" s="0" t="n">
        <v>14.5</v>
      </c>
      <c r="H31" s="0" t="n">
        <f aca="false">AVERAGE(C31:G31)</f>
        <v>13.16</v>
      </c>
      <c r="I31" s="0" t="n">
        <f aca="false">(H31/1000000*100)</f>
        <v>0.001316</v>
      </c>
    </row>
    <row r="32" customFormat="false" ht="15" hidden="false" customHeight="false" outlineLevel="0" collapsed="false">
      <c r="A32" s="0" t="n">
        <v>1975</v>
      </c>
      <c r="B32" s="33" t="s">
        <v>380</v>
      </c>
      <c r="C32" s="0" t="n">
        <v>9.9</v>
      </c>
      <c r="D32" s="0" t="n">
        <v>10.1</v>
      </c>
      <c r="E32" s="0" t="n">
        <v>11.8</v>
      </c>
      <c r="F32" s="0" t="n">
        <v>12.5</v>
      </c>
      <c r="G32" s="0" t="n">
        <v>13.7</v>
      </c>
      <c r="H32" s="0" t="n">
        <f aca="false">AVERAGE(C32:G32)</f>
        <v>11.6</v>
      </c>
      <c r="I32" s="0" t="n">
        <f aca="false">(H32/1000000*100)</f>
        <v>0.00116</v>
      </c>
    </row>
    <row r="33" customFormat="false" ht="15" hidden="false" customHeight="false" outlineLevel="0" collapsed="false">
      <c r="A33" s="0" t="n">
        <v>1976</v>
      </c>
      <c r="B33" s="33" t="s">
        <v>380</v>
      </c>
      <c r="C33" s="0" t="n">
        <v>9.7</v>
      </c>
      <c r="D33" s="0" t="n">
        <v>10.7</v>
      </c>
      <c r="E33" s="0" t="n">
        <v>12.2</v>
      </c>
      <c r="F33" s="0" t="n">
        <v>14.2</v>
      </c>
      <c r="G33" s="0" t="n">
        <v>15.2</v>
      </c>
      <c r="H33" s="0" t="n">
        <f aca="false">AVERAGE(C33:G33)</f>
        <v>12.4</v>
      </c>
      <c r="I33" s="0" t="n">
        <f aca="false">(H33/1000000*100)</f>
        <v>0.00124</v>
      </c>
    </row>
    <row r="34" customFormat="false" ht="15" hidden="false" customHeight="false" outlineLevel="0" collapsed="false">
      <c r="A34" s="0" t="n">
        <v>1977</v>
      </c>
      <c r="B34" s="33" t="s">
        <v>380</v>
      </c>
      <c r="C34" s="0" t="n">
        <v>12.7</v>
      </c>
      <c r="D34" s="33" t="s">
        <v>387</v>
      </c>
      <c r="E34" s="0" t="n">
        <v>15.2</v>
      </c>
      <c r="F34" s="77" t="n">
        <v>15.9</v>
      </c>
      <c r="G34" s="0" t="n">
        <v>16.1</v>
      </c>
      <c r="H34" s="107" t="n">
        <f aca="false">AVERAGE(C34:G34)</f>
        <v>14.975</v>
      </c>
      <c r="I34" s="0" t="n">
        <f aca="false">(H34/1000000*100)</f>
        <v>0.0014975</v>
      </c>
    </row>
  </sheetData>
  <mergeCells count="1"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Y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Y39" activeCellId="0" sqref="Y3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56"/>
  </cols>
  <sheetData>
    <row r="2" customFormat="false" ht="15" hidden="false" customHeight="false" outlineLevel="0" collapsed="false">
      <c r="G2" s="0" t="s">
        <v>388</v>
      </c>
    </row>
    <row r="3" customFormat="false" ht="15" hidden="false" customHeight="false" outlineLevel="0" collapsed="false">
      <c r="I3" s="0" t="s">
        <v>389</v>
      </c>
    </row>
    <row r="5" customFormat="false" ht="15" hidden="false" customHeight="false" outlineLevel="0" collapsed="false">
      <c r="E5" s="114" t="s">
        <v>342</v>
      </c>
      <c r="J5" s="114" t="s">
        <v>351</v>
      </c>
      <c r="R5" s="0" t="s">
        <v>390</v>
      </c>
    </row>
    <row r="6" customFormat="false" ht="15" hidden="false" customHeight="false" outlineLevel="0" collapsed="false">
      <c r="E6" s="143" t="n">
        <v>0</v>
      </c>
      <c r="F6" s="155" t="s">
        <v>391</v>
      </c>
      <c r="G6" s="155" t="s">
        <v>392</v>
      </c>
      <c r="H6" s="155" t="s">
        <v>393</v>
      </c>
      <c r="I6" s="143" t="n">
        <v>250</v>
      </c>
      <c r="J6" s="143" t="n">
        <v>300</v>
      </c>
      <c r="K6" s="0" t="s">
        <v>310</v>
      </c>
      <c r="V6" s="136"/>
    </row>
    <row r="7" customFormat="false" ht="15" hidden="false" customHeight="false" outlineLevel="0" collapsed="false">
      <c r="C7" s="175" t="s">
        <v>394</v>
      </c>
      <c r="D7" s="0" t="n">
        <v>2001</v>
      </c>
      <c r="E7" s="0" t="n">
        <v>3.1</v>
      </c>
      <c r="F7" s="0" t="n">
        <v>10.15</v>
      </c>
      <c r="G7" s="0" t="n">
        <v>10.7</v>
      </c>
      <c r="H7" s="0" t="n">
        <v>11.55</v>
      </c>
      <c r="I7" s="0" t="n">
        <v>11</v>
      </c>
      <c r="J7" s="0" t="n">
        <v>10.45</v>
      </c>
      <c r="K7" s="176" t="n">
        <f aca="false">((MAX(E7:J7)-E7)*1000*0.012/0.33)</f>
        <v>307.272727272727</v>
      </c>
      <c r="L7" s="109" t="s">
        <v>11</v>
      </c>
      <c r="Q7" s="175" t="n">
        <v>1</v>
      </c>
      <c r="R7" s="177" t="n">
        <v>2001</v>
      </c>
      <c r="S7" s="177" t="n">
        <v>2.7</v>
      </c>
      <c r="T7" s="177" t="n">
        <v>9.1</v>
      </c>
      <c r="U7" s="177" t="n">
        <v>10.1</v>
      </c>
      <c r="V7" s="177" t="n">
        <v>11.1</v>
      </c>
      <c r="W7" s="177" t="n">
        <v>9.3</v>
      </c>
      <c r="X7" s="177" t="n">
        <v>9</v>
      </c>
      <c r="Y7" s="178"/>
    </row>
    <row r="8" customFormat="false" ht="15" hidden="false" customHeight="false" outlineLevel="0" collapsed="false">
      <c r="B8" s="179"/>
      <c r="C8" s="175"/>
      <c r="D8" s="0" t="n">
        <v>2002</v>
      </c>
      <c r="E8" s="180" t="n">
        <v>7.1</v>
      </c>
      <c r="F8" s="180" t="n">
        <v>11</v>
      </c>
      <c r="G8" s="180" t="n">
        <v>11.5</v>
      </c>
      <c r="H8" s="180" t="n">
        <v>11</v>
      </c>
      <c r="I8" s="180" t="n">
        <v>10.4</v>
      </c>
      <c r="J8" s="180" t="n">
        <v>10.4</v>
      </c>
      <c r="K8" s="176" t="n">
        <f aca="false">((MAX(E8:J8)-E8)*1000*0.012/0.33)</f>
        <v>160</v>
      </c>
      <c r="L8" s="109" t="s">
        <v>10</v>
      </c>
      <c r="P8" s="0" t="s">
        <v>394</v>
      </c>
      <c r="Q8" s="175"/>
      <c r="R8" s="0" t="n">
        <v>2002</v>
      </c>
      <c r="S8" s="0" t="n">
        <v>7.2</v>
      </c>
      <c r="T8" s="0" t="n">
        <v>11.1</v>
      </c>
      <c r="U8" s="0" t="n">
        <v>11.6</v>
      </c>
      <c r="V8" s="0" t="n">
        <v>11.6</v>
      </c>
      <c r="W8" s="0" t="n">
        <v>11.1</v>
      </c>
      <c r="X8" s="0" t="n">
        <v>10.5</v>
      </c>
      <c r="Y8" s="178"/>
    </row>
    <row r="9" customFormat="false" ht="15" hidden="false" customHeight="false" outlineLevel="0" collapsed="false">
      <c r="B9" s="179"/>
      <c r="D9" s="53" t="s">
        <v>243</v>
      </c>
      <c r="E9" s="181" t="n">
        <v>3.1</v>
      </c>
      <c r="J9" s="109" t="n">
        <v>10.4</v>
      </c>
      <c r="K9" s="161" t="n">
        <f aca="false">AVERAGE(K7:K8)</f>
        <v>233.636363636364</v>
      </c>
      <c r="L9" s="109" t="s">
        <v>138</v>
      </c>
      <c r="Q9" s="175" t="n">
        <v>1.25</v>
      </c>
      <c r="R9" s="0" t="n">
        <v>2001</v>
      </c>
      <c r="S9" s="0" t="n">
        <v>3.5</v>
      </c>
      <c r="T9" s="0" t="n">
        <v>11.2</v>
      </c>
      <c r="U9" s="0" t="n">
        <v>11.3</v>
      </c>
      <c r="V9" s="0" t="n">
        <v>12</v>
      </c>
      <c r="W9" s="0" t="n">
        <v>12.7</v>
      </c>
      <c r="X9" s="0" t="n">
        <v>11.9</v>
      </c>
      <c r="Y9" s="178"/>
    </row>
    <row r="10" customFormat="false" ht="15" hidden="false" customHeight="false" outlineLevel="0" collapsed="false">
      <c r="B10" s="179"/>
      <c r="D10" s="53" t="s">
        <v>11</v>
      </c>
      <c r="E10" s="181" t="n">
        <v>7.1</v>
      </c>
      <c r="J10" s="109" t="n">
        <v>10.45</v>
      </c>
      <c r="Q10" s="175"/>
      <c r="R10" s="76" t="n">
        <v>2002</v>
      </c>
      <c r="S10" s="76" t="n">
        <v>7</v>
      </c>
      <c r="T10" s="76" t="n">
        <v>10.9</v>
      </c>
      <c r="U10" s="76" t="n">
        <v>11.4</v>
      </c>
      <c r="V10" s="76" t="n">
        <v>10.4</v>
      </c>
      <c r="W10" s="76" t="n">
        <v>9.7</v>
      </c>
      <c r="X10" s="76" t="n">
        <v>10.3</v>
      </c>
      <c r="Y10" s="182"/>
    </row>
    <row r="11" customFormat="false" ht="15" hidden="false" customHeight="false" outlineLevel="0" collapsed="false">
      <c r="C11" s="175" t="s">
        <v>395</v>
      </c>
      <c r="D11" s="177" t="n">
        <v>2001</v>
      </c>
      <c r="E11" s="177" t="n">
        <v>7.9</v>
      </c>
      <c r="F11" s="177" t="n">
        <v>12</v>
      </c>
      <c r="G11" s="177" t="n">
        <v>13.5</v>
      </c>
      <c r="H11" s="177" t="n">
        <v>12.6</v>
      </c>
      <c r="I11" s="177" t="n">
        <v>12.4</v>
      </c>
      <c r="J11" s="177" t="n">
        <v>12.6</v>
      </c>
      <c r="K11" s="183" t="n">
        <f aca="false">((MAX(E11:J11)-E11)*1000*0.012/0.33)</f>
        <v>203.636363636364</v>
      </c>
      <c r="L11" s="164" t="s">
        <v>11</v>
      </c>
      <c r="Y11" s="136"/>
    </row>
    <row r="12" customFormat="false" ht="15" hidden="false" customHeight="false" outlineLevel="0" collapsed="false">
      <c r="C12" s="175"/>
      <c r="D12" s="76" t="n">
        <v>2002</v>
      </c>
      <c r="E12" s="76" t="n">
        <v>6.4</v>
      </c>
      <c r="F12" s="76" t="n">
        <v>10.5</v>
      </c>
      <c r="G12" s="76" t="n">
        <v>10.7</v>
      </c>
      <c r="H12" s="76" t="n">
        <v>11</v>
      </c>
      <c r="I12" s="76" t="n">
        <v>11.4</v>
      </c>
      <c r="J12" s="76" t="n">
        <v>11.3</v>
      </c>
      <c r="K12" s="183" t="n">
        <f aca="false">((MAX(E12:J12)-E12)*1000*0.012/0.33)</f>
        <v>181.818181818182</v>
      </c>
      <c r="L12" s="164" t="s">
        <v>10</v>
      </c>
      <c r="R12" s="79"/>
      <c r="S12" s="79"/>
      <c r="T12" s="79"/>
      <c r="U12" s="79"/>
      <c r="V12" s="79"/>
      <c r="W12" s="79"/>
      <c r="X12" s="79"/>
      <c r="Y12" s="79"/>
    </row>
    <row r="13" customFormat="false" ht="15" hidden="false" customHeight="false" outlineLevel="0" collapsed="false">
      <c r="D13" s="165" t="s">
        <v>243</v>
      </c>
      <c r="E13" s="184" t="n">
        <v>6.4</v>
      </c>
      <c r="I13" s="165" t="s">
        <v>243</v>
      </c>
      <c r="J13" s="184" t="n">
        <v>11.3</v>
      </c>
      <c r="K13" s="172" t="n">
        <f aca="false">AVERAGE(K11:K12)</f>
        <v>192.727272727273</v>
      </c>
      <c r="L13" s="164" t="s">
        <v>138</v>
      </c>
      <c r="R13" s="79" t="n">
        <v>2001</v>
      </c>
      <c r="S13" s="79" t="n">
        <v>2.7</v>
      </c>
      <c r="T13" s="79" t="n">
        <v>9.1</v>
      </c>
      <c r="U13" s="79" t="n">
        <v>10.1</v>
      </c>
      <c r="V13" s="79" t="n">
        <v>11.1</v>
      </c>
      <c r="W13" s="79" t="n">
        <v>9.3</v>
      </c>
      <c r="X13" s="79" t="n">
        <v>9</v>
      </c>
    </row>
    <row r="14" customFormat="false" ht="15" hidden="false" customHeight="false" outlineLevel="0" collapsed="false">
      <c r="D14" s="165" t="s">
        <v>11</v>
      </c>
      <c r="E14" s="184" t="n">
        <v>7.9</v>
      </c>
      <c r="I14" s="165" t="s">
        <v>11</v>
      </c>
      <c r="J14" s="184" t="n">
        <v>12.6</v>
      </c>
      <c r="K14" s="172" t="n">
        <f aca="false">_xlfn.STDEV.S(K11:K12)</f>
        <v>15.4277843167974</v>
      </c>
      <c r="L14" s="164" t="s">
        <v>267</v>
      </c>
      <c r="R14" s="76" t="n">
        <v>2001</v>
      </c>
      <c r="S14" s="76" t="n">
        <v>3.5</v>
      </c>
      <c r="T14" s="76" t="n">
        <v>11.2</v>
      </c>
      <c r="U14" s="76" t="n">
        <v>11.3</v>
      </c>
      <c r="V14" s="76" t="n">
        <v>12</v>
      </c>
      <c r="W14" s="76" t="n">
        <v>12.7</v>
      </c>
      <c r="X14" s="76" t="n">
        <v>11.9</v>
      </c>
    </row>
    <row r="15" customFormat="false" ht="15" hidden="false" customHeight="false" outlineLevel="0" collapsed="false">
      <c r="D15" s="53"/>
      <c r="E15" s="181"/>
      <c r="J15" s="181"/>
      <c r="R15" s="79"/>
      <c r="S15" s="79"/>
      <c r="T15" s="79"/>
      <c r="U15" s="79"/>
      <c r="V15" s="79"/>
      <c r="W15" s="79"/>
      <c r="X15" s="79"/>
    </row>
    <row r="16" customFormat="false" ht="15" hidden="false" customHeight="false" outlineLevel="0" collapsed="false">
      <c r="C16" s="175" t="s">
        <v>396</v>
      </c>
      <c r="D16" s="177" t="n">
        <v>2001</v>
      </c>
      <c r="E16" s="177" t="n">
        <v>7.4</v>
      </c>
      <c r="F16" s="177" t="n">
        <v>11.1</v>
      </c>
      <c r="G16" s="177" t="n">
        <v>11.8</v>
      </c>
      <c r="H16" s="177" t="n">
        <v>11.4</v>
      </c>
      <c r="I16" s="177" t="n">
        <v>11.6</v>
      </c>
      <c r="J16" s="177" t="n">
        <v>11.5</v>
      </c>
      <c r="K16" s="185" t="n">
        <f aca="false">((MAX(E16:J16)-E16)*1000*0.012/0.33)</f>
        <v>160</v>
      </c>
      <c r="L16" s="113" t="s">
        <v>11</v>
      </c>
      <c r="R16" s="181" t="n">
        <v>2001</v>
      </c>
      <c r="S16" s="109" t="n">
        <f aca="false">AVERAGE(S13:S14)</f>
        <v>3.1</v>
      </c>
      <c r="T16" s="109" t="n">
        <f aca="false">AVERAGE(T13:T14)</f>
        <v>10.15</v>
      </c>
      <c r="U16" s="109" t="n">
        <f aca="false">AVERAGE(U13:U14)</f>
        <v>10.7</v>
      </c>
      <c r="V16" s="109" t="n">
        <f aca="false">AVERAGE(V13:V14)</f>
        <v>11.55</v>
      </c>
      <c r="W16" s="109" t="n">
        <f aca="false">AVERAGE(W13:W14)</f>
        <v>11</v>
      </c>
      <c r="X16" s="109" t="n">
        <f aca="false">AVERAGE(X13:X14)</f>
        <v>10.45</v>
      </c>
      <c r="Y16" s="109" t="s">
        <v>397</v>
      </c>
    </row>
    <row r="17" customFormat="false" ht="15" hidden="false" customHeight="false" outlineLevel="0" collapsed="false">
      <c r="C17" s="175"/>
      <c r="D17" s="76" t="n">
        <v>2002</v>
      </c>
      <c r="E17" s="76" t="n">
        <v>2.7</v>
      </c>
      <c r="F17" s="76" t="n">
        <v>3.6</v>
      </c>
      <c r="G17" s="76" t="n">
        <v>3.5</v>
      </c>
      <c r="H17" s="76" t="n">
        <v>4.1</v>
      </c>
      <c r="I17" s="76" t="n">
        <v>4</v>
      </c>
      <c r="J17" s="76" t="n">
        <v>3.8</v>
      </c>
      <c r="K17" s="185" t="n">
        <f aca="false">((MAX(E17:J17)-E17)*1000*0.012/0.33)</f>
        <v>50.9090909090909</v>
      </c>
      <c r="L17" s="113" t="s">
        <v>10</v>
      </c>
      <c r="R17" s="177" t="n">
        <v>2002</v>
      </c>
      <c r="S17" s="177" t="n">
        <v>7.2</v>
      </c>
      <c r="T17" s="177" t="n">
        <v>11.1</v>
      </c>
      <c r="U17" s="177" t="n">
        <v>11.6</v>
      </c>
      <c r="V17" s="177" t="n">
        <v>11.6</v>
      </c>
      <c r="W17" s="177" t="n">
        <v>11.1</v>
      </c>
      <c r="X17" s="177" t="n">
        <v>10.5</v>
      </c>
      <c r="Y17" s="79"/>
    </row>
    <row r="18" customFormat="false" ht="15" hidden="false" customHeight="false" outlineLevel="0" collapsed="false">
      <c r="D18" s="165" t="s">
        <v>243</v>
      </c>
      <c r="E18" s="184" t="n">
        <v>2.7</v>
      </c>
      <c r="I18" s="165" t="s">
        <v>243</v>
      </c>
      <c r="J18" s="184" t="n">
        <v>3.8</v>
      </c>
      <c r="K18" s="147" t="n">
        <f aca="false">AVERAGE(K16:K17)</f>
        <v>105.454545454545</v>
      </c>
      <c r="L18" s="113" t="s">
        <v>138</v>
      </c>
      <c r="R18" s="76" t="n">
        <v>2002</v>
      </c>
      <c r="S18" s="76" t="n">
        <v>7</v>
      </c>
      <c r="T18" s="76" t="n">
        <v>10.9</v>
      </c>
      <c r="U18" s="76" t="n">
        <v>11.4</v>
      </c>
      <c r="V18" s="76" t="n">
        <v>10.4</v>
      </c>
      <c r="W18" s="76" t="n">
        <v>9.7</v>
      </c>
      <c r="X18" s="76" t="n">
        <v>10.3</v>
      </c>
      <c r="Y18" s="79"/>
    </row>
    <row r="19" customFormat="false" ht="15" hidden="false" customHeight="false" outlineLevel="0" collapsed="false">
      <c r="D19" s="165" t="s">
        <v>11</v>
      </c>
      <c r="E19" s="184" t="n">
        <v>7.4</v>
      </c>
      <c r="I19" s="165" t="s">
        <v>11</v>
      </c>
      <c r="J19" s="184" t="n">
        <v>11.5</v>
      </c>
      <c r="K19" s="147" t="n">
        <f aca="false">_xlfn.STDEV.S(K16:K17)</f>
        <v>77.138921583987</v>
      </c>
      <c r="L19" s="113" t="s">
        <v>267</v>
      </c>
      <c r="R19" s="186" t="n">
        <v>2002</v>
      </c>
      <c r="S19" s="186" t="n">
        <f aca="false">AVERAGE(S17:S18)</f>
        <v>7.1</v>
      </c>
      <c r="T19" s="186" t="n">
        <f aca="false">AVERAGE(T17:T18)</f>
        <v>11</v>
      </c>
      <c r="U19" s="186" t="n">
        <f aca="false">AVERAGE(U17:U18)</f>
        <v>11.5</v>
      </c>
      <c r="V19" s="186" t="n">
        <f aca="false">AVERAGE(V17:V18)</f>
        <v>11</v>
      </c>
      <c r="W19" s="186" t="n">
        <f aca="false">AVERAGE(W17:W18)</f>
        <v>10.4</v>
      </c>
      <c r="X19" s="186" t="n">
        <f aca="false">AVERAGE(X17:X18)</f>
        <v>10.4</v>
      </c>
      <c r="Y19" s="186" t="s">
        <v>397</v>
      </c>
    </row>
    <row r="20" customFormat="false" ht="15" hidden="false" customHeight="false" outlineLevel="0" collapsed="false">
      <c r="D20" s="165"/>
      <c r="E20" s="184"/>
      <c r="J20" s="181"/>
      <c r="R20" s="181"/>
      <c r="S20" s="181"/>
      <c r="T20" s="181"/>
      <c r="U20" s="181"/>
      <c r="V20" s="181"/>
      <c r="W20" s="181"/>
      <c r="X20" s="181"/>
      <c r="Y20" s="181"/>
    </row>
    <row r="21" customFormat="false" ht="15" hidden="false" customHeight="false" outlineLevel="0" collapsed="false">
      <c r="C21" s="175" t="s">
        <v>398</v>
      </c>
      <c r="D21" s="177" t="n">
        <v>2001</v>
      </c>
      <c r="E21" s="177" t="n">
        <v>2.8</v>
      </c>
      <c r="F21" s="177" t="n">
        <v>6.2</v>
      </c>
      <c r="G21" s="177" t="n">
        <v>9.3</v>
      </c>
      <c r="H21" s="177" t="n">
        <v>8.9</v>
      </c>
      <c r="I21" s="177" t="n">
        <v>10.6</v>
      </c>
      <c r="J21" s="177" t="n">
        <v>10.5</v>
      </c>
      <c r="K21" s="187" t="n">
        <f aca="false">((MAX(E21:J21)-E21)*1000*0.012/0.33)</f>
        <v>283.636363636364</v>
      </c>
      <c r="L21" s="109" t="s">
        <v>11</v>
      </c>
    </row>
    <row r="22" customFormat="false" ht="15" hidden="false" customHeight="false" outlineLevel="0" collapsed="false">
      <c r="C22" s="175"/>
      <c r="D22" s="76" t="n">
        <v>2002</v>
      </c>
      <c r="E22" s="76" t="n">
        <v>6.4</v>
      </c>
      <c r="F22" s="76" t="n">
        <v>8.9</v>
      </c>
      <c r="G22" s="76" t="n">
        <v>9.6</v>
      </c>
      <c r="H22" s="76" t="n">
        <v>9.9</v>
      </c>
      <c r="I22" s="76" t="n">
        <v>9.6</v>
      </c>
      <c r="J22" s="76" t="n">
        <v>10.7</v>
      </c>
      <c r="K22" s="187" t="n">
        <f aca="false">((MAX(E22:J22)-E22)*1000*0.012/0.33)</f>
        <v>156.363636363636</v>
      </c>
      <c r="L22" s="109" t="s">
        <v>10</v>
      </c>
    </row>
    <row r="23" customFormat="false" ht="15" hidden="false" customHeight="false" outlineLevel="0" collapsed="false">
      <c r="D23" s="53" t="s">
        <v>243</v>
      </c>
      <c r="E23" s="109" t="n">
        <v>2.8</v>
      </c>
      <c r="J23" s="109" t="n">
        <v>10.5</v>
      </c>
      <c r="K23" s="161" t="n">
        <f aca="false">AVERAGE(K21:K22)</f>
        <v>220</v>
      </c>
      <c r="L23" s="109" t="s">
        <v>138</v>
      </c>
    </row>
    <row r="24" customFormat="false" ht="15" hidden="false" customHeight="false" outlineLevel="0" collapsed="false">
      <c r="D24" s="53" t="s">
        <v>11</v>
      </c>
      <c r="E24" s="109" t="n">
        <v>6.4</v>
      </c>
      <c r="J24" s="109" t="n">
        <v>10.7</v>
      </c>
    </row>
    <row r="27" customFormat="false" ht="15" hidden="false" customHeight="false" outlineLevel="0" collapsed="false">
      <c r="E27" s="0" t="n">
        <v>3.1</v>
      </c>
      <c r="F27" s="0" t="n">
        <v>10.45</v>
      </c>
      <c r="G27" s="0" t="n">
        <v>307</v>
      </c>
    </row>
    <row r="28" customFormat="false" ht="15" hidden="false" customHeight="false" outlineLevel="0" collapsed="false">
      <c r="E28" s="0" t="n">
        <v>7.1</v>
      </c>
      <c r="F28" s="0" t="n">
        <v>10.4</v>
      </c>
      <c r="G28" s="0" t="n">
        <v>160</v>
      </c>
    </row>
    <row r="29" customFormat="false" ht="15" hidden="false" customHeight="false" outlineLevel="0" collapsed="false">
      <c r="E29" s="0" t="n">
        <v>7.9</v>
      </c>
      <c r="F29" s="0" t="n">
        <v>12.6</v>
      </c>
      <c r="G29" s="0" t="n">
        <v>204</v>
      </c>
    </row>
    <row r="30" customFormat="false" ht="15" hidden="false" customHeight="false" outlineLevel="0" collapsed="false">
      <c r="E30" s="0" t="n">
        <v>6.4</v>
      </c>
      <c r="F30" s="0" t="n">
        <v>11.3</v>
      </c>
      <c r="G30" s="0" t="n">
        <v>182</v>
      </c>
    </row>
    <row r="31" customFormat="false" ht="15" hidden="false" customHeight="false" outlineLevel="0" collapsed="false">
      <c r="E31" s="0" t="n">
        <v>7.4</v>
      </c>
      <c r="F31" s="0" t="n">
        <v>11.5</v>
      </c>
      <c r="G31" s="0" t="n">
        <v>160</v>
      </c>
    </row>
    <row r="32" customFormat="false" ht="15" hidden="false" customHeight="false" outlineLevel="0" collapsed="false">
      <c r="E32" s="0" t="n">
        <v>2.7</v>
      </c>
      <c r="F32" s="0" t="n">
        <v>3.8</v>
      </c>
      <c r="G32" s="0" t="n">
        <v>51</v>
      </c>
    </row>
    <row r="33" customFormat="false" ht="15" hidden="false" customHeight="false" outlineLevel="0" collapsed="false">
      <c r="E33" s="0" t="n">
        <v>2.8</v>
      </c>
      <c r="F33" s="0" t="n">
        <v>10.5</v>
      </c>
      <c r="G33" s="0" t="n">
        <v>284</v>
      </c>
    </row>
    <row r="34" customFormat="false" ht="15" hidden="false" customHeight="false" outlineLevel="0" collapsed="false">
      <c r="E34" s="0" t="n">
        <v>6.4</v>
      </c>
      <c r="F34" s="0" t="n">
        <v>10.7</v>
      </c>
      <c r="G34" s="0" t="n">
        <v>156</v>
      </c>
    </row>
    <row r="38" customFormat="false" ht="15" hidden="false" customHeight="false" outlineLevel="0" collapsed="false">
      <c r="D38" s="188" t="s">
        <v>360</v>
      </c>
      <c r="E38" s="0" t="s">
        <v>399</v>
      </c>
    </row>
    <row r="39" customFormat="false" ht="15" hidden="false" customHeight="false" outlineLevel="0" collapsed="false">
      <c r="D39" s="0" t="s">
        <v>300</v>
      </c>
      <c r="E39" s="0" t="s">
        <v>301</v>
      </c>
      <c r="F39" s="0" t="s">
        <v>400</v>
      </c>
    </row>
    <row r="40" customFormat="false" ht="15" hidden="false" customHeight="false" outlineLevel="0" collapsed="false">
      <c r="D40" s="0" t="n">
        <v>7.9</v>
      </c>
      <c r="E40" s="0" t="n">
        <v>12.6</v>
      </c>
      <c r="F40" s="0" t="n">
        <v>187</v>
      </c>
    </row>
    <row r="41" customFormat="false" ht="15" hidden="false" customHeight="false" outlineLevel="0" collapsed="false">
      <c r="D41" s="0" t="n">
        <v>6.4</v>
      </c>
      <c r="E41" s="0" t="n">
        <v>11.3</v>
      </c>
      <c r="F41" s="0" t="n">
        <v>167</v>
      </c>
    </row>
    <row r="42" customFormat="false" ht="15" hidden="false" customHeight="false" outlineLevel="0" collapsed="false">
      <c r="D42" s="0" t="n">
        <v>7.4</v>
      </c>
      <c r="E42" s="0" t="n">
        <v>11.5</v>
      </c>
      <c r="F42" s="0" t="n">
        <v>147</v>
      </c>
    </row>
    <row r="43" customFormat="false" ht="15" hidden="false" customHeight="false" outlineLevel="0" collapsed="false">
      <c r="D43" s="0" t="n">
        <v>2.7</v>
      </c>
      <c r="E43" s="0" t="n">
        <v>3.8</v>
      </c>
      <c r="F43" s="0" t="n">
        <v>47</v>
      </c>
    </row>
  </sheetData>
  <mergeCells count="6">
    <mergeCell ref="C7:C8"/>
    <mergeCell ref="Q7:Q8"/>
    <mergeCell ref="Q9:Q10"/>
    <mergeCell ref="C11:C12"/>
    <mergeCell ref="C16:C17"/>
    <mergeCell ref="C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0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36" activeCellId="0" sqref="M36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3.85"/>
    <col collapsed="false" customWidth="true" hidden="false" outlineLevel="0" max="14" min="14" style="0" width="23.28"/>
  </cols>
  <sheetData>
    <row r="2" customFormat="false" ht="15" hidden="false" customHeight="false" outlineLevel="0" collapsed="false">
      <c r="B2" s="52"/>
      <c r="C2" s="52"/>
      <c r="D2" s="52"/>
      <c r="G2" s="0" t="s">
        <v>401</v>
      </c>
    </row>
    <row r="3" customFormat="false" ht="15" hidden="false" customHeight="false" outlineLevel="0" collapsed="false">
      <c r="B3" s="52" t="s">
        <v>402</v>
      </c>
      <c r="C3" s="52" t="s">
        <v>403</v>
      </c>
      <c r="D3" s="52" t="s">
        <v>404</v>
      </c>
      <c r="G3" s="0" t="s">
        <v>405</v>
      </c>
      <c r="H3" s="0" t="s">
        <v>284</v>
      </c>
      <c r="I3" s="0" t="s">
        <v>406</v>
      </c>
    </row>
    <row r="4" customFormat="false" ht="15" hidden="false" customHeight="false" outlineLevel="0" collapsed="false">
      <c r="A4" s="0" t="n">
        <v>1</v>
      </c>
      <c r="B4" s="51" t="n">
        <v>2.57</v>
      </c>
      <c r="C4" s="51" t="n">
        <v>4.26</v>
      </c>
      <c r="D4" s="54" t="n">
        <v>61.4545454545455</v>
      </c>
      <c r="G4" s="0" t="s">
        <v>402</v>
      </c>
      <c r="H4" s="189" t="n">
        <v>2.57</v>
      </c>
      <c r="I4" s="54" t="n">
        <v>61.4545454545455</v>
      </c>
      <c r="M4" s="0" t="s">
        <v>407</v>
      </c>
    </row>
    <row r="5" customFormat="false" ht="23.25" hidden="false" customHeight="false" outlineLevel="0" collapsed="false">
      <c r="A5" s="0" t="n">
        <v>2</v>
      </c>
      <c r="B5" s="55" t="n">
        <v>4.08</v>
      </c>
      <c r="C5" s="55" t="n">
        <v>5.96</v>
      </c>
      <c r="D5" s="56" t="n">
        <v>68.3636363636364</v>
      </c>
      <c r="G5" s="0" t="s">
        <v>402</v>
      </c>
      <c r="H5" s="189" t="n">
        <v>4.08</v>
      </c>
      <c r="I5" s="56" t="n">
        <v>68.3636363636364</v>
      </c>
      <c r="M5" s="0" t="s">
        <v>408</v>
      </c>
      <c r="N5" s="0" t="s">
        <v>409</v>
      </c>
      <c r="P5" s="190" t="s">
        <v>410</v>
      </c>
      <c r="Q5" s="143"/>
      <c r="R5" s="143"/>
      <c r="S5" s="143"/>
      <c r="T5" s="143"/>
      <c r="V5" s="190" t="s">
        <v>411</v>
      </c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</row>
    <row r="6" customFormat="false" ht="15" hidden="false" customHeight="false" outlineLevel="0" collapsed="false">
      <c r="A6" s="0" t="n">
        <v>3</v>
      </c>
      <c r="B6" s="55" t="n">
        <v>4.33</v>
      </c>
      <c r="C6" s="55" t="n">
        <v>6.9</v>
      </c>
      <c r="D6" s="56" t="n">
        <v>93.4545454545455</v>
      </c>
      <c r="G6" s="0" t="s">
        <v>402</v>
      </c>
      <c r="H6" s="189" t="n">
        <v>4.33</v>
      </c>
      <c r="I6" s="56" t="n">
        <v>93.4545454545455</v>
      </c>
      <c r="L6" s="0" t="n">
        <v>2011</v>
      </c>
      <c r="M6" s="0" t="n">
        <v>91936000</v>
      </c>
      <c r="N6" s="110" t="n">
        <v>37205179.2049766</v>
      </c>
      <c r="P6" s="143"/>
      <c r="Q6" s="143"/>
      <c r="R6" s="143"/>
      <c r="S6" s="143"/>
      <c r="T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</row>
    <row r="7" customFormat="false" ht="18" hidden="false" customHeight="false" outlineLevel="0" collapsed="false">
      <c r="A7" s="0" t="n">
        <v>4</v>
      </c>
      <c r="B7" s="55" t="n">
        <v>4.08</v>
      </c>
      <c r="C7" s="55" t="n">
        <v>6.84</v>
      </c>
      <c r="D7" s="56" t="n">
        <v>100.363636363636</v>
      </c>
      <c r="G7" s="0" t="s">
        <v>402</v>
      </c>
      <c r="H7" s="191" t="n">
        <v>4.08</v>
      </c>
      <c r="I7" s="56" t="n">
        <v>100.363636363636</v>
      </c>
      <c r="L7" s="0" t="n">
        <v>2013</v>
      </c>
      <c r="M7" s="0" t="n">
        <v>95365000</v>
      </c>
      <c r="N7" s="192" t="n">
        <v>38592846.3</v>
      </c>
      <c r="P7" s="193" t="s">
        <v>412</v>
      </c>
      <c r="Q7" s="143"/>
      <c r="R7" s="143"/>
      <c r="S7" s="143"/>
      <c r="T7" s="143"/>
      <c r="V7" s="143" t="s">
        <v>413</v>
      </c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</row>
    <row r="8" customFormat="false" ht="15" hidden="false" customHeight="false" outlineLevel="0" collapsed="false">
      <c r="A8" s="0" t="n">
        <v>5</v>
      </c>
      <c r="B8" s="55" t="n">
        <v>3.64</v>
      </c>
      <c r="C8" s="55" t="n">
        <v>6.46</v>
      </c>
      <c r="D8" s="56" t="n">
        <v>102.545454545455</v>
      </c>
      <c r="G8" s="0" t="s">
        <v>402</v>
      </c>
      <c r="H8" s="191" t="n">
        <v>3.64</v>
      </c>
      <c r="I8" s="56" t="n">
        <v>102.545454545455</v>
      </c>
      <c r="P8" s="143"/>
      <c r="Q8" s="143"/>
      <c r="R8" s="143"/>
      <c r="S8" s="143"/>
      <c r="T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</row>
    <row r="9" customFormat="false" ht="15" hidden="false" customHeight="false" outlineLevel="0" collapsed="false">
      <c r="A9" s="0" t="n">
        <v>6</v>
      </c>
      <c r="B9" s="55" t="n">
        <v>4.89</v>
      </c>
      <c r="C9" s="55" t="n">
        <v>8.22</v>
      </c>
      <c r="D9" s="56" t="n">
        <v>121.090909090909</v>
      </c>
      <c r="G9" s="0" t="s">
        <v>402</v>
      </c>
      <c r="H9" s="191" t="n">
        <v>4.89</v>
      </c>
      <c r="I9" s="56" t="n">
        <v>121.090909090909</v>
      </c>
      <c r="M9" s="0" t="s">
        <v>414</v>
      </c>
      <c r="P9" s="143" t="s">
        <v>415</v>
      </c>
      <c r="Q9" s="143"/>
      <c r="R9" s="143"/>
      <c r="S9" s="143"/>
      <c r="T9" s="143"/>
      <c r="V9" s="143" t="s">
        <v>416</v>
      </c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</row>
    <row r="10" customFormat="false" ht="15" hidden="false" customHeight="false" outlineLevel="0" collapsed="false">
      <c r="A10" s="0" t="n">
        <v>7</v>
      </c>
      <c r="B10" s="55" t="n">
        <v>3.07</v>
      </c>
      <c r="C10" s="55" t="n">
        <v>8.03</v>
      </c>
      <c r="D10" s="56" t="n">
        <v>180.363636363636</v>
      </c>
      <c r="G10" s="0" t="s">
        <v>402</v>
      </c>
      <c r="H10" s="191" t="n">
        <v>3.07</v>
      </c>
      <c r="I10" s="56" t="n">
        <v>180.363636363636</v>
      </c>
      <c r="M10" s="0" t="s">
        <v>417</v>
      </c>
      <c r="N10" s="0" t="s">
        <v>418</v>
      </c>
      <c r="P10" s="143" t="s">
        <v>419</v>
      </c>
      <c r="Q10" s="143"/>
      <c r="R10" s="143"/>
      <c r="S10" s="143"/>
      <c r="T10" s="143"/>
      <c r="V10" s="143" t="s">
        <v>420</v>
      </c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</row>
    <row r="11" customFormat="false" ht="15" hidden="false" customHeight="false" outlineLevel="0" collapsed="false">
      <c r="A11" s="0" t="n">
        <v>8</v>
      </c>
      <c r="B11" s="55" t="n">
        <v>3.07</v>
      </c>
      <c r="C11" s="55" t="n">
        <v>6.9</v>
      </c>
      <c r="D11" s="56" t="n">
        <v>139.272727272727</v>
      </c>
      <c r="G11" s="0" t="s">
        <v>402</v>
      </c>
      <c r="H11" s="191" t="n">
        <v>3.07</v>
      </c>
      <c r="I11" s="56" t="n">
        <v>139.272727272727</v>
      </c>
      <c r="L11" s="0" t="n">
        <v>2011</v>
      </c>
      <c r="M11" s="194" t="n">
        <v>12359612000</v>
      </c>
      <c r="N11" s="110" t="n">
        <f aca="false">(0.0254*M11)</f>
        <v>313934144.8</v>
      </c>
      <c r="P11" s="143"/>
      <c r="Q11" s="143"/>
      <c r="R11" s="143"/>
      <c r="S11" s="143"/>
      <c r="T11" s="143"/>
      <c r="V11" s="143" t="s">
        <v>421</v>
      </c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</row>
    <row r="12" customFormat="false" ht="18" hidden="false" customHeight="false" outlineLevel="0" collapsed="false">
      <c r="A12" s="0" t="n">
        <v>9</v>
      </c>
      <c r="B12" s="55" t="n">
        <v>2.7</v>
      </c>
      <c r="C12" s="55" t="n">
        <v>8.84</v>
      </c>
      <c r="D12" s="56" t="n">
        <v>223.272727272727</v>
      </c>
      <c r="G12" s="0" t="s">
        <v>402</v>
      </c>
      <c r="H12" s="191" t="n">
        <v>2.7</v>
      </c>
      <c r="I12" s="56" t="n">
        <v>223.272727272727</v>
      </c>
      <c r="L12" s="0" t="n">
        <v>2013</v>
      </c>
      <c r="M12" s="194" t="n">
        <v>13925147000</v>
      </c>
      <c r="N12" s="110" t="n">
        <f aca="false">0.0254*M12</f>
        <v>353698733.8</v>
      </c>
      <c r="P12" s="193" t="s">
        <v>422</v>
      </c>
      <c r="Q12" s="143"/>
      <c r="R12" s="143"/>
      <c r="S12" s="143"/>
      <c r="T12" s="143"/>
      <c r="V12" s="143" t="s">
        <v>423</v>
      </c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</row>
    <row r="13" customFormat="false" ht="15" hidden="false" customHeight="false" outlineLevel="0" collapsed="false">
      <c r="A13" s="0" t="n">
        <v>10</v>
      </c>
      <c r="B13" s="55" t="n">
        <v>3.01</v>
      </c>
      <c r="C13" s="55" t="n">
        <v>5.96</v>
      </c>
      <c r="D13" s="56" t="n">
        <v>107.272727272727</v>
      </c>
      <c r="G13" s="0" t="s">
        <v>402</v>
      </c>
      <c r="H13" s="191" t="n">
        <v>3.01</v>
      </c>
      <c r="I13" s="56" t="n">
        <v>107.272727272727</v>
      </c>
      <c r="P13" s="143"/>
      <c r="Q13" s="143"/>
      <c r="R13" s="143"/>
      <c r="S13" s="143"/>
      <c r="T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</row>
    <row r="14" customFormat="false" ht="15" hidden="false" customHeight="false" outlineLevel="0" collapsed="false">
      <c r="A14" s="0" t="n">
        <v>11</v>
      </c>
      <c r="B14" s="55" t="n">
        <v>5.96</v>
      </c>
      <c r="C14" s="55" t="n">
        <v>8.78</v>
      </c>
      <c r="D14" s="56" t="n">
        <v>104.727272727273</v>
      </c>
      <c r="G14" s="0" t="s">
        <v>402</v>
      </c>
      <c r="H14" s="191" t="n">
        <v>5.96</v>
      </c>
      <c r="I14" s="56" t="n">
        <v>104.727272727273</v>
      </c>
      <c r="P14" s="143" t="s">
        <v>424</v>
      </c>
      <c r="Q14" s="143"/>
      <c r="R14" s="143"/>
      <c r="S14" s="143"/>
      <c r="T14" s="143"/>
      <c r="V14" s="143" t="s">
        <v>425</v>
      </c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</row>
    <row r="15" customFormat="false" ht="15" hidden="false" customHeight="false" outlineLevel="0" collapsed="false">
      <c r="A15" s="0" t="n">
        <v>12</v>
      </c>
      <c r="B15" s="55" t="n">
        <v>2.38</v>
      </c>
      <c r="C15" s="55" t="n">
        <v>5.27</v>
      </c>
      <c r="D15" s="56" t="n">
        <v>105.090909090909</v>
      </c>
      <c r="G15" s="0" t="s">
        <v>402</v>
      </c>
      <c r="H15" s="191" t="n">
        <v>2.38</v>
      </c>
      <c r="I15" s="56" t="n">
        <v>105.090909090909</v>
      </c>
      <c r="N15" s="195" t="n">
        <v>313934144.8</v>
      </c>
      <c r="P15" s="143" t="s">
        <v>426</v>
      </c>
      <c r="Q15" s="143"/>
      <c r="R15" s="143"/>
      <c r="S15" s="143"/>
      <c r="T15" s="143"/>
      <c r="V15" s="143" t="s">
        <v>427</v>
      </c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</row>
    <row r="16" customFormat="false" ht="15" hidden="false" customHeight="false" outlineLevel="0" collapsed="false">
      <c r="A16" s="0" t="n">
        <v>13</v>
      </c>
      <c r="B16" s="55" t="n">
        <v>4.01</v>
      </c>
      <c r="C16" s="55" t="n">
        <v>8.03</v>
      </c>
      <c r="D16" s="56" t="n">
        <v>146.181818181818</v>
      </c>
      <c r="G16" s="0" t="s">
        <v>402</v>
      </c>
      <c r="H16" s="191" t="n">
        <v>4.01</v>
      </c>
      <c r="I16" s="56" t="n">
        <v>146.181818181818</v>
      </c>
      <c r="N16" s="195" t="n">
        <v>353698733.8</v>
      </c>
      <c r="P16" s="143"/>
      <c r="Q16" s="143"/>
      <c r="R16" s="143"/>
      <c r="S16" s="143"/>
      <c r="T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</row>
    <row r="17" customFormat="false" ht="18" hidden="false" customHeight="false" outlineLevel="0" collapsed="false">
      <c r="A17" s="0" t="n">
        <v>14</v>
      </c>
      <c r="B17" s="55" t="n">
        <v>1.57</v>
      </c>
      <c r="C17" s="55" t="n">
        <v>4.52</v>
      </c>
      <c r="D17" s="56" t="n">
        <v>107.272727272727</v>
      </c>
      <c r="G17" s="0" t="s">
        <v>402</v>
      </c>
      <c r="H17" s="191" t="n">
        <v>1.57</v>
      </c>
      <c r="I17" s="56" t="n">
        <v>107.272727272727</v>
      </c>
      <c r="P17" s="193" t="s">
        <v>428</v>
      </c>
      <c r="Q17" s="143"/>
      <c r="R17" s="143"/>
      <c r="S17" s="143"/>
      <c r="T17" s="143"/>
    </row>
    <row r="18" customFormat="false" ht="15" hidden="false" customHeight="false" outlineLevel="0" collapsed="false">
      <c r="A18" s="0" t="n">
        <v>15</v>
      </c>
      <c r="B18" s="55" t="n">
        <v>1.88</v>
      </c>
      <c r="C18" s="55" t="n">
        <v>7.53</v>
      </c>
      <c r="D18" s="56" t="n">
        <v>205.454545454545</v>
      </c>
      <c r="G18" s="0" t="s">
        <v>402</v>
      </c>
      <c r="H18" s="191" t="n">
        <v>1.88</v>
      </c>
      <c r="I18" s="56" t="n">
        <v>205.454545454545</v>
      </c>
      <c r="L18" s="196" t="s">
        <v>429</v>
      </c>
      <c r="M18" s="196"/>
      <c r="N18" s="196"/>
      <c r="P18" s="143"/>
      <c r="Q18" s="143"/>
      <c r="R18" s="143"/>
      <c r="S18" s="143"/>
      <c r="T18" s="143"/>
    </row>
    <row r="19" customFormat="false" ht="15" hidden="false" customHeight="false" outlineLevel="0" collapsed="false">
      <c r="A19" s="0" t="n">
        <v>16</v>
      </c>
      <c r="B19" s="55" t="n">
        <v>3.7</v>
      </c>
      <c r="C19" s="55" t="n">
        <v>8.84</v>
      </c>
      <c r="D19" s="56" t="n">
        <v>186.909090909091</v>
      </c>
      <c r="G19" s="0" t="s">
        <v>402</v>
      </c>
      <c r="H19" s="191" t="n">
        <v>3.7</v>
      </c>
      <c r="I19" s="56" t="n">
        <v>186.909090909091</v>
      </c>
      <c r="M19" s="0" t="s">
        <v>408</v>
      </c>
      <c r="N19" s="0" t="s">
        <v>430</v>
      </c>
      <c r="P19" s="143" t="s">
        <v>431</v>
      </c>
      <c r="Q19" s="143"/>
      <c r="R19" s="143"/>
      <c r="S19" s="143"/>
      <c r="T19" s="143"/>
    </row>
    <row r="20" customFormat="false" ht="15" hidden="false" customHeight="false" outlineLevel="0" collapsed="false">
      <c r="A20" s="0" t="n">
        <v>17</v>
      </c>
      <c r="B20" s="55" t="n">
        <v>4.58</v>
      </c>
      <c r="C20" s="55" t="n">
        <v>8.15</v>
      </c>
      <c r="D20" s="56" t="n">
        <v>129.818181818182</v>
      </c>
      <c r="G20" s="0" t="s">
        <v>402</v>
      </c>
      <c r="H20" s="191" t="n">
        <v>4.58</v>
      </c>
      <c r="I20" s="56" t="n">
        <v>129.818181818182</v>
      </c>
      <c r="L20" s="0" t="n">
        <v>2012</v>
      </c>
      <c r="M20" s="0" t="n">
        <v>97291000</v>
      </c>
      <c r="N20" s="110" t="n">
        <f aca="false">(0.4047*M20)</f>
        <v>39373667.7</v>
      </c>
      <c r="P20" s="143" t="s">
        <v>432</v>
      </c>
      <c r="Q20" s="143"/>
      <c r="R20" s="143"/>
      <c r="S20" s="143"/>
      <c r="T20" s="143"/>
    </row>
    <row r="21" customFormat="false" ht="15" hidden="false" customHeight="false" outlineLevel="0" collapsed="false">
      <c r="A21" s="0" t="n">
        <v>18</v>
      </c>
      <c r="B21" s="55" t="n">
        <v>3.57</v>
      </c>
      <c r="C21" s="55" t="n">
        <v>8.47</v>
      </c>
      <c r="D21" s="56" t="n">
        <v>178.181818181818</v>
      </c>
      <c r="G21" s="0" t="s">
        <v>402</v>
      </c>
      <c r="H21" s="191" t="n">
        <v>3.57</v>
      </c>
      <c r="I21" s="56" t="n">
        <v>178.181818181818</v>
      </c>
      <c r="L21" s="0" t="n">
        <v>2014</v>
      </c>
      <c r="M21" s="0" t="n">
        <v>90597000</v>
      </c>
      <c r="N21" s="110" t="n">
        <f aca="false">(0.4047*M21)</f>
        <v>36664605.9</v>
      </c>
      <c r="P21" s="143"/>
      <c r="Q21" s="143"/>
      <c r="R21" s="143"/>
      <c r="S21" s="143"/>
      <c r="T21" s="143"/>
    </row>
    <row r="22" customFormat="false" ht="18" hidden="false" customHeight="false" outlineLevel="0" collapsed="false">
      <c r="A22" s="0" t="n">
        <v>19</v>
      </c>
      <c r="B22" s="55" t="n">
        <v>7.59</v>
      </c>
      <c r="C22" s="55" t="n">
        <v>8.4</v>
      </c>
      <c r="D22" s="56" t="n">
        <v>50.1818181818182</v>
      </c>
      <c r="G22" s="0" t="s">
        <v>402</v>
      </c>
      <c r="H22" s="191" t="n">
        <v>7.59</v>
      </c>
      <c r="I22" s="56" t="n">
        <v>50.1818181818182</v>
      </c>
      <c r="M22" s="0" t="s">
        <v>414</v>
      </c>
      <c r="P22" s="197" t="s">
        <v>433</v>
      </c>
      <c r="Q22" s="143"/>
      <c r="R22" s="143"/>
      <c r="S22" s="143"/>
      <c r="T22" s="143"/>
    </row>
    <row r="23" customFormat="false" ht="15" hidden="false" customHeight="false" outlineLevel="0" collapsed="false">
      <c r="A23" s="0" t="n">
        <v>20</v>
      </c>
      <c r="B23" s="55" t="n">
        <v>6.52</v>
      </c>
      <c r="C23" s="55" t="n">
        <v>8.72</v>
      </c>
      <c r="D23" s="56" t="n">
        <v>80</v>
      </c>
      <c r="G23" s="0" t="s">
        <v>402</v>
      </c>
      <c r="H23" s="191" t="n">
        <v>6.52</v>
      </c>
      <c r="I23" s="56" t="n">
        <v>80</v>
      </c>
      <c r="M23" s="0" t="s">
        <v>417</v>
      </c>
      <c r="N23" s="0" t="s">
        <v>418</v>
      </c>
      <c r="P23" s="143"/>
      <c r="Q23" s="143"/>
      <c r="R23" s="143"/>
      <c r="S23" s="143"/>
      <c r="T23" s="143"/>
    </row>
    <row r="24" customFormat="false" ht="15" hidden="false" customHeight="false" outlineLevel="0" collapsed="false">
      <c r="A24" s="0" t="n">
        <v>21</v>
      </c>
      <c r="B24" s="55" t="n">
        <v>2.07</v>
      </c>
      <c r="C24" s="55" t="n">
        <v>7.9</v>
      </c>
      <c r="D24" s="56" t="n">
        <v>232.727272727273</v>
      </c>
      <c r="G24" s="0" t="s">
        <v>402</v>
      </c>
      <c r="H24" s="191" t="n">
        <v>2.07</v>
      </c>
      <c r="I24" s="56" t="n">
        <v>232.727272727273</v>
      </c>
      <c r="L24" s="0" t="n">
        <v>2012</v>
      </c>
      <c r="M24" s="194" t="n">
        <v>10755111000</v>
      </c>
      <c r="N24" s="110" t="n">
        <f aca="false">(0.0254*M24)</f>
        <v>273179819.4</v>
      </c>
      <c r="P24" s="143" t="s">
        <v>434</v>
      </c>
      <c r="Q24" s="143"/>
      <c r="R24" s="143"/>
      <c r="S24" s="143"/>
      <c r="T24" s="143"/>
    </row>
    <row r="25" customFormat="false" ht="15" hidden="false" customHeight="false" outlineLevel="0" collapsed="false">
      <c r="A25" s="0" t="n">
        <v>22</v>
      </c>
      <c r="B25" s="55" t="n">
        <v>3.87</v>
      </c>
      <c r="C25" s="55" t="n">
        <v>9.23</v>
      </c>
      <c r="D25" s="56" t="n">
        <v>195</v>
      </c>
      <c r="G25" s="0" t="s">
        <v>402</v>
      </c>
      <c r="H25" s="191" t="n">
        <v>3.87</v>
      </c>
      <c r="I25" s="56" t="n">
        <v>195</v>
      </c>
      <c r="L25" s="0" t="n">
        <v>2014</v>
      </c>
      <c r="M25" s="194" t="n">
        <v>14215532000</v>
      </c>
      <c r="N25" s="110" t="n">
        <f aca="false">(0.0254*M25)</f>
        <v>361074512.8</v>
      </c>
      <c r="P25" s="143" t="s">
        <v>435</v>
      </c>
      <c r="Q25" s="143"/>
      <c r="R25" s="143"/>
      <c r="S25" s="143"/>
      <c r="T25" s="143"/>
    </row>
    <row r="26" customFormat="false" ht="15" hidden="false" customHeight="false" outlineLevel="0" collapsed="false">
      <c r="A26" s="0" t="n">
        <v>23</v>
      </c>
      <c r="B26" s="55" t="n">
        <v>4.69</v>
      </c>
      <c r="C26" s="55" t="n">
        <v>9.58</v>
      </c>
      <c r="D26" s="56" t="n">
        <v>178</v>
      </c>
      <c r="G26" s="0" t="s">
        <v>402</v>
      </c>
      <c r="H26" s="191" t="n">
        <v>4.69</v>
      </c>
      <c r="I26" s="56" t="n">
        <v>178</v>
      </c>
      <c r="P26" s="143" t="s">
        <v>436</v>
      </c>
      <c r="Q26" s="143"/>
      <c r="R26" s="143"/>
      <c r="S26" s="143"/>
      <c r="T26" s="143"/>
    </row>
    <row r="27" customFormat="false" ht="15" hidden="false" customHeight="false" outlineLevel="0" collapsed="false">
      <c r="A27" s="0" t="n">
        <v>24</v>
      </c>
      <c r="B27" s="55" t="n">
        <v>4.76</v>
      </c>
      <c r="C27" s="55" t="n">
        <v>9.96</v>
      </c>
      <c r="D27" s="56" t="n">
        <v>189</v>
      </c>
      <c r="G27" s="0" t="s">
        <v>402</v>
      </c>
      <c r="H27" s="191" t="n">
        <v>4.76</v>
      </c>
      <c r="I27" s="56" t="n">
        <v>189</v>
      </c>
    </row>
    <row r="28" customFormat="false" ht="15" hidden="false" customHeight="false" outlineLevel="0" collapsed="false">
      <c r="A28" s="0" t="n">
        <v>25</v>
      </c>
      <c r="B28" s="55" t="n">
        <v>4.54</v>
      </c>
      <c r="C28" s="55" t="n">
        <v>5.72</v>
      </c>
      <c r="D28" s="56" t="n">
        <v>58</v>
      </c>
      <c r="G28" s="0" t="s">
        <v>402</v>
      </c>
      <c r="H28" s="191" t="n">
        <v>4.54</v>
      </c>
      <c r="I28" s="56" t="n">
        <v>58</v>
      </c>
      <c r="M28" s="0" t="s">
        <v>437</v>
      </c>
      <c r="P28" s="143" t="s">
        <v>438</v>
      </c>
      <c r="Q28" s="143"/>
      <c r="R28" s="143"/>
      <c r="S28" s="143"/>
      <c r="T28" s="143"/>
      <c r="U28" s="143"/>
    </row>
    <row r="29" customFormat="false" ht="15" hidden="false" customHeight="false" outlineLevel="0" collapsed="false">
      <c r="A29" s="0" t="n">
        <v>26</v>
      </c>
      <c r="B29" s="55" t="n">
        <v>4.18</v>
      </c>
      <c r="C29" s="55" t="n">
        <v>9.16</v>
      </c>
      <c r="D29" s="56" t="n">
        <v>181</v>
      </c>
      <c r="G29" s="0" t="s">
        <v>402</v>
      </c>
      <c r="H29" s="191" t="n">
        <v>4.18</v>
      </c>
      <c r="I29" s="56" t="n">
        <v>181</v>
      </c>
      <c r="M29" s="0" t="s">
        <v>439</v>
      </c>
      <c r="N29" s="0" t="s">
        <v>440</v>
      </c>
      <c r="P29" s="198" t="s">
        <v>441</v>
      </c>
    </row>
    <row r="30" customFormat="false" ht="15" hidden="false" customHeight="false" outlineLevel="0" collapsed="false">
      <c r="A30" s="0" t="n">
        <v>27</v>
      </c>
      <c r="B30" s="55" t="n">
        <v>2.71</v>
      </c>
      <c r="C30" s="55" t="n">
        <v>8.15</v>
      </c>
      <c r="D30" s="56" t="n">
        <v>198</v>
      </c>
      <c r="G30" s="0" t="s">
        <v>402</v>
      </c>
      <c r="H30" s="191" t="n">
        <v>2.71</v>
      </c>
      <c r="I30" s="56" t="n">
        <v>198</v>
      </c>
      <c r="L30" s="0" t="n">
        <v>2014</v>
      </c>
      <c r="M30" s="0" t="n">
        <v>144</v>
      </c>
      <c r="N30" s="0" t="n">
        <f aca="false">1.121*M30</f>
        <v>161.424</v>
      </c>
    </row>
    <row r="31" customFormat="false" ht="15" hidden="false" customHeight="false" outlineLevel="0" collapsed="false">
      <c r="A31" s="0" t="n">
        <v>28</v>
      </c>
      <c r="B31" s="55" t="n">
        <v>5.58</v>
      </c>
      <c r="C31" s="55" t="n">
        <v>9.88</v>
      </c>
      <c r="D31" s="56" t="n">
        <v>156</v>
      </c>
      <c r="G31" s="0" t="s">
        <v>402</v>
      </c>
      <c r="H31" s="191" t="n">
        <v>5.58</v>
      </c>
      <c r="I31" s="56" t="n">
        <v>156</v>
      </c>
      <c r="M31" s="0" t="s">
        <v>442</v>
      </c>
      <c r="Q31" s="0" t="s">
        <v>443</v>
      </c>
    </row>
    <row r="32" customFormat="false" ht="15" hidden="false" customHeight="false" outlineLevel="0" collapsed="false">
      <c r="A32" s="0" t="n">
        <v>29</v>
      </c>
      <c r="B32" s="36" t="n">
        <v>2.97</v>
      </c>
      <c r="C32" s="36" t="n">
        <v>8.73</v>
      </c>
      <c r="D32" s="63" t="n">
        <v>221</v>
      </c>
      <c r="G32" s="0" t="s">
        <v>402</v>
      </c>
      <c r="H32" s="64" t="n">
        <v>2.97</v>
      </c>
      <c r="I32" s="63" t="n">
        <v>221</v>
      </c>
      <c r="M32" s="0" t="s">
        <v>444</v>
      </c>
      <c r="N32" s="0" t="s">
        <v>445</v>
      </c>
    </row>
    <row r="33" customFormat="false" ht="15" hidden="false" customHeight="false" outlineLevel="0" collapsed="false">
      <c r="A33" s="0" t="n">
        <v>30</v>
      </c>
      <c r="B33" s="36" t="n">
        <v>3.44</v>
      </c>
      <c r="C33" s="36" t="n">
        <v>9.91</v>
      </c>
      <c r="D33" s="63" t="n">
        <v>235</v>
      </c>
      <c r="G33" s="0" t="s">
        <v>402</v>
      </c>
      <c r="H33" s="64" t="n">
        <v>3.44</v>
      </c>
      <c r="I33" s="63" t="n">
        <v>235</v>
      </c>
      <c r="L33" s="0" t="n">
        <v>2014</v>
      </c>
      <c r="M33" s="0" t="n">
        <v>11.2</v>
      </c>
      <c r="N33" s="0" t="n">
        <v>5080234.544</v>
      </c>
    </row>
    <row r="34" customFormat="false" ht="15" hidden="false" customHeight="false" outlineLevel="0" collapsed="false">
      <c r="A34" s="0" t="n">
        <v>31</v>
      </c>
      <c r="B34" s="64" t="n">
        <v>4.95278933333334</v>
      </c>
      <c r="C34" s="64" t="n">
        <v>8.58845866666665</v>
      </c>
      <c r="D34" s="63" t="n">
        <v>132.206157575757</v>
      </c>
      <c r="G34" s="0" t="s">
        <v>402</v>
      </c>
      <c r="H34" s="64" t="n">
        <v>4.95278933333334</v>
      </c>
      <c r="I34" s="63" t="n">
        <v>132.206157575757</v>
      </c>
      <c r="N34" s="0" t="n">
        <f aca="false">(11200000000/2204.6)</f>
        <v>5080286.67331942</v>
      </c>
    </row>
    <row r="35" customFormat="false" ht="15" hidden="false" customHeight="false" outlineLevel="0" collapsed="false">
      <c r="A35" s="0" t="n">
        <v>32</v>
      </c>
      <c r="B35" s="64" t="n">
        <v>3.00010666666666</v>
      </c>
      <c r="C35" s="64" t="n">
        <v>8.943872</v>
      </c>
      <c r="D35" s="63" t="n">
        <v>216.136921212121</v>
      </c>
      <c r="G35" s="0" t="s">
        <v>402</v>
      </c>
      <c r="H35" s="64" t="n">
        <v>3.00010666666666</v>
      </c>
      <c r="I35" s="63" t="n">
        <v>216.136921212121</v>
      </c>
    </row>
    <row r="36" customFormat="false" ht="15" hidden="false" customHeight="false" outlineLevel="0" collapsed="false">
      <c r="A36" s="0" t="n">
        <v>33</v>
      </c>
      <c r="B36" s="64" t="n">
        <v>5.77442133333334</v>
      </c>
      <c r="C36" s="64" t="n">
        <v>8.824704</v>
      </c>
      <c r="D36" s="63" t="n">
        <v>110.91936969697</v>
      </c>
      <c r="G36" s="0" t="s">
        <v>402</v>
      </c>
      <c r="H36" s="64" t="n">
        <v>5.77442133333334</v>
      </c>
      <c r="I36" s="63" t="n">
        <v>110.91936969697</v>
      </c>
    </row>
    <row r="37" customFormat="false" ht="15" hidden="false" customHeight="false" outlineLevel="0" collapsed="false">
      <c r="A37" s="0" t="n">
        <v>34</v>
      </c>
      <c r="B37" s="64" t="n">
        <v>4.704</v>
      </c>
      <c r="C37" s="64" t="n">
        <v>8.166144</v>
      </c>
      <c r="D37" s="63" t="n">
        <v>125.896145454545</v>
      </c>
      <c r="G37" s="0" t="s">
        <v>402</v>
      </c>
      <c r="H37" s="64" t="n">
        <v>4.704</v>
      </c>
      <c r="I37" s="63" t="n">
        <v>125.896145454545</v>
      </c>
    </row>
    <row r="38" customFormat="false" ht="15" hidden="false" customHeight="false" outlineLevel="0" collapsed="false">
      <c r="A38" s="0" t="n">
        <v>35</v>
      </c>
      <c r="B38" s="64" t="n">
        <v>2.87466666666666</v>
      </c>
      <c r="C38" s="64" t="n">
        <v>5.11586133333334</v>
      </c>
      <c r="D38" s="63" t="n">
        <v>81.497987878788</v>
      </c>
      <c r="G38" s="0" t="s">
        <v>402</v>
      </c>
      <c r="H38" s="64" t="n">
        <v>2.87466666666666</v>
      </c>
      <c r="I38" s="63" t="n">
        <v>81.497987878788</v>
      </c>
    </row>
    <row r="39" customFormat="false" ht="15" hidden="false" customHeight="false" outlineLevel="0" collapsed="false">
      <c r="A39" s="0" t="n">
        <v>36</v>
      </c>
      <c r="B39" s="64" t="n">
        <v>2.16802133333334</v>
      </c>
      <c r="C39" s="64" t="n">
        <v>5.39182933333334</v>
      </c>
      <c r="D39" s="63" t="n">
        <v>117.229381818182</v>
      </c>
      <c r="G39" s="0" t="s">
        <v>402</v>
      </c>
      <c r="H39" s="64" t="n">
        <v>2.16802133333334</v>
      </c>
      <c r="I39" s="63" t="n">
        <v>117.229381818182</v>
      </c>
    </row>
    <row r="40" customFormat="false" ht="15" hidden="false" customHeight="false" outlineLevel="0" collapsed="false">
      <c r="A40" s="0" t="n">
        <v>37</v>
      </c>
      <c r="B40" s="64" t="n">
        <v>2.63842133333334</v>
      </c>
      <c r="C40" s="64" t="n">
        <v>7.02254933333335</v>
      </c>
      <c r="D40" s="63" t="n">
        <v>159.422836363637</v>
      </c>
      <c r="G40" s="0" t="s">
        <v>402</v>
      </c>
      <c r="H40" s="64" t="n">
        <v>2.63842133333334</v>
      </c>
      <c r="I40" s="63" t="n">
        <v>159.422836363637</v>
      </c>
    </row>
    <row r="41" customFormat="false" ht="15" hidden="false" customHeight="true" outlineLevel="0" collapsed="false">
      <c r="A41" s="0" t="n">
        <v>38</v>
      </c>
      <c r="B41" s="64" t="n">
        <v>5.05732266666666</v>
      </c>
      <c r="C41" s="64" t="n">
        <v>11.5237546666666</v>
      </c>
      <c r="D41" s="63" t="n">
        <v>235.142981818181</v>
      </c>
      <c r="G41" s="0" t="s">
        <v>402</v>
      </c>
      <c r="H41" s="64" t="n">
        <v>5.05732266666666</v>
      </c>
      <c r="I41" s="63" t="n">
        <v>235.142981818181</v>
      </c>
    </row>
    <row r="42" customFormat="false" ht="15" hidden="false" customHeight="false" outlineLevel="0" collapsed="false">
      <c r="A42" s="0" t="n">
        <v>39</v>
      </c>
      <c r="B42" s="64" t="n">
        <v>4.82944</v>
      </c>
      <c r="C42" s="64" t="n">
        <v>9.96829866666665</v>
      </c>
      <c r="D42" s="63" t="n">
        <v>186.867587878787</v>
      </c>
      <c r="G42" s="0" t="s">
        <v>402</v>
      </c>
      <c r="H42" s="64" t="n">
        <v>4.82944</v>
      </c>
      <c r="I42" s="63" t="n">
        <v>186.867587878787</v>
      </c>
    </row>
    <row r="43" customFormat="false" ht="15" hidden="false" customHeight="false" outlineLevel="0" collapsed="false">
      <c r="A43" s="0" t="n">
        <v>40</v>
      </c>
      <c r="B43" s="64" t="n">
        <v>2.98756266666666</v>
      </c>
      <c r="C43" s="64" t="n">
        <v>6.40162133333335</v>
      </c>
      <c r="D43" s="63" t="n">
        <v>124.147587878789</v>
      </c>
      <c r="G43" s="0" t="s">
        <v>402</v>
      </c>
      <c r="H43" s="64" t="n">
        <v>2.98756266666666</v>
      </c>
      <c r="I43" s="63" t="n">
        <v>124.147587878789</v>
      </c>
    </row>
    <row r="44" customFormat="false" ht="15" hidden="false" customHeight="false" outlineLevel="0" collapsed="false">
      <c r="A44" s="0" t="n">
        <v>41</v>
      </c>
      <c r="B44" s="64" t="n">
        <v>3.29698133333334</v>
      </c>
      <c r="C44" s="64" t="n">
        <v>7.451136</v>
      </c>
      <c r="D44" s="63" t="n">
        <v>151.06016969697</v>
      </c>
      <c r="G44" s="0" t="s">
        <v>402</v>
      </c>
      <c r="H44" s="64" t="n">
        <v>3.29698133333334</v>
      </c>
      <c r="I44" s="63" t="n">
        <v>151.06016969697</v>
      </c>
    </row>
    <row r="45" customFormat="false" ht="15" hidden="false" customHeight="false" outlineLevel="0" collapsed="false">
      <c r="A45" s="0" t="n">
        <v>42</v>
      </c>
      <c r="B45" s="64" t="n">
        <v>5.91031466666667</v>
      </c>
      <c r="C45" s="64" t="n">
        <v>12.437376</v>
      </c>
      <c r="D45" s="63" t="n">
        <v>237.347684848485</v>
      </c>
      <c r="G45" s="0" t="s">
        <v>402</v>
      </c>
      <c r="H45" s="64" t="n">
        <v>5.91031466666667</v>
      </c>
      <c r="I45" s="63" t="n">
        <v>237.347684848485</v>
      </c>
    </row>
    <row r="46" customFormat="false" ht="15" hidden="false" customHeight="false" outlineLevel="0" collapsed="false">
      <c r="A46" s="0" t="n">
        <v>43</v>
      </c>
      <c r="B46" s="64" t="n">
        <v>5.54235733333334</v>
      </c>
      <c r="C46" s="64" t="n">
        <v>9.94112</v>
      </c>
      <c r="D46" s="63" t="n">
        <v>159.955006060606</v>
      </c>
      <c r="G46" s="0" t="s">
        <v>402</v>
      </c>
      <c r="H46" s="64" t="n">
        <v>5.54235733333334</v>
      </c>
      <c r="I46" s="63" t="n">
        <v>159.955006060606</v>
      </c>
    </row>
    <row r="47" customFormat="false" ht="15" hidden="false" customHeight="false" outlineLevel="0" collapsed="false">
      <c r="A47" s="0" t="n">
        <v>44</v>
      </c>
      <c r="B47" s="64" t="n">
        <v>4.083072</v>
      </c>
      <c r="C47" s="64" t="n">
        <v>9.66933333333336</v>
      </c>
      <c r="D47" s="63" t="n">
        <v>203.136775757577</v>
      </c>
      <c r="G47" s="0" t="s">
        <v>402</v>
      </c>
      <c r="H47" s="64" t="n">
        <v>4.083072</v>
      </c>
      <c r="I47" s="63" t="n">
        <v>203.136775757577</v>
      </c>
    </row>
    <row r="48" customFormat="false" ht="15" hidden="false" customHeight="false" outlineLevel="0" collapsed="false">
      <c r="A48" s="0" t="n">
        <v>45</v>
      </c>
      <c r="B48" s="64" t="n">
        <v>2.37290666666666</v>
      </c>
      <c r="C48" s="64" t="n">
        <v>6.60859733333336</v>
      </c>
      <c r="D48" s="63" t="n">
        <v>154.025115151516</v>
      </c>
      <c r="G48" s="0" t="s">
        <v>402</v>
      </c>
      <c r="H48" s="64" t="n">
        <v>2.37290666666666</v>
      </c>
      <c r="I48" s="63" t="n">
        <v>154.025115151516</v>
      </c>
    </row>
    <row r="49" customFormat="false" ht="15" hidden="false" customHeight="false" outlineLevel="0" collapsed="false">
      <c r="A49" s="0" t="n">
        <v>46</v>
      </c>
      <c r="B49" s="64" t="n">
        <v>0.754939733333336</v>
      </c>
      <c r="C49" s="64" t="n">
        <v>5.5482112</v>
      </c>
      <c r="D49" s="63" t="n">
        <v>174.300780606061</v>
      </c>
      <c r="G49" s="0" t="s">
        <v>402</v>
      </c>
      <c r="H49" s="64" t="n">
        <v>0.754939733333336</v>
      </c>
      <c r="I49" s="63" t="n">
        <v>174.300780606061</v>
      </c>
    </row>
    <row r="50" customFormat="false" ht="15" hidden="false" customHeight="false" outlineLevel="0" collapsed="false">
      <c r="A50" s="0" t="n">
        <v>47</v>
      </c>
      <c r="B50" s="64" t="n">
        <v>2.7584256</v>
      </c>
      <c r="C50" s="64" t="n">
        <v>8.40907946666665</v>
      </c>
      <c r="D50" s="63" t="n">
        <v>205.478322424242</v>
      </c>
      <c r="G50" s="0" t="s">
        <v>402</v>
      </c>
      <c r="H50" s="64" t="n">
        <v>2.7584256</v>
      </c>
      <c r="I50" s="63" t="n">
        <v>205.478322424242</v>
      </c>
    </row>
    <row r="51" customFormat="false" ht="15" hidden="false" customHeight="false" outlineLevel="0" collapsed="false">
      <c r="A51" s="0" t="n">
        <v>48</v>
      </c>
      <c r="B51" s="64" t="n">
        <v>3.06431978045014</v>
      </c>
      <c r="C51" s="64" t="n">
        <v>9.02284188228265</v>
      </c>
      <c r="D51" s="63" t="n">
        <v>216.673530975728</v>
      </c>
      <c r="G51" s="0" t="s">
        <v>402</v>
      </c>
      <c r="H51" s="64" t="n">
        <v>3.06431978045014</v>
      </c>
      <c r="I51" s="63" t="n">
        <v>216.673530975728</v>
      </c>
    </row>
    <row r="52" customFormat="false" ht="15" hidden="false" customHeight="true" outlineLevel="0" collapsed="false">
      <c r="A52" s="0" t="n">
        <v>49</v>
      </c>
      <c r="B52" s="64" t="n">
        <v>2.75985151369387</v>
      </c>
      <c r="C52" s="64" t="n">
        <v>8.785442728832</v>
      </c>
      <c r="D52" s="63" t="n">
        <v>219.112407823205</v>
      </c>
      <c r="G52" s="0" t="s">
        <v>402</v>
      </c>
      <c r="H52" s="64" t="n">
        <v>2.75985151369387</v>
      </c>
      <c r="I52" s="63" t="n">
        <v>219.112407823205</v>
      </c>
    </row>
    <row r="53" customFormat="false" ht="15" hidden="false" customHeight="false" outlineLevel="0" collapsed="false">
      <c r="A53" s="0" t="n">
        <v>50</v>
      </c>
      <c r="B53" s="64" t="n">
        <v>3.6526625881088</v>
      </c>
      <c r="C53" s="64" t="n">
        <v>5.745410259008</v>
      </c>
      <c r="D53" s="63" t="n">
        <v>86.4023341543177</v>
      </c>
      <c r="G53" s="0" t="s">
        <v>402</v>
      </c>
      <c r="H53" s="64" t="n">
        <v>3.6526625881088</v>
      </c>
      <c r="I53" s="63" t="n">
        <v>86.4023341543177</v>
      </c>
    </row>
    <row r="54" customFormat="false" ht="15" hidden="false" customHeight="false" outlineLevel="0" collapsed="false">
      <c r="A54" s="0" t="n">
        <v>51</v>
      </c>
      <c r="B54" s="64" t="n">
        <v>3.829056</v>
      </c>
      <c r="C54" s="64" t="n">
        <v>9.581264</v>
      </c>
      <c r="D54" s="63" t="n">
        <v>209.1712</v>
      </c>
      <c r="G54" s="0" t="s">
        <v>402</v>
      </c>
      <c r="H54" s="64" t="n">
        <v>3.829056</v>
      </c>
      <c r="I54" s="63" t="n">
        <v>209.1712</v>
      </c>
    </row>
    <row r="55" customFormat="false" ht="15" hidden="false" customHeight="false" outlineLevel="0" collapsed="false">
      <c r="A55" s="0" t="n">
        <v>52</v>
      </c>
      <c r="B55" s="64" t="n">
        <v>3.341408</v>
      </c>
      <c r="C55" s="64" t="n">
        <v>8.320592</v>
      </c>
      <c r="D55" s="63" t="n">
        <v>181.061236363636</v>
      </c>
      <c r="G55" s="0" t="s">
        <v>402</v>
      </c>
      <c r="H55" s="64" t="n">
        <v>3.341408</v>
      </c>
      <c r="I55" s="63" t="n">
        <v>181.061236363636</v>
      </c>
    </row>
    <row r="56" customFormat="false" ht="15" hidden="false" customHeight="false" outlineLevel="0" collapsed="false">
      <c r="A56" s="0" t="n">
        <v>53</v>
      </c>
      <c r="B56" s="64" t="n">
        <v>1.607984</v>
      </c>
      <c r="C56" s="64" t="n">
        <v>5.296704</v>
      </c>
      <c r="D56" s="63" t="n">
        <v>134.135272727273</v>
      </c>
      <c r="G56" s="0" t="s">
        <v>402</v>
      </c>
      <c r="H56" s="64" t="n">
        <v>1.607984</v>
      </c>
      <c r="I56" s="63" t="n">
        <v>134.135272727273</v>
      </c>
    </row>
    <row r="57" customFormat="false" ht="15" hidden="false" customHeight="false" outlineLevel="0" collapsed="false">
      <c r="A57" s="0" t="n">
        <v>54</v>
      </c>
      <c r="B57" s="64" t="n">
        <v>3.273984</v>
      </c>
      <c r="C57" s="64" t="n">
        <v>7.5068</v>
      </c>
      <c r="D57" s="63" t="n">
        <v>153.920581818182</v>
      </c>
      <c r="G57" s="0" t="s">
        <v>402</v>
      </c>
      <c r="H57" s="64" t="n">
        <v>3.273984</v>
      </c>
      <c r="I57" s="63" t="n">
        <v>153.920581818182</v>
      </c>
    </row>
    <row r="58" customFormat="false" ht="15" hidden="false" customHeight="false" outlineLevel="0" collapsed="false">
      <c r="A58" s="0" t="n">
        <v>55</v>
      </c>
      <c r="B58" s="64" t="n">
        <v>3.717728</v>
      </c>
      <c r="C58" s="64" t="n">
        <v>9.970128</v>
      </c>
      <c r="D58" s="63" t="n">
        <v>227.36</v>
      </c>
      <c r="G58" s="0" t="s">
        <v>402</v>
      </c>
      <c r="H58" s="64" t="n">
        <v>3.717728</v>
      </c>
      <c r="I58" s="63" t="n">
        <v>227.36</v>
      </c>
    </row>
    <row r="59" customFormat="false" ht="15" hidden="false" customHeight="false" outlineLevel="0" collapsed="false">
      <c r="A59" s="0" t="n">
        <v>56</v>
      </c>
      <c r="B59" s="68" t="n">
        <v>4.431952</v>
      </c>
      <c r="C59" s="64" t="n">
        <v>9.938768</v>
      </c>
      <c r="D59" s="63" t="n">
        <v>200.247854545454</v>
      </c>
      <c r="G59" s="0" t="s">
        <v>402</v>
      </c>
      <c r="H59" s="68" t="n">
        <v>4.431952</v>
      </c>
      <c r="I59" s="63" t="n">
        <v>200.247854545454</v>
      </c>
    </row>
    <row r="60" customFormat="false" ht="15" hidden="false" customHeight="false" outlineLevel="0" collapsed="false">
      <c r="A60" s="0" t="n">
        <v>57</v>
      </c>
      <c r="B60" s="68" t="n">
        <v>1.37655564201792</v>
      </c>
      <c r="C60" s="64" t="n">
        <v>5.43881287125322</v>
      </c>
      <c r="D60" s="63" t="n">
        <v>147.718444699465</v>
      </c>
      <c r="G60" s="0" t="s">
        <v>402</v>
      </c>
      <c r="H60" s="68" t="n">
        <v>1.37655564201792</v>
      </c>
      <c r="I60" s="63" t="n">
        <v>147.718444699465</v>
      </c>
    </row>
    <row r="61" customFormat="false" ht="15" hidden="false" customHeight="false" outlineLevel="0" collapsed="false">
      <c r="A61" s="0" t="n">
        <v>58</v>
      </c>
      <c r="B61" s="68" t="n">
        <v>3.39779311179061</v>
      </c>
      <c r="C61" s="64" t="n">
        <v>9.42226001091735</v>
      </c>
      <c r="D61" s="63" t="n">
        <v>219.071523604609</v>
      </c>
      <c r="G61" s="0" t="s">
        <v>402</v>
      </c>
      <c r="H61" s="68" t="n">
        <v>3.39779311179061</v>
      </c>
      <c r="I61" s="63" t="n">
        <v>219.071523604609</v>
      </c>
    </row>
    <row r="62" customFormat="false" ht="15" hidden="false" customHeight="false" outlineLevel="0" collapsed="false">
      <c r="A62" s="0" t="n">
        <v>59</v>
      </c>
      <c r="B62" s="68" t="n">
        <v>3.3364761170963</v>
      </c>
      <c r="C62" s="64" t="n">
        <v>9.31458682125841</v>
      </c>
      <c r="D62" s="63" t="n">
        <v>217.385843787713</v>
      </c>
      <c r="G62" s="0" t="s">
        <v>402</v>
      </c>
      <c r="H62" s="68" t="n">
        <v>3.3364761170963</v>
      </c>
      <c r="I62" s="63" t="n">
        <v>217.385843787713</v>
      </c>
    </row>
    <row r="63" customFormat="false" ht="15" hidden="false" customHeight="false" outlineLevel="0" collapsed="false">
      <c r="A63" s="0" t="n">
        <v>60</v>
      </c>
      <c r="B63" s="68" t="n">
        <v>3.61384274564652</v>
      </c>
      <c r="C63" s="64" t="n">
        <v>9.68185571563742</v>
      </c>
      <c r="D63" s="63" t="n">
        <v>220.655017090578</v>
      </c>
      <c r="G63" s="0" t="s">
        <v>402</v>
      </c>
      <c r="H63" s="68" t="n">
        <v>3.61384274564652</v>
      </c>
      <c r="I63" s="63" t="n">
        <v>220.655017090578</v>
      </c>
    </row>
    <row r="64" customFormat="false" ht="15" hidden="false" customHeight="false" outlineLevel="0" collapsed="false">
      <c r="A64" s="0" t="n">
        <v>61</v>
      </c>
      <c r="B64" s="68" t="n">
        <v>4.162576633656</v>
      </c>
      <c r="C64" s="64" t="n">
        <v>10.722603697904</v>
      </c>
      <c r="D64" s="63" t="n">
        <v>238.546438699927</v>
      </c>
      <c r="G64" s="0" t="s">
        <v>402</v>
      </c>
      <c r="H64" s="68" t="n">
        <v>4.162576633656</v>
      </c>
      <c r="I64" s="63" t="n">
        <v>238.546438699927</v>
      </c>
    </row>
    <row r="65" customFormat="false" ht="15" hidden="false" customHeight="false" outlineLevel="0" collapsed="false">
      <c r="A65" s="0" t="n">
        <v>62</v>
      </c>
      <c r="B65" s="68" t="n">
        <v>4.5705141881616</v>
      </c>
      <c r="C65" s="64" t="n">
        <v>10.128253768304</v>
      </c>
      <c r="D65" s="63" t="n">
        <v>202.099621096087</v>
      </c>
      <c r="G65" s="0" t="s">
        <v>402</v>
      </c>
      <c r="H65" s="68" t="n">
        <v>4.5705141881616</v>
      </c>
      <c r="I65" s="63" t="n">
        <v>202.099621096087</v>
      </c>
    </row>
    <row r="66" customFormat="false" ht="15" hidden="false" customHeight="false" outlineLevel="0" collapsed="false">
      <c r="A66" s="0" t="n">
        <v>63</v>
      </c>
      <c r="B66" s="68" t="n">
        <v>4.1233311235536</v>
      </c>
      <c r="C66" s="64" t="n">
        <v>9.590920996832</v>
      </c>
      <c r="D66" s="63" t="n">
        <v>198.821449937396</v>
      </c>
      <c r="G66" s="0" t="s">
        <v>402</v>
      </c>
      <c r="H66" s="68" t="n">
        <v>4.1233311235536</v>
      </c>
      <c r="I66" s="63" t="n">
        <v>198.821449937396</v>
      </c>
    </row>
    <row r="67" customFormat="false" ht="15" hidden="false" customHeight="false" outlineLevel="0" collapsed="false">
      <c r="A67" s="0" t="n">
        <v>64</v>
      </c>
      <c r="B67" s="68" t="n">
        <v>6.2849438417248</v>
      </c>
      <c r="C67" s="64" t="n">
        <v>12.151922241312</v>
      </c>
      <c r="D67" s="63" t="n">
        <v>213.344669075898</v>
      </c>
      <c r="G67" s="0" t="s">
        <v>402</v>
      </c>
      <c r="H67" s="68" t="n">
        <v>6.2849438417248</v>
      </c>
      <c r="I67" s="63" t="n">
        <v>213.344669075898</v>
      </c>
    </row>
    <row r="68" customFormat="false" ht="15" hidden="false" customHeight="false" outlineLevel="0" collapsed="false">
      <c r="A68" s="0" t="n">
        <v>65</v>
      </c>
      <c r="B68" s="68" t="n">
        <v>10.9</v>
      </c>
      <c r="C68" s="64" t="n">
        <v>13.3</v>
      </c>
      <c r="D68" s="63" t="n">
        <v>90.9090909090909</v>
      </c>
      <c r="G68" s="0" t="s">
        <v>402</v>
      </c>
      <c r="H68" s="68" t="n">
        <v>10.9</v>
      </c>
      <c r="I68" s="63" t="n">
        <v>90.9090909090909</v>
      </c>
    </row>
    <row r="69" customFormat="false" ht="15" hidden="false" customHeight="false" outlineLevel="0" collapsed="false">
      <c r="A69" s="0" t="n">
        <v>66</v>
      </c>
      <c r="B69" s="68" t="n">
        <v>8.7</v>
      </c>
      <c r="C69" s="64" t="n">
        <v>12.8</v>
      </c>
      <c r="D69" s="63" t="n">
        <v>149.090909090909</v>
      </c>
      <c r="G69" s="0" t="s">
        <v>402</v>
      </c>
      <c r="H69" s="68" t="n">
        <v>8.7</v>
      </c>
      <c r="I69" s="63" t="n">
        <v>149.090909090909</v>
      </c>
    </row>
    <row r="70" customFormat="false" ht="15" hidden="false" customHeight="false" outlineLevel="0" collapsed="false">
      <c r="A70" s="0" t="n">
        <v>67</v>
      </c>
      <c r="B70" s="68" t="n">
        <v>8.6</v>
      </c>
      <c r="C70" s="64" t="n">
        <v>10.4</v>
      </c>
      <c r="D70" s="63" t="n">
        <v>72.7272727272727</v>
      </c>
      <c r="G70" s="0" t="s">
        <v>402</v>
      </c>
      <c r="H70" s="68" t="n">
        <v>8.6</v>
      </c>
      <c r="I70" s="63" t="n">
        <v>72.7272727272727</v>
      </c>
    </row>
    <row r="71" customFormat="false" ht="15" hidden="false" customHeight="false" outlineLevel="0" collapsed="false">
      <c r="A71" s="0" t="n">
        <v>68</v>
      </c>
      <c r="B71" s="68" t="n">
        <v>6.6</v>
      </c>
      <c r="C71" s="64" t="n">
        <v>11.9</v>
      </c>
      <c r="D71" s="63" t="n">
        <v>192.727272727273</v>
      </c>
      <c r="G71" s="0" t="s">
        <v>402</v>
      </c>
      <c r="H71" s="68" t="n">
        <v>6.6</v>
      </c>
      <c r="I71" s="63" t="n">
        <v>192.727272727273</v>
      </c>
    </row>
    <row r="72" customFormat="false" ht="15" hidden="false" customHeight="false" outlineLevel="0" collapsed="false">
      <c r="A72" s="0" t="n">
        <v>69</v>
      </c>
      <c r="B72" s="68" t="n">
        <v>7.8</v>
      </c>
      <c r="C72" s="64" t="n">
        <v>11.9</v>
      </c>
      <c r="D72" s="63" t="n">
        <v>149.090909090909</v>
      </c>
      <c r="G72" s="0" t="s">
        <v>402</v>
      </c>
      <c r="H72" s="68" t="n">
        <v>7.8</v>
      </c>
      <c r="I72" s="63" t="n">
        <v>149.090909090909</v>
      </c>
    </row>
    <row r="73" customFormat="false" ht="15" hidden="false" customHeight="false" outlineLevel="0" collapsed="false">
      <c r="A73" s="0" t="n">
        <v>70</v>
      </c>
      <c r="B73" s="68" t="n">
        <v>7.3</v>
      </c>
      <c r="C73" s="64" t="n">
        <v>7.1</v>
      </c>
      <c r="D73" s="63" t="n">
        <v>5.45454545454547</v>
      </c>
      <c r="G73" s="0" t="s">
        <v>402</v>
      </c>
      <c r="H73" s="68" t="n">
        <v>7.3</v>
      </c>
      <c r="I73" s="63" t="n">
        <v>5.45454545454547</v>
      </c>
    </row>
    <row r="74" customFormat="false" ht="15" hidden="false" customHeight="false" outlineLevel="0" collapsed="false">
      <c r="A74" s="0" t="n">
        <v>71</v>
      </c>
      <c r="B74" s="68" t="n">
        <v>5</v>
      </c>
      <c r="C74" s="64" t="n">
        <v>8.2</v>
      </c>
      <c r="D74" s="63" t="n">
        <v>116.363636363636</v>
      </c>
      <c r="G74" s="0" t="s">
        <v>402</v>
      </c>
      <c r="H74" s="68" t="n">
        <v>5</v>
      </c>
      <c r="I74" s="63" t="n">
        <v>116.363636363636</v>
      </c>
    </row>
    <row r="75" customFormat="false" ht="15" hidden="false" customHeight="false" outlineLevel="0" collapsed="false">
      <c r="A75" s="0" t="n">
        <v>72</v>
      </c>
      <c r="B75" s="68" t="n">
        <v>5.5</v>
      </c>
      <c r="C75" s="64" t="n">
        <v>9.1</v>
      </c>
      <c r="D75" s="63" t="n">
        <v>130.909090909091</v>
      </c>
      <c r="G75" s="0" t="s">
        <v>402</v>
      </c>
      <c r="H75" s="68" t="n">
        <v>5.5</v>
      </c>
      <c r="I75" s="63" t="n">
        <v>130.909090909091</v>
      </c>
    </row>
    <row r="76" customFormat="false" ht="15" hidden="false" customHeight="false" outlineLevel="0" collapsed="false">
      <c r="A76" s="0" t="n">
        <v>73</v>
      </c>
      <c r="B76" s="68" t="n">
        <v>5.6</v>
      </c>
      <c r="C76" s="64" t="n">
        <v>8.7</v>
      </c>
      <c r="D76" s="63" t="n">
        <v>112.727272727273</v>
      </c>
      <c r="G76" s="0" t="s">
        <v>402</v>
      </c>
      <c r="H76" s="68" t="n">
        <v>5.6</v>
      </c>
      <c r="I76" s="63" t="n">
        <v>112.727272727273</v>
      </c>
    </row>
    <row r="77" customFormat="false" ht="15" hidden="false" customHeight="false" outlineLevel="0" collapsed="false">
      <c r="A77" s="0" t="n">
        <v>74</v>
      </c>
      <c r="B77" s="36" t="n">
        <v>1.7</v>
      </c>
      <c r="C77" s="36" t="n">
        <v>1.8</v>
      </c>
      <c r="D77" s="63" t="n">
        <v>70.1818181818182</v>
      </c>
      <c r="G77" s="0" t="s">
        <v>402</v>
      </c>
      <c r="H77" s="36" t="n">
        <v>1.7</v>
      </c>
      <c r="I77" s="63" t="n">
        <v>70.1818181818182</v>
      </c>
    </row>
    <row r="78" customFormat="false" ht="15" hidden="false" customHeight="false" outlineLevel="0" collapsed="false">
      <c r="A78" s="0" t="n">
        <v>75</v>
      </c>
      <c r="B78" s="36" t="n">
        <v>2.5</v>
      </c>
      <c r="C78" s="36" t="n">
        <v>5</v>
      </c>
      <c r="D78" s="63" t="n">
        <v>90.9090909090909</v>
      </c>
      <c r="G78" s="0" t="s">
        <v>402</v>
      </c>
      <c r="H78" s="36" t="n">
        <v>2.5</v>
      </c>
      <c r="I78" s="63" t="n">
        <v>90.9090909090909</v>
      </c>
    </row>
    <row r="79" customFormat="false" ht="15" hidden="false" customHeight="false" outlineLevel="0" collapsed="false">
      <c r="A79" s="0" t="n">
        <v>76</v>
      </c>
      <c r="B79" s="64" t="n">
        <v>5.166</v>
      </c>
      <c r="C79" s="64" t="n">
        <v>10.647</v>
      </c>
      <c r="D79" s="63" t="n">
        <v>199.309090909091</v>
      </c>
      <c r="G79" s="0" t="s">
        <v>402</v>
      </c>
      <c r="H79" s="64" t="n">
        <v>5.166</v>
      </c>
      <c r="I79" s="63" t="n">
        <v>199.309090909091</v>
      </c>
    </row>
    <row r="80" customFormat="false" ht="15" hidden="false" customHeight="false" outlineLevel="0" collapsed="false">
      <c r="A80" s="0" t="n">
        <v>77</v>
      </c>
      <c r="B80" s="64" t="n">
        <v>7.434</v>
      </c>
      <c r="C80" s="64" t="n">
        <v>9.072</v>
      </c>
      <c r="D80" s="63" t="n">
        <v>59.5636363636363</v>
      </c>
      <c r="G80" s="0" t="s">
        <v>402</v>
      </c>
      <c r="H80" s="64" t="n">
        <v>7.434</v>
      </c>
      <c r="I80" s="63" t="n">
        <v>59.5636363636363</v>
      </c>
    </row>
    <row r="81" customFormat="false" ht="15" hidden="false" customHeight="false" outlineLevel="0" collapsed="false">
      <c r="A81" s="0" t="n">
        <v>78</v>
      </c>
      <c r="B81" s="64" t="n">
        <v>7.245</v>
      </c>
      <c r="C81" s="64" t="n">
        <v>10.584</v>
      </c>
      <c r="D81" s="63" t="n">
        <v>137.454545454545</v>
      </c>
      <c r="G81" s="0" t="s">
        <v>402</v>
      </c>
      <c r="H81" s="64" t="n">
        <v>7.245</v>
      </c>
      <c r="I81" s="63" t="n">
        <v>137.454545454545</v>
      </c>
    </row>
    <row r="82" customFormat="false" ht="15" hidden="false" customHeight="false" outlineLevel="0" collapsed="false">
      <c r="A82" s="0" t="n">
        <v>79</v>
      </c>
      <c r="B82" s="64" t="n">
        <v>3.528</v>
      </c>
      <c r="C82" s="64" t="n">
        <v>7.119</v>
      </c>
      <c r="D82" s="63" t="n">
        <v>130.581818181818</v>
      </c>
      <c r="G82" s="0" t="s">
        <v>402</v>
      </c>
      <c r="H82" s="64" t="n">
        <v>3.528</v>
      </c>
      <c r="I82" s="63" t="n">
        <v>130.581818181818</v>
      </c>
    </row>
    <row r="83" customFormat="false" ht="15" hidden="false" customHeight="false" outlineLevel="0" collapsed="false">
      <c r="A83" s="0" t="n">
        <v>80</v>
      </c>
      <c r="B83" s="64" t="n">
        <v>3.213</v>
      </c>
      <c r="C83" s="64" t="n">
        <v>7.245</v>
      </c>
      <c r="D83" s="63" t="n">
        <v>146.618181818182</v>
      </c>
      <c r="G83" s="0" t="s">
        <v>402</v>
      </c>
      <c r="H83" s="64" t="n">
        <v>3.213</v>
      </c>
      <c r="I83" s="63" t="n">
        <v>146.618181818182</v>
      </c>
    </row>
    <row r="84" customFormat="false" ht="15" hidden="false" customHeight="false" outlineLevel="0" collapsed="false">
      <c r="A84" s="0" t="n">
        <v>81</v>
      </c>
      <c r="B84" s="64" t="n">
        <v>7.56</v>
      </c>
      <c r="C84" s="64" t="n">
        <v>8.505</v>
      </c>
      <c r="D84" s="63" t="n">
        <v>45.8181818181818</v>
      </c>
      <c r="G84" s="0" t="s">
        <v>402</v>
      </c>
      <c r="H84" s="64" t="n">
        <v>7.56</v>
      </c>
      <c r="I84" s="63" t="n">
        <v>45.8181818181818</v>
      </c>
    </row>
    <row r="85" customFormat="false" ht="15" hidden="false" customHeight="false" outlineLevel="0" collapsed="false">
      <c r="A85" s="0" t="n">
        <v>82</v>
      </c>
      <c r="B85" s="64" t="n">
        <v>8.19</v>
      </c>
      <c r="C85" s="64" t="n">
        <v>9.639</v>
      </c>
      <c r="D85" s="63" t="n">
        <v>52.6909090909091</v>
      </c>
      <c r="G85" s="0" t="s">
        <v>402</v>
      </c>
      <c r="H85" s="64" t="n">
        <v>8.19</v>
      </c>
      <c r="I85" s="63" t="n">
        <v>52.6909090909091</v>
      </c>
    </row>
    <row r="86" customFormat="false" ht="15" hidden="false" customHeight="false" outlineLevel="0" collapsed="false">
      <c r="A86" s="0" t="n">
        <v>83</v>
      </c>
      <c r="B86" s="64" t="n">
        <v>4.284</v>
      </c>
      <c r="C86" s="64" t="n">
        <v>4.032</v>
      </c>
      <c r="D86" s="63" t="n">
        <v>22.9090909090909</v>
      </c>
      <c r="G86" s="0" t="s">
        <v>402</v>
      </c>
      <c r="H86" s="64" t="n">
        <v>4.284</v>
      </c>
      <c r="I86" s="63" t="n">
        <v>22.9090909090909</v>
      </c>
    </row>
    <row r="87" customFormat="false" ht="15" hidden="false" customHeight="false" outlineLevel="0" collapsed="false">
      <c r="A87" s="0" t="n">
        <v>84</v>
      </c>
      <c r="B87" s="64" t="n">
        <v>7.056</v>
      </c>
      <c r="C87" s="64" t="n">
        <v>7.623</v>
      </c>
      <c r="D87" s="63" t="n">
        <v>54.9818181818182</v>
      </c>
      <c r="G87" s="0" t="s">
        <v>402</v>
      </c>
      <c r="H87" s="64" t="n">
        <v>7.056</v>
      </c>
      <c r="I87" s="63" t="n">
        <v>54.9818181818182</v>
      </c>
    </row>
    <row r="88" customFormat="false" ht="15" hidden="false" customHeight="false" outlineLevel="0" collapsed="false">
      <c r="A88" s="0" t="n">
        <v>85</v>
      </c>
      <c r="B88" s="64" t="n">
        <v>6.3</v>
      </c>
      <c r="C88" s="64" t="n">
        <v>9.261</v>
      </c>
      <c r="D88" s="63" t="n">
        <v>107.672727272727</v>
      </c>
      <c r="G88" s="0" t="s">
        <v>402</v>
      </c>
      <c r="H88" s="64" t="n">
        <v>6.3</v>
      </c>
      <c r="I88" s="63" t="n">
        <v>107.672727272727</v>
      </c>
    </row>
    <row r="89" customFormat="false" ht="15" hidden="false" customHeight="false" outlineLevel="0" collapsed="false">
      <c r="A89" s="0" t="n">
        <v>86</v>
      </c>
      <c r="B89" s="64" t="n">
        <v>4.851</v>
      </c>
      <c r="C89" s="64" t="n">
        <v>8.316</v>
      </c>
      <c r="D89" s="63" t="n">
        <v>126</v>
      </c>
      <c r="G89" s="0" t="s">
        <v>402</v>
      </c>
      <c r="H89" s="64" t="n">
        <v>4.851</v>
      </c>
      <c r="I89" s="63" t="n">
        <v>126</v>
      </c>
    </row>
    <row r="90" customFormat="false" ht="15" hidden="false" customHeight="false" outlineLevel="0" collapsed="false">
      <c r="A90" s="0" t="n">
        <v>87</v>
      </c>
      <c r="B90" s="64" t="n">
        <v>3.8</v>
      </c>
      <c r="C90" s="64" t="n">
        <v>5.6</v>
      </c>
      <c r="D90" s="63" t="n">
        <v>73.3090909090909</v>
      </c>
      <c r="G90" s="0" t="s">
        <v>402</v>
      </c>
      <c r="H90" s="64" t="n">
        <v>3.8</v>
      </c>
      <c r="I90" s="63" t="n">
        <v>73.3090909090909</v>
      </c>
    </row>
    <row r="91" customFormat="false" ht="15" hidden="false" customHeight="false" outlineLevel="0" collapsed="false">
      <c r="A91" s="0" t="n">
        <v>88</v>
      </c>
      <c r="B91" s="64" t="n">
        <v>11.277</v>
      </c>
      <c r="C91" s="64" t="n">
        <v>11.97</v>
      </c>
      <c r="D91" s="63" t="n">
        <v>34.3636363636364</v>
      </c>
      <c r="G91" s="0" t="s">
        <v>402</v>
      </c>
      <c r="H91" s="64" t="n">
        <v>11.277</v>
      </c>
      <c r="I91" s="63" t="n">
        <v>34.3636363636364</v>
      </c>
    </row>
    <row r="92" customFormat="false" ht="15" hidden="false" customHeight="false" outlineLevel="0" collapsed="false">
      <c r="A92" s="0" t="n">
        <v>89</v>
      </c>
      <c r="B92" s="64" t="n">
        <v>6.489</v>
      </c>
      <c r="C92" s="64" t="n">
        <v>6.489</v>
      </c>
      <c r="D92" s="63" t="n">
        <v>9.16363636363636</v>
      </c>
      <c r="G92" s="0" t="s">
        <v>402</v>
      </c>
      <c r="H92" s="64" t="n">
        <v>6.489</v>
      </c>
      <c r="I92" s="63" t="n">
        <v>9.16363636363636</v>
      </c>
    </row>
    <row r="93" customFormat="false" ht="15" hidden="false" customHeight="false" outlineLevel="0" collapsed="false">
      <c r="A93" s="0" t="n">
        <v>90</v>
      </c>
      <c r="B93" s="64" t="n">
        <v>9.891</v>
      </c>
      <c r="C93" s="64" t="n">
        <v>8.946</v>
      </c>
      <c r="D93" s="63" t="n">
        <v>0</v>
      </c>
      <c r="G93" s="0" t="s">
        <v>402</v>
      </c>
      <c r="H93" s="64" t="n">
        <v>9.891</v>
      </c>
      <c r="I93" s="63" t="n">
        <v>0</v>
      </c>
    </row>
    <row r="94" customFormat="false" ht="15" hidden="false" customHeight="false" outlineLevel="0" collapsed="false">
      <c r="A94" s="0" t="n">
        <v>91</v>
      </c>
      <c r="B94" s="64" t="n">
        <v>9.891</v>
      </c>
      <c r="C94" s="64" t="n">
        <v>9.702</v>
      </c>
      <c r="D94" s="63" t="n">
        <v>0</v>
      </c>
      <c r="G94" s="0" t="s">
        <v>402</v>
      </c>
      <c r="H94" s="64" t="n">
        <v>9.891</v>
      </c>
      <c r="I94" s="63" t="n">
        <v>0</v>
      </c>
    </row>
    <row r="95" customFormat="false" ht="15" hidden="false" customHeight="false" outlineLevel="0" collapsed="false">
      <c r="A95" s="0" t="n">
        <v>92</v>
      </c>
      <c r="B95" s="64" t="n">
        <v>7.056</v>
      </c>
      <c r="C95" s="64" t="n">
        <v>7.56</v>
      </c>
      <c r="D95" s="63" t="n">
        <v>36.6545454545455</v>
      </c>
      <c r="G95" s="0" t="s">
        <v>402</v>
      </c>
      <c r="H95" s="64" t="n">
        <v>7.056</v>
      </c>
      <c r="I95" s="63" t="n">
        <v>36.6545454545455</v>
      </c>
    </row>
    <row r="96" customFormat="false" ht="15" hidden="false" customHeight="false" outlineLevel="0" collapsed="false">
      <c r="A96" s="0" t="n">
        <v>93</v>
      </c>
      <c r="B96" s="64" t="n">
        <v>6.174</v>
      </c>
      <c r="C96" s="64" t="n">
        <v>6.174</v>
      </c>
      <c r="D96" s="63" t="n">
        <v>25.2</v>
      </c>
      <c r="G96" s="0" t="s">
        <v>402</v>
      </c>
      <c r="H96" s="64" t="n">
        <v>6.174</v>
      </c>
      <c r="I96" s="63" t="n">
        <v>25.2</v>
      </c>
    </row>
    <row r="97" customFormat="false" ht="15" hidden="false" customHeight="false" outlineLevel="0" collapsed="false">
      <c r="A97" s="0" t="n">
        <v>94</v>
      </c>
      <c r="B97" s="64" t="n">
        <v>7.8</v>
      </c>
      <c r="C97" s="64" t="n">
        <v>10.8</v>
      </c>
      <c r="D97" s="63" t="n">
        <v>110.909090909091</v>
      </c>
      <c r="G97" s="0" t="s">
        <v>402</v>
      </c>
      <c r="H97" s="64" t="n">
        <v>7.8</v>
      </c>
      <c r="I97" s="63" t="n">
        <v>110.909090909091</v>
      </c>
    </row>
    <row r="98" customFormat="false" ht="15" hidden="false" customHeight="false" outlineLevel="0" collapsed="false">
      <c r="A98" s="0" t="n">
        <v>95</v>
      </c>
      <c r="B98" s="64" t="n">
        <v>10.2</v>
      </c>
      <c r="C98" s="64" t="n">
        <v>10.2</v>
      </c>
      <c r="D98" s="63" t="n">
        <v>65.7</v>
      </c>
      <c r="G98" s="0" t="s">
        <v>402</v>
      </c>
      <c r="H98" s="64" t="n">
        <v>10.2</v>
      </c>
      <c r="I98" s="63" t="n">
        <v>65.7</v>
      </c>
    </row>
    <row r="99" customFormat="false" ht="15" hidden="false" customHeight="false" outlineLevel="0" collapsed="false">
      <c r="A99" s="0" t="n">
        <v>96</v>
      </c>
      <c r="B99" s="64" t="n">
        <v>5.6</v>
      </c>
      <c r="C99" s="64" t="n">
        <v>8.3</v>
      </c>
      <c r="D99" s="63" t="n">
        <v>97.5</v>
      </c>
      <c r="G99" s="0" t="s">
        <v>402</v>
      </c>
      <c r="H99" s="64" t="n">
        <v>5.6</v>
      </c>
      <c r="I99" s="63" t="n">
        <v>97.5</v>
      </c>
    </row>
    <row r="100" customFormat="false" ht="15" hidden="false" customHeight="false" outlineLevel="0" collapsed="false">
      <c r="A100" s="0" t="n">
        <v>97</v>
      </c>
      <c r="B100" s="64" t="n">
        <v>5.71</v>
      </c>
      <c r="C100" s="64" t="n">
        <v>5.64</v>
      </c>
      <c r="D100" s="63" t="n">
        <v>0</v>
      </c>
      <c r="G100" s="0" t="s">
        <v>402</v>
      </c>
      <c r="H100" s="64" t="n">
        <v>5.71</v>
      </c>
      <c r="I100" s="63" t="n">
        <v>0</v>
      </c>
    </row>
    <row r="101" customFormat="false" ht="15" hidden="false" customHeight="false" outlineLevel="0" collapsed="false">
      <c r="A101" s="0" t="n">
        <v>98</v>
      </c>
      <c r="B101" s="64" t="n">
        <v>9.47</v>
      </c>
      <c r="C101" s="64" t="n">
        <v>10.16</v>
      </c>
      <c r="D101" s="63" t="n">
        <v>66.1818181818181</v>
      </c>
      <c r="G101" s="0" t="s">
        <v>402</v>
      </c>
      <c r="H101" s="64" t="n">
        <v>9.47</v>
      </c>
      <c r="I101" s="63" t="n">
        <v>66.1818181818181</v>
      </c>
    </row>
    <row r="102" customFormat="false" ht="15" hidden="false" customHeight="false" outlineLevel="0" collapsed="false">
      <c r="A102" s="0" t="n">
        <v>99</v>
      </c>
      <c r="B102" s="64" t="n">
        <v>8.5</v>
      </c>
      <c r="C102" s="64" t="n">
        <v>10.35</v>
      </c>
      <c r="D102" s="63" t="n">
        <v>67.2727272727273</v>
      </c>
      <c r="G102" s="0" t="s">
        <v>402</v>
      </c>
      <c r="H102" s="64" t="n">
        <v>8.5</v>
      </c>
      <c r="I102" s="63" t="n">
        <v>67.2727272727273</v>
      </c>
    </row>
    <row r="103" customFormat="false" ht="15" hidden="false" customHeight="false" outlineLevel="0" collapsed="false">
      <c r="A103" s="0" t="n">
        <v>100</v>
      </c>
      <c r="B103" s="64" t="n">
        <v>4.14</v>
      </c>
      <c r="C103" s="64" t="n">
        <v>8.47</v>
      </c>
      <c r="D103" s="63" t="n">
        <v>157.454545454546</v>
      </c>
      <c r="G103" s="0" t="s">
        <v>402</v>
      </c>
      <c r="H103" s="64" t="n">
        <v>4.14</v>
      </c>
      <c r="I103" s="63" t="n">
        <v>157.454545454546</v>
      </c>
    </row>
    <row r="104" customFormat="false" ht="15" hidden="false" customHeight="false" outlineLevel="0" collapsed="false">
      <c r="A104" s="0" t="n">
        <v>101</v>
      </c>
      <c r="B104" s="64" t="n">
        <v>8.09</v>
      </c>
      <c r="C104" s="64" t="n">
        <v>10.16</v>
      </c>
      <c r="D104" s="63" t="n">
        <v>77.4545454545455</v>
      </c>
      <c r="G104" s="0" t="s">
        <v>402</v>
      </c>
      <c r="H104" s="64" t="n">
        <v>8.09</v>
      </c>
      <c r="I104" s="63" t="n">
        <v>77.4545454545455</v>
      </c>
    </row>
    <row r="105" customFormat="false" ht="15" hidden="false" customHeight="false" outlineLevel="0" collapsed="false">
      <c r="A105" s="0" t="n">
        <v>102</v>
      </c>
      <c r="B105" s="64" t="n">
        <v>4.89</v>
      </c>
      <c r="C105" s="64" t="n">
        <v>6.02</v>
      </c>
      <c r="D105" s="63" t="n">
        <v>41.0909090909091</v>
      </c>
      <c r="G105" s="0" t="s">
        <v>402</v>
      </c>
      <c r="H105" s="64" t="n">
        <v>4.89</v>
      </c>
      <c r="I105" s="63" t="n">
        <v>41.0909090909091</v>
      </c>
    </row>
    <row r="106" customFormat="false" ht="15" hidden="false" customHeight="false" outlineLevel="0" collapsed="false">
      <c r="A106" s="0" t="n">
        <v>103</v>
      </c>
      <c r="B106" s="64" t="n">
        <v>5.33</v>
      </c>
      <c r="C106" s="64" t="n">
        <v>8.84</v>
      </c>
      <c r="D106" s="63" t="n">
        <v>127.636363636364</v>
      </c>
      <c r="G106" s="0" t="s">
        <v>402</v>
      </c>
      <c r="H106" s="64" t="n">
        <v>5.33</v>
      </c>
      <c r="I106" s="63" t="n">
        <v>127.636363636364</v>
      </c>
    </row>
    <row r="107" customFormat="false" ht="15" hidden="false" customHeight="false" outlineLevel="0" collapsed="false">
      <c r="A107" s="0" t="n">
        <v>104</v>
      </c>
      <c r="B107" s="64" t="n">
        <v>5.52</v>
      </c>
      <c r="C107" s="64" t="n">
        <v>8.28</v>
      </c>
      <c r="D107" s="63" t="n">
        <v>100.363636363636</v>
      </c>
      <c r="G107" s="0" t="s">
        <v>402</v>
      </c>
      <c r="H107" s="64" t="n">
        <v>5.52</v>
      </c>
      <c r="I107" s="63" t="n">
        <v>100.363636363636</v>
      </c>
    </row>
    <row r="108" customFormat="false" ht="15" hidden="false" customHeight="false" outlineLevel="0" collapsed="false">
      <c r="A108" s="0" t="n">
        <v>105</v>
      </c>
      <c r="B108" s="64" t="n">
        <v>4.2</v>
      </c>
      <c r="C108" s="64" t="n">
        <v>6.27</v>
      </c>
      <c r="D108" s="63" t="n">
        <v>75.2727272727273</v>
      </c>
      <c r="G108" s="0" t="s">
        <v>402</v>
      </c>
      <c r="H108" s="64" t="n">
        <v>4.2</v>
      </c>
      <c r="I108" s="63" t="n">
        <v>75.2727272727273</v>
      </c>
    </row>
    <row r="109" customFormat="false" ht="15" hidden="false" customHeight="false" outlineLevel="0" collapsed="false">
      <c r="A109" s="0" t="n">
        <v>106</v>
      </c>
      <c r="B109" s="64" t="n">
        <v>4.26</v>
      </c>
      <c r="C109" s="64" t="n">
        <v>7.71</v>
      </c>
      <c r="D109" s="63" t="n">
        <v>141.454545454545</v>
      </c>
      <c r="G109" s="0" t="s">
        <v>402</v>
      </c>
      <c r="H109" s="64" t="n">
        <v>4.26</v>
      </c>
      <c r="I109" s="63" t="n">
        <v>141.454545454545</v>
      </c>
    </row>
    <row r="110" customFormat="false" ht="15" hidden="false" customHeight="false" outlineLevel="0" collapsed="false">
      <c r="A110" s="0" t="n">
        <v>107</v>
      </c>
      <c r="B110" s="64" t="n">
        <v>5.96</v>
      </c>
      <c r="C110" s="64" t="n">
        <v>8.84</v>
      </c>
      <c r="D110" s="63" t="n">
        <v>104.727272727273</v>
      </c>
      <c r="G110" s="0" t="s">
        <v>402</v>
      </c>
      <c r="H110" s="64" t="n">
        <v>5.96</v>
      </c>
      <c r="I110" s="63" t="n">
        <v>104.727272727273</v>
      </c>
    </row>
    <row r="111" customFormat="false" ht="15" hidden="false" customHeight="false" outlineLevel="0" collapsed="false">
      <c r="A111" s="0" t="n">
        <v>108</v>
      </c>
      <c r="B111" s="64" t="n">
        <v>4.95</v>
      </c>
      <c r="C111" s="64" t="n">
        <v>8.28</v>
      </c>
      <c r="D111" s="63" t="n">
        <v>121.090909090909</v>
      </c>
      <c r="G111" s="0" t="s">
        <v>402</v>
      </c>
      <c r="H111" s="64" t="n">
        <v>4.95</v>
      </c>
      <c r="I111" s="63" t="n">
        <v>121.090909090909</v>
      </c>
    </row>
    <row r="112" customFormat="false" ht="15" hidden="false" customHeight="false" outlineLevel="0" collapsed="false">
      <c r="A112" s="0" t="n">
        <v>109</v>
      </c>
      <c r="B112" s="36" t="n">
        <v>3.32</v>
      </c>
      <c r="C112" s="36" t="n">
        <v>6.27</v>
      </c>
      <c r="D112" s="63" t="n">
        <v>107.272727272727</v>
      </c>
      <c r="G112" s="0" t="s">
        <v>402</v>
      </c>
      <c r="H112" s="64" t="n">
        <v>3.32</v>
      </c>
      <c r="I112" s="63" t="n">
        <v>107.272727272727</v>
      </c>
    </row>
    <row r="113" customFormat="false" ht="15" hidden="false" customHeight="false" outlineLevel="0" collapsed="false">
      <c r="A113" s="0" t="n">
        <v>110</v>
      </c>
      <c r="B113" s="36" t="n">
        <v>3.45</v>
      </c>
      <c r="C113" s="36" t="n">
        <v>5.02</v>
      </c>
      <c r="D113" s="63" t="n">
        <v>70.5454545454545</v>
      </c>
      <c r="G113" s="0" t="s">
        <v>402</v>
      </c>
      <c r="H113" s="64" t="n">
        <v>3.45</v>
      </c>
      <c r="I113" s="63" t="n">
        <v>70.5454545454545</v>
      </c>
    </row>
    <row r="114" customFormat="false" ht="15" hidden="false" customHeight="false" outlineLevel="0" collapsed="false">
      <c r="A114" s="0" t="n">
        <v>111</v>
      </c>
      <c r="B114" s="36" t="n">
        <v>1.88</v>
      </c>
      <c r="C114" s="36" t="n">
        <v>7.46</v>
      </c>
      <c r="D114" s="63" t="n">
        <v>202.909090909091</v>
      </c>
      <c r="G114" s="0" t="s">
        <v>402</v>
      </c>
      <c r="H114" s="64" t="n">
        <v>1.88</v>
      </c>
      <c r="I114" s="63" t="n">
        <v>202.909090909091</v>
      </c>
    </row>
    <row r="115" customFormat="false" ht="15" hidden="false" customHeight="false" outlineLevel="0" collapsed="false">
      <c r="A115" s="0" t="n">
        <v>112</v>
      </c>
      <c r="B115" s="36" t="n">
        <v>2.63</v>
      </c>
      <c r="C115" s="36" t="n">
        <v>4.2</v>
      </c>
      <c r="D115" s="63" t="n">
        <v>57.0909090909091</v>
      </c>
      <c r="G115" s="0" t="s">
        <v>402</v>
      </c>
      <c r="H115" s="64" t="n">
        <v>2.63</v>
      </c>
      <c r="I115" s="63" t="n">
        <v>57.0909090909091</v>
      </c>
    </row>
    <row r="116" customFormat="false" ht="15" hidden="false" customHeight="false" outlineLevel="0" collapsed="false">
      <c r="A116" s="0" t="n">
        <v>113</v>
      </c>
      <c r="B116" s="36" t="n">
        <v>2.82</v>
      </c>
      <c r="C116" s="36" t="n">
        <v>5.39</v>
      </c>
      <c r="D116" s="63" t="n">
        <v>93.4545454545455</v>
      </c>
      <c r="G116" s="0" t="s">
        <v>402</v>
      </c>
      <c r="H116" s="64" t="n">
        <v>2.82</v>
      </c>
      <c r="I116" s="63" t="n">
        <v>93.4545454545455</v>
      </c>
    </row>
    <row r="117" customFormat="false" ht="15" hidden="false" customHeight="false" outlineLevel="0" collapsed="false">
      <c r="A117" s="0" t="n">
        <v>114</v>
      </c>
      <c r="B117" s="36" t="n">
        <v>3.32</v>
      </c>
      <c r="C117" s="36" t="n">
        <v>3.51</v>
      </c>
      <c r="D117" s="63" t="n">
        <v>27.6363636363636</v>
      </c>
      <c r="G117" s="0" t="s">
        <v>402</v>
      </c>
      <c r="H117" s="64" t="n">
        <v>3.32</v>
      </c>
      <c r="I117" s="63" t="n">
        <v>27.6363636363636</v>
      </c>
    </row>
    <row r="118" customFormat="false" ht="15" hidden="false" customHeight="false" outlineLevel="0" collapsed="false">
      <c r="A118" s="0" t="n">
        <v>115</v>
      </c>
      <c r="B118" s="36" t="n">
        <v>4.2</v>
      </c>
      <c r="C118" s="36" t="n">
        <v>7.53</v>
      </c>
      <c r="D118" s="63" t="n">
        <v>139.272727272727</v>
      </c>
      <c r="G118" s="0" t="s">
        <v>402</v>
      </c>
      <c r="H118" s="36" t="n">
        <v>4.2</v>
      </c>
      <c r="I118" s="63" t="n">
        <v>139.272727272727</v>
      </c>
    </row>
    <row r="119" customFormat="false" ht="15" hidden="false" customHeight="false" outlineLevel="0" collapsed="false">
      <c r="A119" s="0" t="n">
        <v>116</v>
      </c>
      <c r="B119" s="36" t="n">
        <v>3.2</v>
      </c>
      <c r="C119" s="36" t="n">
        <v>7.34</v>
      </c>
      <c r="D119" s="63" t="n">
        <v>186.909090909091</v>
      </c>
      <c r="G119" s="0" t="s">
        <v>402</v>
      </c>
      <c r="H119" s="64" t="n">
        <v>3.2</v>
      </c>
      <c r="I119" s="63" t="n">
        <v>186.909090909091</v>
      </c>
    </row>
    <row r="120" customFormat="false" ht="15" hidden="false" customHeight="false" outlineLevel="0" collapsed="false">
      <c r="A120" s="0" t="n">
        <v>117</v>
      </c>
      <c r="B120" s="36" t="n">
        <v>5.64</v>
      </c>
      <c r="C120" s="36" t="n">
        <v>6.59</v>
      </c>
      <c r="D120" s="63" t="n">
        <v>34.5454545454546</v>
      </c>
      <c r="G120" s="0" t="s">
        <v>402</v>
      </c>
      <c r="H120" s="64" t="n">
        <v>5.64</v>
      </c>
      <c r="I120" s="63" t="n">
        <v>34.5454545454546</v>
      </c>
    </row>
    <row r="121" customFormat="false" ht="15" hidden="false" customHeight="false" outlineLevel="0" collapsed="false">
      <c r="A121" s="0" t="n">
        <v>118</v>
      </c>
      <c r="B121" s="36" t="n">
        <v>6.21</v>
      </c>
      <c r="C121" s="36" t="n">
        <v>10.85</v>
      </c>
      <c r="D121" s="63" t="n">
        <v>168.727272727273</v>
      </c>
      <c r="G121" s="0" t="s">
        <v>402</v>
      </c>
      <c r="H121" s="64" t="n">
        <v>6.21</v>
      </c>
      <c r="I121" s="63" t="n">
        <v>168.727272727273</v>
      </c>
    </row>
    <row r="122" customFormat="false" ht="15" hidden="false" customHeight="false" outlineLevel="0" collapsed="false">
      <c r="A122" s="0" t="n">
        <v>119</v>
      </c>
      <c r="B122" s="36" t="n">
        <v>7.4</v>
      </c>
      <c r="C122" s="36" t="n">
        <v>9.72</v>
      </c>
      <c r="D122" s="63" t="n">
        <v>84.3636363636364</v>
      </c>
      <c r="G122" s="0" t="s">
        <v>402</v>
      </c>
      <c r="H122" s="64" t="n">
        <v>7.4</v>
      </c>
      <c r="I122" s="63" t="n">
        <v>84.3636363636364</v>
      </c>
    </row>
    <row r="123" customFormat="false" ht="15" hidden="false" customHeight="false" outlineLevel="0" collapsed="false">
      <c r="A123" s="0" t="n">
        <v>120</v>
      </c>
      <c r="B123" s="36" t="n">
        <v>4.41</v>
      </c>
      <c r="C123" s="36" t="n">
        <v>7.59</v>
      </c>
      <c r="D123" s="63" t="n">
        <v>126.909090909091</v>
      </c>
      <c r="G123" s="0" t="s">
        <v>402</v>
      </c>
      <c r="H123" s="64" t="n">
        <v>4.41</v>
      </c>
      <c r="I123" s="63" t="n">
        <v>126.909090909091</v>
      </c>
    </row>
    <row r="124" customFormat="false" ht="15" hidden="false" customHeight="false" outlineLevel="0" collapsed="false">
      <c r="A124" s="0" t="n">
        <v>121</v>
      </c>
      <c r="B124" s="36" t="n">
        <v>5.58</v>
      </c>
      <c r="C124" s="36" t="n">
        <v>10.47</v>
      </c>
      <c r="D124" s="63" t="n">
        <v>177.818181818182</v>
      </c>
      <c r="G124" s="0" t="s">
        <v>402</v>
      </c>
      <c r="H124" s="64" t="n">
        <v>5.58</v>
      </c>
      <c r="I124" s="63" t="n">
        <v>177.818181818182</v>
      </c>
    </row>
    <row r="125" customFormat="false" ht="15" hidden="false" customHeight="false" outlineLevel="0" collapsed="false">
      <c r="A125" s="0" t="n">
        <v>122</v>
      </c>
      <c r="B125" s="36" t="n">
        <v>3.76</v>
      </c>
      <c r="C125" s="36" t="n">
        <v>6.65</v>
      </c>
      <c r="D125" s="63" t="n">
        <v>105.090909090909</v>
      </c>
      <c r="G125" s="0" t="s">
        <v>402</v>
      </c>
      <c r="H125" s="64" t="n">
        <v>3.76</v>
      </c>
      <c r="I125" s="63" t="n">
        <v>105.090909090909</v>
      </c>
    </row>
    <row r="126" customFormat="false" ht="15" hidden="false" customHeight="false" outlineLevel="0" collapsed="false">
      <c r="A126" s="0" t="n">
        <v>123</v>
      </c>
      <c r="B126" s="36" t="n">
        <v>4.33</v>
      </c>
      <c r="C126" s="36" t="n">
        <v>10.66</v>
      </c>
      <c r="D126" s="63" t="n">
        <v>230.181818181818</v>
      </c>
      <c r="G126" s="0" t="s">
        <v>402</v>
      </c>
      <c r="H126" s="64" t="n">
        <v>4.33</v>
      </c>
      <c r="I126" s="63" t="n">
        <v>230.181818181818</v>
      </c>
    </row>
    <row r="127" customFormat="false" ht="15" hidden="false" customHeight="false" outlineLevel="0" collapsed="false">
      <c r="A127" s="0" t="n">
        <v>124</v>
      </c>
      <c r="B127" s="36" t="n">
        <v>3.64</v>
      </c>
      <c r="C127" s="36" t="n">
        <v>7.21</v>
      </c>
      <c r="D127" s="63" t="n">
        <v>129.818181818182</v>
      </c>
      <c r="G127" s="0" t="s">
        <v>402</v>
      </c>
      <c r="H127" s="64" t="n">
        <v>3.64</v>
      </c>
      <c r="I127" s="63" t="n">
        <v>129.818181818182</v>
      </c>
    </row>
    <row r="128" customFormat="false" ht="15" hidden="false" customHeight="false" outlineLevel="0" collapsed="false">
      <c r="A128" s="0" t="n">
        <v>125</v>
      </c>
      <c r="B128" s="36" t="n">
        <v>2.07</v>
      </c>
      <c r="C128" s="36" t="n">
        <v>6.21</v>
      </c>
      <c r="D128" s="63" t="n">
        <v>150.545454545455</v>
      </c>
      <c r="G128" s="0" t="s">
        <v>402</v>
      </c>
      <c r="H128" s="64" t="n">
        <v>2.07</v>
      </c>
      <c r="I128" s="63" t="n">
        <v>150.545454545455</v>
      </c>
    </row>
    <row r="129" customFormat="false" ht="15" hidden="false" customHeight="false" outlineLevel="0" collapsed="false">
      <c r="A129" s="0" t="n">
        <v>126</v>
      </c>
      <c r="B129" s="36" t="n">
        <v>4.58</v>
      </c>
      <c r="C129" s="36" t="n">
        <v>7.59</v>
      </c>
      <c r="D129" s="63" t="n">
        <v>113.818181818182</v>
      </c>
      <c r="G129" s="0" t="s">
        <v>402</v>
      </c>
      <c r="H129" s="64" t="n">
        <v>4.58</v>
      </c>
      <c r="I129" s="63" t="n">
        <v>113.818181818182</v>
      </c>
    </row>
    <row r="130" customFormat="false" ht="15" hidden="false" customHeight="false" outlineLevel="0" collapsed="false">
      <c r="A130" s="0" t="n">
        <v>127</v>
      </c>
      <c r="B130" s="36" t="n">
        <v>3.64</v>
      </c>
      <c r="C130" s="36" t="n">
        <v>7.84</v>
      </c>
      <c r="D130" s="63" t="n">
        <v>177.818181818182</v>
      </c>
      <c r="G130" s="0" t="s">
        <v>402</v>
      </c>
      <c r="H130" s="64" t="n">
        <v>3.64</v>
      </c>
      <c r="I130" s="63" t="n">
        <v>177.818181818182</v>
      </c>
    </row>
    <row r="131" customFormat="false" ht="15" hidden="false" customHeight="false" outlineLevel="0" collapsed="false">
      <c r="A131" s="0" t="n">
        <v>128</v>
      </c>
      <c r="B131" s="36" t="n">
        <v>4.95</v>
      </c>
      <c r="C131" s="36" t="n">
        <v>9.41</v>
      </c>
      <c r="D131" s="63" t="n">
        <v>162.181818181818</v>
      </c>
      <c r="G131" s="0" t="s">
        <v>402</v>
      </c>
      <c r="H131" s="64" t="n">
        <v>4.95</v>
      </c>
      <c r="I131" s="63" t="n">
        <v>162.181818181818</v>
      </c>
    </row>
    <row r="132" customFormat="false" ht="15" hidden="false" customHeight="false" outlineLevel="0" collapsed="false">
      <c r="A132" s="0" t="n">
        <v>129</v>
      </c>
      <c r="B132" s="36" t="n">
        <v>3.14</v>
      </c>
      <c r="C132" s="36" t="n">
        <v>5.77</v>
      </c>
      <c r="D132" s="63" t="n">
        <v>102.545454545455</v>
      </c>
      <c r="G132" s="0" t="s">
        <v>402</v>
      </c>
      <c r="H132" s="64" t="n">
        <v>3.14</v>
      </c>
      <c r="I132" s="63" t="n">
        <v>102.545454545455</v>
      </c>
    </row>
    <row r="133" customFormat="false" ht="15" hidden="false" customHeight="false" outlineLevel="0" collapsed="false">
      <c r="A133" s="0" t="n">
        <v>130</v>
      </c>
      <c r="B133" s="36" t="n">
        <v>3.76</v>
      </c>
      <c r="C133" s="36" t="n">
        <v>5.9</v>
      </c>
      <c r="D133" s="63" t="n">
        <v>114.181818181818</v>
      </c>
      <c r="G133" s="0" t="s">
        <v>402</v>
      </c>
      <c r="H133" s="64" t="n">
        <v>3.76</v>
      </c>
      <c r="I133" s="63" t="n">
        <v>114.181818181818</v>
      </c>
    </row>
    <row r="134" customFormat="false" ht="15" hidden="false" customHeight="false" outlineLevel="0" collapsed="false">
      <c r="A134" s="0" t="n">
        <v>131</v>
      </c>
      <c r="B134" s="36" t="n">
        <v>3.14</v>
      </c>
      <c r="C134" s="36" t="n">
        <v>8.03</v>
      </c>
      <c r="D134" s="63" t="n">
        <v>177.818181818182</v>
      </c>
      <c r="G134" s="0" t="s">
        <v>402</v>
      </c>
      <c r="H134" s="64" t="n">
        <v>3.14</v>
      </c>
      <c r="I134" s="63" t="n">
        <v>177.818181818182</v>
      </c>
    </row>
    <row r="135" customFormat="false" ht="15" hidden="false" customHeight="false" outlineLevel="0" collapsed="false">
      <c r="A135" s="0" t="n">
        <v>132</v>
      </c>
      <c r="B135" s="36" t="n">
        <v>3.14</v>
      </c>
      <c r="C135" s="36" t="n">
        <v>5.21</v>
      </c>
      <c r="D135" s="63" t="n">
        <v>75.2727272727273</v>
      </c>
      <c r="G135" s="0" t="s">
        <v>402</v>
      </c>
      <c r="H135" s="64" t="n">
        <v>3.14</v>
      </c>
      <c r="I135" s="63" t="n">
        <v>75.2727272727273</v>
      </c>
    </row>
    <row r="136" customFormat="false" ht="15" hidden="false" customHeight="false" outlineLevel="0" collapsed="false">
      <c r="A136" s="0" t="n">
        <v>133</v>
      </c>
      <c r="B136" s="36" t="n">
        <v>3.07</v>
      </c>
      <c r="C136" s="36" t="n">
        <v>5.33</v>
      </c>
      <c r="D136" s="63" t="n">
        <v>112</v>
      </c>
      <c r="G136" s="0" t="s">
        <v>402</v>
      </c>
      <c r="H136" s="64" t="n">
        <v>3.07</v>
      </c>
      <c r="I136" s="63" t="n">
        <v>112</v>
      </c>
    </row>
    <row r="137" customFormat="false" ht="15" hidden="false" customHeight="false" outlineLevel="0" collapsed="false">
      <c r="A137" s="0" t="n">
        <v>134</v>
      </c>
      <c r="B137" s="36" t="n">
        <v>3.26</v>
      </c>
      <c r="C137" s="36" t="n">
        <v>5.21</v>
      </c>
      <c r="D137" s="63" t="n">
        <v>70.9090909090909</v>
      </c>
      <c r="G137" s="0" t="s">
        <v>402</v>
      </c>
      <c r="H137" s="64" t="n">
        <v>3.26</v>
      </c>
      <c r="I137" s="63" t="n">
        <v>70.9090909090909</v>
      </c>
    </row>
    <row r="138" customFormat="false" ht="15" hidden="false" customHeight="false" outlineLevel="0" collapsed="false">
      <c r="A138" s="0" t="n">
        <v>135</v>
      </c>
      <c r="B138" s="36" t="n">
        <v>6.08</v>
      </c>
      <c r="C138" s="36" t="n">
        <v>9.35</v>
      </c>
      <c r="D138" s="63" t="n">
        <v>118.909090909091</v>
      </c>
      <c r="G138" s="0" t="s">
        <v>402</v>
      </c>
      <c r="H138" s="64" t="n">
        <v>6.08</v>
      </c>
      <c r="I138" s="63" t="n">
        <v>118.909090909091</v>
      </c>
    </row>
    <row r="139" customFormat="false" ht="15" hidden="false" customHeight="false" outlineLevel="0" collapsed="false">
      <c r="A139" s="0" t="n">
        <v>136</v>
      </c>
      <c r="B139" s="36" t="n">
        <v>4.33</v>
      </c>
      <c r="C139" s="36" t="n">
        <v>6.08</v>
      </c>
      <c r="D139" s="63" t="n">
        <v>120.727272727273</v>
      </c>
      <c r="G139" s="0" t="s">
        <v>402</v>
      </c>
      <c r="H139" s="64" t="n">
        <v>4.33</v>
      </c>
      <c r="I139" s="63" t="n">
        <v>120.727272727273</v>
      </c>
    </row>
    <row r="140" customFormat="false" ht="15" hidden="false" customHeight="false" outlineLevel="0" collapsed="false">
      <c r="A140" s="0" t="n">
        <v>137</v>
      </c>
      <c r="B140" s="36" t="n">
        <v>4.7</v>
      </c>
      <c r="C140" s="36" t="n">
        <v>8.3</v>
      </c>
      <c r="D140" s="63" t="n">
        <v>130.909090909091</v>
      </c>
      <c r="G140" s="0" t="s">
        <v>402</v>
      </c>
      <c r="H140" s="36" t="n">
        <v>4.7</v>
      </c>
      <c r="I140" s="63" t="n">
        <v>130.909090909091</v>
      </c>
    </row>
    <row r="141" customFormat="false" ht="15" hidden="false" customHeight="false" outlineLevel="0" collapsed="false">
      <c r="A141" s="0" t="n">
        <v>138</v>
      </c>
      <c r="B141" s="36" t="n">
        <v>4.5</v>
      </c>
      <c r="C141" s="36" t="n">
        <v>7.5</v>
      </c>
      <c r="D141" s="63" t="n">
        <v>112.727272727273</v>
      </c>
      <c r="G141" s="0" t="s">
        <v>402</v>
      </c>
      <c r="H141" s="36" t="n">
        <v>4.5</v>
      </c>
      <c r="I141" s="63" t="n">
        <v>112.727272727273</v>
      </c>
    </row>
    <row r="142" customFormat="false" ht="15" hidden="false" customHeight="false" outlineLevel="0" collapsed="false">
      <c r="A142" s="0" t="n">
        <v>139</v>
      </c>
      <c r="B142" s="36" t="n">
        <v>3.6</v>
      </c>
      <c r="C142" s="36" t="n">
        <v>7.7</v>
      </c>
      <c r="D142" s="63" t="n">
        <v>174.545454545455</v>
      </c>
      <c r="G142" s="0" t="s">
        <v>402</v>
      </c>
      <c r="H142" s="36" t="n">
        <v>3.6</v>
      </c>
      <c r="I142" s="63" t="n">
        <v>174.545454545455</v>
      </c>
    </row>
    <row r="143" customFormat="false" ht="15" hidden="false" customHeight="false" outlineLevel="0" collapsed="false">
      <c r="A143" s="0" t="n">
        <v>140</v>
      </c>
      <c r="B143" s="36" t="n">
        <v>4.9</v>
      </c>
      <c r="C143" s="36" t="n">
        <v>9.2</v>
      </c>
      <c r="D143" s="63" t="n">
        <v>156.363636363636</v>
      </c>
      <c r="G143" s="0" t="s">
        <v>402</v>
      </c>
      <c r="H143" s="36" t="n">
        <v>4.9</v>
      </c>
      <c r="I143" s="63" t="n">
        <v>156.363636363636</v>
      </c>
    </row>
    <row r="144" customFormat="false" ht="15" hidden="false" customHeight="false" outlineLevel="0" collapsed="false">
      <c r="A144" s="0" t="n">
        <v>141</v>
      </c>
      <c r="B144" s="36" t="n">
        <v>3.1</v>
      </c>
      <c r="C144" s="36" t="n">
        <v>5.7</v>
      </c>
      <c r="D144" s="63" t="n">
        <v>101.818181818182</v>
      </c>
      <c r="G144" s="0" t="s">
        <v>402</v>
      </c>
      <c r="H144" s="36" t="n">
        <v>3.1</v>
      </c>
      <c r="I144" s="63" t="n">
        <v>101.818181818182</v>
      </c>
    </row>
    <row r="145" customFormat="false" ht="15" hidden="false" customHeight="false" outlineLevel="0" collapsed="false">
      <c r="A145" s="0" t="n">
        <v>142</v>
      </c>
      <c r="B145" s="36" t="n">
        <v>3.7</v>
      </c>
      <c r="C145" s="36" t="n">
        <v>8</v>
      </c>
      <c r="D145" s="63" t="n">
        <v>156.363636363636</v>
      </c>
      <c r="G145" s="0" t="s">
        <v>402</v>
      </c>
      <c r="H145" s="36" t="n">
        <v>3.7</v>
      </c>
      <c r="I145" s="63" t="n">
        <v>156.363636363636</v>
      </c>
    </row>
    <row r="146" customFormat="false" ht="15" hidden="false" customHeight="false" outlineLevel="0" collapsed="false">
      <c r="A146" s="0" t="n">
        <v>143</v>
      </c>
      <c r="B146" s="36" t="n">
        <v>3.1</v>
      </c>
      <c r="C146" s="36" t="n">
        <v>8</v>
      </c>
      <c r="D146" s="63" t="n">
        <v>178.181818181818</v>
      </c>
      <c r="G146" s="0" t="s">
        <v>402</v>
      </c>
      <c r="H146" s="36" t="n">
        <v>3.1</v>
      </c>
      <c r="I146" s="63" t="n">
        <v>178.181818181818</v>
      </c>
    </row>
    <row r="147" customFormat="false" ht="15" hidden="false" customHeight="false" outlineLevel="0" collapsed="false">
      <c r="A147" s="0" t="n">
        <v>144</v>
      </c>
      <c r="B147" s="36" t="n">
        <v>6.1</v>
      </c>
      <c r="C147" s="36" t="n">
        <v>8.1</v>
      </c>
      <c r="D147" s="63" t="n">
        <v>72.7272727272727</v>
      </c>
      <c r="G147" s="0" t="s">
        <v>402</v>
      </c>
      <c r="H147" s="36" t="n">
        <v>6.1</v>
      </c>
      <c r="I147" s="63" t="n">
        <v>72.7272727272727</v>
      </c>
    </row>
    <row r="148" customFormat="false" ht="15" hidden="false" customHeight="false" outlineLevel="0" collapsed="false">
      <c r="A148" s="0" t="n">
        <v>145</v>
      </c>
      <c r="B148" s="36" t="n">
        <v>4.2</v>
      </c>
      <c r="C148" s="36" t="n">
        <v>7.6</v>
      </c>
      <c r="D148" s="63" t="n">
        <v>138.181818181818</v>
      </c>
      <c r="G148" s="0" t="s">
        <v>402</v>
      </c>
      <c r="H148" s="36" t="n">
        <v>4.2</v>
      </c>
      <c r="I148" s="63" t="n">
        <v>138.181818181818</v>
      </c>
    </row>
    <row r="149" customFormat="false" ht="15" hidden="false" customHeight="false" outlineLevel="0" collapsed="false">
      <c r="A149" s="0" t="n">
        <v>146</v>
      </c>
      <c r="B149" s="36" t="n">
        <v>4.9</v>
      </c>
      <c r="C149" s="36" t="n">
        <v>8.7</v>
      </c>
      <c r="D149" s="63" t="n">
        <v>138.181818181818</v>
      </c>
      <c r="G149" s="0" t="s">
        <v>402</v>
      </c>
      <c r="H149" s="36" t="n">
        <v>4.9</v>
      </c>
      <c r="I149" s="63" t="n">
        <v>138.181818181818</v>
      </c>
    </row>
    <row r="150" customFormat="false" ht="15" hidden="false" customHeight="false" outlineLevel="0" collapsed="false">
      <c r="A150" s="0" t="n">
        <v>147</v>
      </c>
      <c r="B150" s="36" t="n">
        <v>4.9</v>
      </c>
      <c r="C150" s="36" t="n">
        <v>8.8</v>
      </c>
      <c r="D150" s="63" t="n">
        <v>141.818181818182</v>
      </c>
      <c r="G150" s="0" t="s">
        <v>402</v>
      </c>
      <c r="H150" s="36" t="n">
        <v>4.9</v>
      </c>
      <c r="I150" s="63" t="n">
        <v>141.818181818182</v>
      </c>
    </row>
    <row r="151" customFormat="false" ht="15" hidden="false" customHeight="false" outlineLevel="0" collapsed="false">
      <c r="A151" s="0" t="n">
        <v>148</v>
      </c>
      <c r="B151" s="36" t="n">
        <v>3.3</v>
      </c>
      <c r="C151" s="36" t="n">
        <v>6.2</v>
      </c>
      <c r="D151" s="63" t="n">
        <v>105.454545454545</v>
      </c>
      <c r="G151" s="0" t="s">
        <v>402</v>
      </c>
      <c r="H151" s="36" t="n">
        <v>3.3</v>
      </c>
      <c r="I151" s="63" t="n">
        <v>105.454545454545</v>
      </c>
    </row>
    <row r="152" customFormat="false" ht="15" hidden="false" customHeight="false" outlineLevel="0" collapsed="false">
      <c r="A152" s="0" t="n">
        <v>149</v>
      </c>
      <c r="B152" s="36" t="n">
        <v>3.5</v>
      </c>
      <c r="C152" s="36" t="n">
        <v>5</v>
      </c>
      <c r="D152" s="63" t="n">
        <v>69.0909090909091</v>
      </c>
      <c r="G152" s="0" t="s">
        <v>402</v>
      </c>
      <c r="H152" s="36" t="n">
        <v>3.5</v>
      </c>
      <c r="I152" s="63" t="n">
        <v>69.0909090909091</v>
      </c>
    </row>
    <row r="153" customFormat="false" ht="15" hidden="false" customHeight="false" outlineLevel="0" collapsed="false">
      <c r="A153" s="0" t="n">
        <v>150</v>
      </c>
      <c r="B153" s="36" t="n">
        <v>1.9</v>
      </c>
      <c r="C153" s="36" t="n">
        <v>7.5</v>
      </c>
      <c r="D153" s="63" t="n">
        <v>203.636363636364</v>
      </c>
      <c r="G153" s="0" t="s">
        <v>402</v>
      </c>
      <c r="H153" s="36" t="n">
        <v>1.9</v>
      </c>
      <c r="I153" s="63" t="n">
        <v>203.636363636364</v>
      </c>
    </row>
    <row r="154" customFormat="false" ht="15" hidden="false" customHeight="false" outlineLevel="0" collapsed="false">
      <c r="A154" s="0" t="n">
        <v>151</v>
      </c>
      <c r="B154" s="36" t="n">
        <v>5.59</v>
      </c>
      <c r="C154" s="36" t="n">
        <v>10.13</v>
      </c>
      <c r="D154" s="63" t="n">
        <v>165.090909090909</v>
      </c>
      <c r="G154" s="0" t="s">
        <v>402</v>
      </c>
      <c r="H154" s="64" t="n">
        <v>5.59</v>
      </c>
      <c r="I154" s="63" t="n">
        <v>165.090909090909</v>
      </c>
    </row>
    <row r="155" customFormat="false" ht="15" hidden="false" customHeight="false" outlineLevel="0" collapsed="false">
      <c r="A155" s="0" t="n">
        <v>152</v>
      </c>
      <c r="B155" s="36" t="n">
        <v>3.77</v>
      </c>
      <c r="C155" s="36" t="n">
        <v>9.11</v>
      </c>
      <c r="D155" s="63" t="n">
        <v>194.181818181818</v>
      </c>
      <c r="G155" s="0" t="s">
        <v>402</v>
      </c>
      <c r="H155" s="64" t="n">
        <v>3.77</v>
      </c>
      <c r="I155" s="63" t="n">
        <v>194.181818181818</v>
      </c>
    </row>
    <row r="156" customFormat="false" ht="15" hidden="false" customHeight="false" outlineLevel="0" collapsed="false">
      <c r="A156" s="0" t="n">
        <v>153</v>
      </c>
      <c r="B156" s="36" t="n">
        <v>3.32</v>
      </c>
      <c r="C156" s="36" t="n">
        <v>6.04</v>
      </c>
      <c r="D156" s="63" t="n">
        <v>98.9090909090909</v>
      </c>
      <c r="G156" s="0" t="s">
        <v>402</v>
      </c>
      <c r="H156" s="64" t="n">
        <v>3.32</v>
      </c>
      <c r="I156" s="63" t="n">
        <v>98.9090909090909</v>
      </c>
    </row>
    <row r="157" customFormat="false" ht="15" hidden="false" customHeight="false" outlineLevel="0" collapsed="false">
      <c r="A157" s="0" t="n">
        <v>154</v>
      </c>
      <c r="B157" s="36" t="n">
        <v>7.2</v>
      </c>
      <c r="C157" s="36" t="n">
        <v>8.36</v>
      </c>
      <c r="D157" s="63" t="n">
        <v>45.4545454545454</v>
      </c>
      <c r="G157" s="0" t="s">
        <v>402</v>
      </c>
      <c r="H157" s="64" t="n">
        <v>7.2</v>
      </c>
      <c r="I157" s="63" t="n">
        <v>45.4545454545454</v>
      </c>
    </row>
    <row r="158" customFormat="false" ht="15" hidden="false" customHeight="false" outlineLevel="0" collapsed="false">
      <c r="A158" s="0" t="n">
        <v>155</v>
      </c>
      <c r="B158" s="36" t="n">
        <v>4.85</v>
      </c>
      <c r="C158" s="36" t="n">
        <v>9.86</v>
      </c>
      <c r="D158" s="63" t="n">
        <v>182.181818181818</v>
      </c>
      <c r="G158" s="0" t="s">
        <v>402</v>
      </c>
      <c r="H158" s="64" t="n">
        <v>4.85</v>
      </c>
      <c r="I158" s="63" t="n">
        <v>182.181818181818</v>
      </c>
    </row>
    <row r="159" customFormat="false" ht="15" hidden="false" customHeight="false" outlineLevel="0" collapsed="false">
      <c r="A159" s="0" t="n">
        <v>156</v>
      </c>
      <c r="B159" s="36" t="n">
        <v>4.54</v>
      </c>
      <c r="C159" s="36" t="n">
        <v>6.74</v>
      </c>
      <c r="D159" s="63" t="n">
        <v>80</v>
      </c>
      <c r="G159" s="0" t="s">
        <v>402</v>
      </c>
      <c r="H159" s="64" t="n">
        <v>4.54</v>
      </c>
      <c r="I159" s="63" t="n">
        <v>80</v>
      </c>
    </row>
    <row r="160" customFormat="false" ht="15" hidden="false" customHeight="false" outlineLevel="0" collapsed="false">
      <c r="A160" s="0" t="n">
        <v>157</v>
      </c>
      <c r="B160" s="36" t="n">
        <v>5.98</v>
      </c>
      <c r="C160" s="36" t="n">
        <v>8.45</v>
      </c>
      <c r="D160" s="63" t="n">
        <v>89.8181818181818</v>
      </c>
      <c r="G160" s="0" t="s">
        <v>402</v>
      </c>
      <c r="H160" s="64" t="n">
        <v>5.98</v>
      </c>
      <c r="I160" s="63" t="n">
        <v>89.8181818181818</v>
      </c>
    </row>
    <row r="161" customFormat="false" ht="15" hidden="false" customHeight="false" outlineLevel="0" collapsed="false">
      <c r="A161" s="0" t="n">
        <v>158</v>
      </c>
      <c r="B161" s="36" t="n">
        <v>4.95</v>
      </c>
      <c r="C161" s="36" t="n">
        <v>8.18</v>
      </c>
      <c r="D161" s="63" t="n">
        <v>117.454545454545</v>
      </c>
      <c r="G161" s="0" t="s">
        <v>402</v>
      </c>
      <c r="H161" s="64" t="n">
        <v>4.95</v>
      </c>
      <c r="I161" s="63" t="n">
        <v>117.454545454545</v>
      </c>
    </row>
    <row r="162" customFormat="false" ht="15" hidden="false" customHeight="false" outlineLevel="0" collapsed="false">
      <c r="A162" s="0" t="n">
        <v>159</v>
      </c>
      <c r="B162" s="36" t="n">
        <v>3.8</v>
      </c>
      <c r="C162" s="36" t="n">
        <v>4.1</v>
      </c>
      <c r="D162" s="63" t="n">
        <v>10.9090909090909</v>
      </c>
      <c r="G162" s="0" t="s">
        <v>402</v>
      </c>
      <c r="H162" s="36" t="n">
        <v>3.8</v>
      </c>
      <c r="I162" s="63" t="n">
        <v>10.9090909090909</v>
      </c>
    </row>
    <row r="163" customFormat="false" ht="15" hidden="false" customHeight="false" outlineLevel="0" collapsed="false">
      <c r="A163" s="0" t="n">
        <v>160</v>
      </c>
      <c r="B163" s="36" t="n">
        <v>2.1</v>
      </c>
      <c r="C163" s="36" t="n">
        <v>3.9</v>
      </c>
      <c r="D163" s="63" t="n">
        <v>65.4545454545454</v>
      </c>
      <c r="G163" s="0" t="s">
        <v>402</v>
      </c>
      <c r="H163" s="36" t="n">
        <v>2.1</v>
      </c>
      <c r="I163" s="63" t="n">
        <v>65.4545454545454</v>
      </c>
    </row>
    <row r="164" customFormat="false" ht="15" hidden="false" customHeight="false" outlineLevel="0" collapsed="false">
      <c r="A164" s="0" t="n">
        <v>161</v>
      </c>
      <c r="B164" s="36" t="n">
        <v>6.4</v>
      </c>
      <c r="C164" s="36" t="n">
        <v>9.2</v>
      </c>
      <c r="D164" s="63" t="n">
        <v>101.818181818182</v>
      </c>
      <c r="G164" s="0" t="s">
        <v>402</v>
      </c>
      <c r="H164" s="36" t="n">
        <v>6.4</v>
      </c>
      <c r="I164" s="63" t="n">
        <v>101.818181818182</v>
      </c>
    </row>
    <row r="165" customFormat="false" ht="15" hidden="false" customHeight="false" outlineLevel="0" collapsed="false">
      <c r="A165" s="0" t="n">
        <v>162</v>
      </c>
      <c r="B165" s="36" t="n">
        <v>4</v>
      </c>
      <c r="C165" s="36" t="n">
        <v>10</v>
      </c>
      <c r="D165" s="63" t="n">
        <v>218.181818181818</v>
      </c>
      <c r="G165" s="0" t="s">
        <v>402</v>
      </c>
      <c r="H165" s="64" t="n">
        <v>4</v>
      </c>
      <c r="I165" s="63" t="n">
        <v>218.181818181818</v>
      </c>
    </row>
    <row r="166" customFormat="false" ht="15" hidden="false" customHeight="false" outlineLevel="0" collapsed="false">
      <c r="A166" s="0" t="n">
        <v>163</v>
      </c>
      <c r="B166" s="64" t="n">
        <v>4.4</v>
      </c>
      <c r="C166" s="64" t="n">
        <v>5.55</v>
      </c>
      <c r="D166" s="63" t="n">
        <v>59</v>
      </c>
      <c r="G166" s="0" t="s">
        <v>402</v>
      </c>
      <c r="H166" s="64" t="n">
        <v>4.4</v>
      </c>
      <c r="I166" s="63" t="n">
        <v>59</v>
      </c>
    </row>
    <row r="167" customFormat="false" ht="15" hidden="false" customHeight="false" outlineLevel="0" collapsed="false">
      <c r="A167" s="0" t="n">
        <v>164</v>
      </c>
      <c r="B167" s="64" t="n">
        <v>2.74</v>
      </c>
      <c r="C167" s="64" t="n">
        <v>5.86</v>
      </c>
      <c r="D167" s="63" t="n">
        <v>116</v>
      </c>
      <c r="G167" s="0" t="s">
        <v>402</v>
      </c>
      <c r="H167" s="64" t="n">
        <v>2.74</v>
      </c>
      <c r="I167" s="63" t="n">
        <v>116</v>
      </c>
    </row>
    <row r="168" customFormat="false" ht="15" hidden="false" customHeight="false" outlineLevel="0" collapsed="false">
      <c r="A168" s="0" t="n">
        <v>165</v>
      </c>
      <c r="B168" s="64" t="n">
        <v>7.49</v>
      </c>
      <c r="C168" s="64" t="n">
        <v>9.4</v>
      </c>
      <c r="D168" s="63" t="n">
        <v>69.4545454545455</v>
      </c>
      <c r="G168" s="0" t="s">
        <v>402</v>
      </c>
      <c r="H168" s="64" t="n">
        <v>7.49</v>
      </c>
      <c r="I168" s="63" t="n">
        <v>69.4545454545455</v>
      </c>
    </row>
    <row r="169" customFormat="false" ht="15" hidden="false" customHeight="false" outlineLevel="0" collapsed="false">
      <c r="A169" s="0" t="n">
        <v>166</v>
      </c>
      <c r="B169" s="64" t="n">
        <v>6.24</v>
      </c>
      <c r="C169" s="64" t="n">
        <v>8.51</v>
      </c>
      <c r="D169" s="63" t="n">
        <v>83.6363636363636</v>
      </c>
      <c r="G169" s="0" t="s">
        <v>402</v>
      </c>
      <c r="H169" s="64" t="n">
        <v>6.24</v>
      </c>
      <c r="I169" s="63" t="n">
        <v>83.6363636363636</v>
      </c>
    </row>
    <row r="170" customFormat="false" ht="15" hidden="false" customHeight="false" outlineLevel="0" collapsed="false">
      <c r="A170" s="0" t="n">
        <v>167</v>
      </c>
      <c r="B170" s="64" t="n">
        <v>8.93</v>
      </c>
      <c r="C170" s="64" t="n">
        <v>11.14</v>
      </c>
      <c r="D170" s="63" t="n">
        <v>96</v>
      </c>
      <c r="G170" s="0" t="s">
        <v>402</v>
      </c>
      <c r="H170" s="64" t="n">
        <v>8.93</v>
      </c>
      <c r="I170" s="63" t="n">
        <v>96</v>
      </c>
    </row>
    <row r="171" customFormat="false" ht="15" hidden="false" customHeight="false" outlineLevel="0" collapsed="false">
      <c r="A171" s="0" t="n">
        <v>168</v>
      </c>
      <c r="B171" s="64" t="n">
        <v>8.37</v>
      </c>
      <c r="C171" s="64" t="n">
        <v>8.02</v>
      </c>
      <c r="D171" s="63" t="n">
        <v>13.0909090909091</v>
      </c>
      <c r="G171" s="0" t="s">
        <v>402</v>
      </c>
      <c r="H171" s="64" t="n">
        <v>8.37</v>
      </c>
      <c r="I171" s="63" t="n">
        <v>13.0909090909091</v>
      </c>
    </row>
    <row r="172" customFormat="false" ht="15" hidden="false" customHeight="false" outlineLevel="0" collapsed="false">
      <c r="A172" s="0" t="n">
        <v>169</v>
      </c>
      <c r="B172" s="64" t="n">
        <v>5.02</v>
      </c>
      <c r="C172" s="64" t="n">
        <v>7.12</v>
      </c>
      <c r="D172" s="63" t="n">
        <v>114.181818181818</v>
      </c>
      <c r="G172" s="0" t="s">
        <v>402</v>
      </c>
      <c r="H172" s="64" t="n">
        <v>5.02</v>
      </c>
      <c r="I172" s="63" t="n">
        <v>114.181818181818</v>
      </c>
    </row>
    <row r="173" customFormat="false" ht="15" hidden="false" customHeight="false" outlineLevel="0" collapsed="false">
      <c r="A173" s="0" t="n">
        <v>170</v>
      </c>
      <c r="B173" s="64" t="n">
        <v>8.88</v>
      </c>
      <c r="C173" s="64" t="n">
        <v>11.04</v>
      </c>
      <c r="D173" s="63" t="n">
        <v>97.8181818181818</v>
      </c>
      <c r="G173" s="0" t="s">
        <v>402</v>
      </c>
      <c r="H173" s="64" t="n">
        <v>8.88</v>
      </c>
      <c r="I173" s="63" t="n">
        <v>97.8181818181818</v>
      </c>
    </row>
    <row r="174" customFormat="false" ht="15" hidden="false" customHeight="false" outlineLevel="0" collapsed="false">
      <c r="A174" s="0" t="n">
        <v>171</v>
      </c>
      <c r="B174" s="36" t="n">
        <v>2.6</v>
      </c>
      <c r="C174" s="36" t="n">
        <v>7.3</v>
      </c>
      <c r="D174" s="63" t="n">
        <v>170.909090909091</v>
      </c>
      <c r="G174" s="0" t="s">
        <v>402</v>
      </c>
      <c r="H174" s="36" t="n">
        <v>2.6</v>
      </c>
      <c r="I174" s="63" t="n">
        <v>170.909090909091</v>
      </c>
    </row>
    <row r="175" customFormat="false" ht="15" hidden="false" customHeight="false" outlineLevel="0" collapsed="false">
      <c r="A175" s="0" t="n">
        <v>172</v>
      </c>
      <c r="B175" s="36" t="n">
        <v>2.3</v>
      </c>
      <c r="C175" s="36" t="n">
        <v>7.6</v>
      </c>
      <c r="D175" s="63" t="n">
        <v>200</v>
      </c>
      <c r="G175" s="0" t="s">
        <v>402</v>
      </c>
      <c r="H175" s="36" t="n">
        <v>2.3</v>
      </c>
      <c r="I175" s="63" t="n">
        <v>200</v>
      </c>
    </row>
    <row r="176" customFormat="false" ht="15" hidden="false" customHeight="false" outlineLevel="0" collapsed="false">
      <c r="A176" s="0" t="n">
        <v>173</v>
      </c>
      <c r="B176" s="36" t="n">
        <v>1.8</v>
      </c>
      <c r="C176" s="36" t="n">
        <v>8.2</v>
      </c>
      <c r="D176" s="63" t="n">
        <v>232.727272727273</v>
      </c>
      <c r="G176" s="0" t="s">
        <v>402</v>
      </c>
      <c r="H176" s="36" t="n">
        <v>1.8</v>
      </c>
      <c r="I176" s="63" t="n">
        <v>232.727272727273</v>
      </c>
    </row>
    <row r="177" customFormat="false" ht="15" hidden="false" customHeight="false" outlineLevel="0" collapsed="false">
      <c r="A177" s="0" t="n">
        <v>174</v>
      </c>
      <c r="B177" s="36" t="n">
        <v>2.5</v>
      </c>
      <c r="C177" s="36" t="n">
        <v>5.8</v>
      </c>
      <c r="D177" s="63" t="n">
        <v>127.272727272727</v>
      </c>
      <c r="G177" s="0" t="s">
        <v>402</v>
      </c>
      <c r="H177" s="36" t="n">
        <v>2.5</v>
      </c>
      <c r="I177" s="63" t="n">
        <v>127.272727272727</v>
      </c>
    </row>
    <row r="178" customFormat="false" ht="15" hidden="false" customHeight="false" outlineLevel="0" collapsed="false">
      <c r="A178" s="0" t="n">
        <v>175</v>
      </c>
      <c r="B178" s="36" t="n">
        <v>3.2</v>
      </c>
      <c r="C178" s="36" t="n">
        <v>8</v>
      </c>
      <c r="D178" s="63" t="n">
        <v>196.363636363636</v>
      </c>
      <c r="G178" s="0" t="s">
        <v>402</v>
      </c>
      <c r="H178" s="36" t="n">
        <v>3.2</v>
      </c>
      <c r="I178" s="63" t="n">
        <v>196.363636363636</v>
      </c>
    </row>
    <row r="179" customFormat="false" ht="15" hidden="false" customHeight="false" outlineLevel="0" collapsed="false">
      <c r="A179" s="0" t="n">
        <v>176</v>
      </c>
      <c r="B179" s="36" t="n">
        <v>2.7</v>
      </c>
      <c r="C179" s="36" t="n">
        <v>8.1</v>
      </c>
      <c r="D179" s="56" t="n">
        <v>196.363636363636</v>
      </c>
      <c r="G179" s="0" t="s">
        <v>402</v>
      </c>
      <c r="H179" s="36" t="n">
        <v>2.7</v>
      </c>
      <c r="I179" s="56" t="n">
        <v>196.363636363636</v>
      </c>
    </row>
    <row r="180" customFormat="false" ht="15" hidden="false" customHeight="false" outlineLevel="0" collapsed="false">
      <c r="A180" s="0" t="n">
        <v>177</v>
      </c>
      <c r="B180" s="36" t="n">
        <v>3.4</v>
      </c>
      <c r="C180" s="36" t="n">
        <v>7.2</v>
      </c>
      <c r="D180" s="63" t="n">
        <v>138.181818181818</v>
      </c>
      <c r="G180" s="0" t="s">
        <v>402</v>
      </c>
      <c r="H180" s="36" t="n">
        <v>3.4</v>
      </c>
      <c r="I180" s="63" t="n">
        <v>138.181818181818</v>
      </c>
    </row>
    <row r="181" customFormat="false" ht="15" hidden="false" customHeight="false" outlineLevel="0" collapsed="false">
      <c r="A181" s="0" t="n">
        <v>178</v>
      </c>
      <c r="B181" s="36" t="n">
        <v>4.2</v>
      </c>
      <c r="C181" s="36" t="n">
        <v>5.1</v>
      </c>
      <c r="D181" s="63" t="n">
        <v>36.3636363636364</v>
      </c>
      <c r="G181" s="0" t="s">
        <v>402</v>
      </c>
      <c r="H181" s="36" t="n">
        <v>4.2</v>
      </c>
      <c r="I181" s="63" t="n">
        <v>36.3636363636364</v>
      </c>
    </row>
    <row r="182" customFormat="false" ht="15" hidden="false" customHeight="false" outlineLevel="0" collapsed="false">
      <c r="A182" s="0" t="n">
        <v>179</v>
      </c>
      <c r="B182" s="36" t="n">
        <v>7.9</v>
      </c>
      <c r="C182" s="36" t="n">
        <v>12.6</v>
      </c>
      <c r="D182" s="36" t="n">
        <v>204</v>
      </c>
      <c r="G182" s="0" t="s">
        <v>402</v>
      </c>
      <c r="H182" s="36" t="n">
        <v>7.9</v>
      </c>
      <c r="I182" s="36" t="n">
        <v>204</v>
      </c>
    </row>
    <row r="183" customFormat="false" ht="15" hidden="false" customHeight="false" outlineLevel="0" collapsed="false">
      <c r="A183" s="0" t="n">
        <v>180</v>
      </c>
      <c r="B183" s="64" t="n">
        <v>6.4</v>
      </c>
      <c r="C183" s="64" t="n">
        <v>11.3</v>
      </c>
      <c r="D183" s="36" t="n">
        <v>182</v>
      </c>
      <c r="G183" s="0" t="s">
        <v>402</v>
      </c>
      <c r="H183" s="64" t="n">
        <v>6.4</v>
      </c>
      <c r="I183" s="36" t="n">
        <v>182</v>
      </c>
    </row>
    <row r="184" customFormat="false" ht="15" hidden="false" customHeight="false" outlineLevel="0" collapsed="false">
      <c r="A184" s="0" t="n">
        <v>181</v>
      </c>
      <c r="B184" s="32" t="n">
        <v>7.4</v>
      </c>
      <c r="C184" s="32" t="n">
        <v>11.5</v>
      </c>
      <c r="D184" s="1" t="n">
        <v>160</v>
      </c>
      <c r="G184" s="0" t="s">
        <v>402</v>
      </c>
      <c r="H184" s="64" t="n">
        <v>7.4</v>
      </c>
      <c r="I184" s="36" t="n">
        <v>160</v>
      </c>
    </row>
    <row r="185" customFormat="false" ht="15" hidden="false" customHeight="false" outlineLevel="0" collapsed="false">
      <c r="A185" s="0" t="n">
        <v>182</v>
      </c>
      <c r="B185" s="32" t="n">
        <v>2.7</v>
      </c>
      <c r="C185" s="32" t="n">
        <v>3.8</v>
      </c>
      <c r="D185" s="1" t="n">
        <v>51</v>
      </c>
      <c r="G185" s="0" t="s">
        <v>402</v>
      </c>
      <c r="H185" s="64" t="n">
        <v>2.7</v>
      </c>
      <c r="I185" s="36" t="n">
        <v>51</v>
      </c>
    </row>
    <row r="186" customFormat="false" ht="15" hidden="false" customHeight="false" outlineLevel="0" collapsed="false">
      <c r="B186" s="65"/>
      <c r="C186" s="65"/>
      <c r="D186" s="70"/>
      <c r="G186" s="0" t="s">
        <v>403</v>
      </c>
      <c r="H186" s="191" t="n">
        <v>4.26</v>
      </c>
      <c r="I186" s="56" t="n">
        <v>61.4545454545455</v>
      </c>
      <c r="J186" s="79"/>
    </row>
    <row r="187" customFormat="false" ht="15" hidden="false" customHeight="false" outlineLevel="0" collapsed="false">
      <c r="B187" s="64"/>
      <c r="C187" s="64"/>
      <c r="D187" s="36"/>
      <c r="G187" s="0" t="s">
        <v>403</v>
      </c>
      <c r="H187" s="191" t="n">
        <v>5.96</v>
      </c>
      <c r="I187" s="56" t="n">
        <v>68.3636363636364</v>
      </c>
      <c r="J187" s="79"/>
    </row>
    <row r="188" customFormat="false" ht="15" hidden="false" customHeight="false" outlineLevel="0" collapsed="false">
      <c r="B188" s="64"/>
      <c r="C188" s="64"/>
      <c r="D188" s="36"/>
      <c r="G188" s="0" t="s">
        <v>403</v>
      </c>
      <c r="H188" s="191" t="n">
        <v>6.9</v>
      </c>
      <c r="I188" s="56" t="n">
        <v>93.4545454545455</v>
      </c>
      <c r="J188" s="79"/>
    </row>
    <row r="189" customFormat="false" ht="15" hidden="false" customHeight="false" outlineLevel="0" collapsed="false">
      <c r="B189" s="36"/>
      <c r="C189" s="36"/>
      <c r="D189" s="36"/>
      <c r="G189" s="0" t="s">
        <v>403</v>
      </c>
      <c r="H189" s="191" t="n">
        <v>6.84</v>
      </c>
      <c r="I189" s="56" t="n">
        <v>100.363636363636</v>
      </c>
      <c r="J189" s="79"/>
    </row>
    <row r="190" customFormat="false" ht="15" hidden="false" customHeight="false" outlineLevel="0" collapsed="false">
      <c r="B190" s="36"/>
      <c r="C190" s="36"/>
      <c r="D190" s="36"/>
      <c r="G190" s="0" t="s">
        <v>403</v>
      </c>
      <c r="H190" s="191" t="n">
        <v>6.46</v>
      </c>
      <c r="I190" s="56" t="n">
        <v>102.545454545455</v>
      </c>
      <c r="J190" s="79"/>
    </row>
    <row r="191" customFormat="false" ht="15" hidden="false" customHeight="false" outlineLevel="0" collapsed="false">
      <c r="B191" s="36"/>
      <c r="C191" s="55"/>
      <c r="D191" s="36"/>
      <c r="G191" s="0" t="s">
        <v>403</v>
      </c>
      <c r="H191" s="191" t="n">
        <v>8.22</v>
      </c>
      <c r="I191" s="56" t="n">
        <v>121.090909090909</v>
      </c>
      <c r="J191" s="79"/>
    </row>
    <row r="192" customFormat="false" ht="15" hidden="false" customHeight="false" outlineLevel="0" collapsed="false">
      <c r="B192" s="36"/>
      <c r="C192" s="55"/>
      <c r="D192" s="36"/>
      <c r="G192" s="0" t="s">
        <v>403</v>
      </c>
      <c r="H192" s="191" t="n">
        <v>8.03</v>
      </c>
      <c r="I192" s="56" t="n">
        <v>180.363636363636</v>
      </c>
      <c r="J192" s="79"/>
    </row>
    <row r="193" customFormat="false" ht="15" hidden="false" customHeight="false" outlineLevel="0" collapsed="false">
      <c r="B193" s="36"/>
      <c r="C193" s="55"/>
      <c r="D193" s="36"/>
      <c r="G193" s="0" t="s">
        <v>403</v>
      </c>
      <c r="H193" s="55" t="n">
        <v>6.9</v>
      </c>
      <c r="I193" s="56" t="n">
        <v>139.272727272727</v>
      </c>
      <c r="J193" s="79"/>
    </row>
    <row r="194" customFormat="false" ht="15" hidden="false" customHeight="false" outlineLevel="0" collapsed="false">
      <c r="B194" s="36"/>
      <c r="C194" s="36"/>
      <c r="D194" s="55"/>
      <c r="G194" s="0" t="s">
        <v>403</v>
      </c>
      <c r="H194" s="191" t="n">
        <v>8.84</v>
      </c>
      <c r="I194" s="56" t="n">
        <v>223.272727272727</v>
      </c>
      <c r="J194" s="79"/>
    </row>
    <row r="195" customFormat="false" ht="15" hidden="false" customHeight="false" outlineLevel="0" collapsed="false">
      <c r="B195" s="36"/>
      <c r="C195" s="36"/>
      <c r="D195" s="36"/>
      <c r="G195" s="0" t="s">
        <v>403</v>
      </c>
      <c r="H195" s="191" t="n">
        <v>5.96</v>
      </c>
      <c r="I195" s="56" t="n">
        <v>107.272727272727</v>
      </c>
      <c r="J195" s="79"/>
    </row>
    <row r="196" customFormat="false" ht="15" hidden="false" customHeight="false" outlineLevel="0" collapsed="false">
      <c r="B196" s="36"/>
      <c r="C196" s="36"/>
      <c r="D196" s="36"/>
      <c r="G196" s="0" t="s">
        <v>403</v>
      </c>
      <c r="H196" s="191" t="n">
        <v>8.78</v>
      </c>
      <c r="I196" s="56" t="n">
        <v>104.727272727273</v>
      </c>
      <c r="J196" s="79"/>
    </row>
    <row r="197" customFormat="false" ht="15" hidden="false" customHeight="false" outlineLevel="0" collapsed="false">
      <c r="B197" s="36"/>
      <c r="C197" s="36"/>
      <c r="D197" s="36"/>
      <c r="G197" s="0" t="s">
        <v>403</v>
      </c>
      <c r="H197" s="191" t="n">
        <v>5.27</v>
      </c>
      <c r="I197" s="56" t="n">
        <v>105.090909090909</v>
      </c>
      <c r="J197" s="79"/>
    </row>
    <row r="198" customFormat="false" ht="15" hidden="false" customHeight="false" outlineLevel="0" collapsed="false">
      <c r="B198" s="36"/>
      <c r="C198" s="36"/>
      <c r="D198" s="36"/>
      <c r="G198" s="0" t="s">
        <v>403</v>
      </c>
      <c r="H198" s="191" t="n">
        <v>8.03</v>
      </c>
      <c r="I198" s="56" t="n">
        <v>146.181818181818</v>
      </c>
      <c r="J198" s="79"/>
    </row>
    <row r="199" customFormat="false" ht="15" hidden="false" customHeight="false" outlineLevel="0" collapsed="false">
      <c r="B199" s="36"/>
      <c r="C199" s="36"/>
      <c r="D199" s="36"/>
      <c r="G199" s="0" t="s">
        <v>403</v>
      </c>
      <c r="H199" s="191" t="n">
        <v>4.52</v>
      </c>
      <c r="I199" s="56" t="n">
        <v>107.272727272727</v>
      </c>
      <c r="J199" s="79"/>
    </row>
    <row r="200" customFormat="false" ht="15" hidden="false" customHeight="false" outlineLevel="0" collapsed="false">
      <c r="B200" s="36"/>
      <c r="C200" s="36"/>
      <c r="D200" s="36"/>
      <c r="G200" s="0" t="s">
        <v>403</v>
      </c>
      <c r="H200" s="191" t="n">
        <v>7.53</v>
      </c>
      <c r="I200" s="56" t="n">
        <v>205.454545454545</v>
      </c>
      <c r="J200" s="79"/>
    </row>
    <row r="201" customFormat="false" ht="15" hidden="false" customHeight="false" outlineLevel="0" collapsed="false">
      <c r="B201" s="36"/>
      <c r="C201" s="36"/>
      <c r="D201" s="36"/>
      <c r="G201" s="0" t="s">
        <v>403</v>
      </c>
      <c r="H201" s="191" t="n">
        <v>8.84</v>
      </c>
      <c r="I201" s="56" t="n">
        <v>186.909090909091</v>
      </c>
      <c r="J201" s="79"/>
    </row>
    <row r="202" customFormat="false" ht="15" hidden="false" customHeight="false" outlineLevel="0" collapsed="false">
      <c r="B202" s="36"/>
      <c r="C202" s="36"/>
      <c r="D202" s="36"/>
      <c r="G202" s="0" t="s">
        <v>403</v>
      </c>
      <c r="H202" s="191" t="n">
        <v>8.15</v>
      </c>
      <c r="I202" s="56" t="n">
        <v>129.818181818182</v>
      </c>
      <c r="J202" s="79"/>
    </row>
    <row r="203" customFormat="false" ht="15" hidden="false" customHeight="false" outlineLevel="0" collapsed="false">
      <c r="B203" s="79"/>
      <c r="C203" s="79"/>
      <c r="D203" s="79"/>
      <c r="G203" s="0" t="s">
        <v>403</v>
      </c>
      <c r="H203" s="191" t="n">
        <v>8.47</v>
      </c>
      <c r="I203" s="56" t="n">
        <v>178.181818181818</v>
      </c>
    </row>
    <row r="204" customFormat="false" ht="15" hidden="false" customHeight="false" outlineLevel="0" collapsed="false">
      <c r="G204" s="0" t="s">
        <v>403</v>
      </c>
      <c r="H204" s="191" t="n">
        <v>8.4</v>
      </c>
      <c r="I204" s="56" t="n">
        <v>50.1818181818182</v>
      </c>
    </row>
    <row r="205" customFormat="false" ht="15" hidden="false" customHeight="false" outlineLevel="0" collapsed="false">
      <c r="G205" s="0" t="s">
        <v>403</v>
      </c>
      <c r="H205" s="191" t="n">
        <v>8.72</v>
      </c>
      <c r="I205" s="56" t="n">
        <v>80</v>
      </c>
    </row>
    <row r="206" customFormat="false" ht="15" hidden="false" customHeight="false" outlineLevel="0" collapsed="false">
      <c r="G206" s="0" t="s">
        <v>403</v>
      </c>
      <c r="H206" s="55" t="n">
        <v>7.9</v>
      </c>
      <c r="I206" s="56" t="n">
        <v>232.727272727273</v>
      </c>
    </row>
    <row r="207" customFormat="false" ht="15" hidden="false" customHeight="false" outlineLevel="0" collapsed="false">
      <c r="G207" s="0" t="s">
        <v>403</v>
      </c>
      <c r="H207" s="191" t="n">
        <v>9.23</v>
      </c>
      <c r="I207" s="56" t="n">
        <v>195</v>
      </c>
    </row>
    <row r="208" customFormat="false" ht="15" hidden="false" customHeight="false" outlineLevel="0" collapsed="false">
      <c r="G208" s="0" t="s">
        <v>403</v>
      </c>
      <c r="H208" s="191" t="n">
        <v>9.58</v>
      </c>
      <c r="I208" s="56" t="n">
        <v>178</v>
      </c>
    </row>
    <row r="209" customFormat="false" ht="15" hidden="false" customHeight="false" outlineLevel="0" collapsed="false">
      <c r="G209" s="0" t="s">
        <v>403</v>
      </c>
      <c r="H209" s="191" t="n">
        <v>9.96</v>
      </c>
      <c r="I209" s="56" t="n">
        <v>189</v>
      </c>
    </row>
    <row r="210" customFormat="false" ht="15" hidden="false" customHeight="false" outlineLevel="0" collapsed="false">
      <c r="G210" s="0" t="s">
        <v>403</v>
      </c>
      <c r="H210" s="191" t="n">
        <v>5.72</v>
      </c>
      <c r="I210" s="56" t="n">
        <v>58</v>
      </c>
    </row>
    <row r="211" customFormat="false" ht="15" hidden="false" customHeight="false" outlineLevel="0" collapsed="false">
      <c r="G211" s="0" t="s">
        <v>403</v>
      </c>
      <c r="H211" s="191" t="n">
        <v>9.16</v>
      </c>
      <c r="I211" s="56" t="n">
        <v>181</v>
      </c>
    </row>
    <row r="212" customFormat="false" ht="15" hidden="false" customHeight="false" outlineLevel="0" collapsed="false">
      <c r="G212" s="0" t="s">
        <v>403</v>
      </c>
      <c r="H212" s="191" t="n">
        <v>8.15</v>
      </c>
      <c r="I212" s="56" t="n">
        <v>198</v>
      </c>
    </row>
    <row r="213" customFormat="false" ht="15" hidden="false" customHeight="false" outlineLevel="0" collapsed="false">
      <c r="G213" s="0" t="s">
        <v>403</v>
      </c>
      <c r="H213" s="191" t="n">
        <v>9.88</v>
      </c>
      <c r="I213" s="56" t="n">
        <v>156</v>
      </c>
    </row>
    <row r="214" customFormat="false" ht="15" hidden="false" customHeight="false" outlineLevel="0" collapsed="false">
      <c r="G214" s="0" t="s">
        <v>403</v>
      </c>
      <c r="H214" s="64" t="n">
        <v>8.73</v>
      </c>
      <c r="I214" s="63" t="n">
        <v>221</v>
      </c>
    </row>
    <row r="215" customFormat="false" ht="15" hidden="false" customHeight="false" outlineLevel="0" collapsed="false">
      <c r="G215" s="0" t="s">
        <v>403</v>
      </c>
      <c r="H215" s="64" t="n">
        <v>9.91</v>
      </c>
      <c r="I215" s="63" t="n">
        <v>235</v>
      </c>
    </row>
    <row r="216" customFormat="false" ht="15" hidden="false" customHeight="false" outlineLevel="0" collapsed="false">
      <c r="G216" s="0" t="s">
        <v>403</v>
      </c>
      <c r="H216" s="64" t="n">
        <v>8.58845866666665</v>
      </c>
      <c r="I216" s="63" t="n">
        <v>132.206157575757</v>
      </c>
    </row>
    <row r="217" customFormat="false" ht="15" hidden="false" customHeight="false" outlineLevel="0" collapsed="false">
      <c r="G217" s="0" t="s">
        <v>403</v>
      </c>
      <c r="H217" s="64" t="n">
        <v>8.943872</v>
      </c>
      <c r="I217" s="63" t="n">
        <v>216.136921212121</v>
      </c>
    </row>
    <row r="218" customFormat="false" ht="15" hidden="false" customHeight="false" outlineLevel="0" collapsed="false">
      <c r="G218" s="0" t="s">
        <v>403</v>
      </c>
      <c r="H218" s="64" t="n">
        <v>8.824704</v>
      </c>
      <c r="I218" s="63" t="n">
        <v>110.91936969697</v>
      </c>
    </row>
    <row r="219" customFormat="false" ht="15" hidden="false" customHeight="false" outlineLevel="0" collapsed="false">
      <c r="G219" s="0" t="s">
        <v>403</v>
      </c>
      <c r="H219" s="64" t="n">
        <v>8.166144</v>
      </c>
      <c r="I219" s="63" t="n">
        <v>125.896145454545</v>
      </c>
    </row>
    <row r="220" customFormat="false" ht="15" hidden="false" customHeight="false" outlineLevel="0" collapsed="false">
      <c r="G220" s="0" t="s">
        <v>403</v>
      </c>
      <c r="H220" s="64" t="n">
        <v>5.11586133333334</v>
      </c>
      <c r="I220" s="63" t="n">
        <v>81.497987878788</v>
      </c>
    </row>
    <row r="221" customFormat="false" ht="15" hidden="false" customHeight="false" outlineLevel="0" collapsed="false">
      <c r="G221" s="0" t="s">
        <v>403</v>
      </c>
      <c r="H221" s="64" t="n">
        <v>5.39182933333334</v>
      </c>
      <c r="I221" s="63" t="n">
        <v>117.229381818182</v>
      </c>
    </row>
    <row r="222" customFormat="false" ht="15" hidden="false" customHeight="false" outlineLevel="0" collapsed="false">
      <c r="G222" s="0" t="s">
        <v>403</v>
      </c>
      <c r="H222" s="64" t="n">
        <v>7.02254933333335</v>
      </c>
      <c r="I222" s="63" t="n">
        <v>159.422836363637</v>
      </c>
    </row>
    <row r="223" customFormat="false" ht="15" hidden="false" customHeight="false" outlineLevel="0" collapsed="false">
      <c r="G223" s="0" t="s">
        <v>403</v>
      </c>
      <c r="H223" s="64" t="n">
        <v>11.5237546666666</v>
      </c>
      <c r="I223" s="63" t="n">
        <v>235.142981818181</v>
      </c>
    </row>
    <row r="224" customFormat="false" ht="15" hidden="false" customHeight="false" outlineLevel="0" collapsed="false">
      <c r="G224" s="0" t="s">
        <v>403</v>
      </c>
      <c r="H224" s="64" t="n">
        <v>9.96829866666665</v>
      </c>
      <c r="I224" s="63" t="n">
        <v>186.867587878787</v>
      </c>
    </row>
    <row r="225" customFormat="false" ht="15" hidden="false" customHeight="false" outlineLevel="0" collapsed="false">
      <c r="G225" s="0" t="s">
        <v>403</v>
      </c>
      <c r="H225" s="64" t="n">
        <v>6.40162133333335</v>
      </c>
      <c r="I225" s="63" t="n">
        <v>124.147587878789</v>
      </c>
    </row>
    <row r="226" customFormat="false" ht="15" hidden="false" customHeight="false" outlineLevel="0" collapsed="false">
      <c r="G226" s="0" t="s">
        <v>403</v>
      </c>
      <c r="H226" s="64" t="n">
        <v>7.451136</v>
      </c>
      <c r="I226" s="63" t="n">
        <v>151.06016969697</v>
      </c>
    </row>
    <row r="227" customFormat="false" ht="15" hidden="false" customHeight="false" outlineLevel="0" collapsed="false">
      <c r="G227" s="0" t="s">
        <v>403</v>
      </c>
      <c r="H227" s="64" t="n">
        <v>12.437376</v>
      </c>
      <c r="I227" s="63" t="n">
        <v>237.347684848485</v>
      </c>
    </row>
    <row r="228" customFormat="false" ht="15" hidden="false" customHeight="false" outlineLevel="0" collapsed="false">
      <c r="G228" s="0" t="s">
        <v>403</v>
      </c>
      <c r="H228" s="64" t="n">
        <v>9.94112</v>
      </c>
      <c r="I228" s="63" t="n">
        <v>159.955006060606</v>
      </c>
    </row>
    <row r="229" customFormat="false" ht="15" hidden="false" customHeight="false" outlineLevel="0" collapsed="false">
      <c r="G229" s="0" t="s">
        <v>403</v>
      </c>
      <c r="H229" s="64" t="n">
        <v>9.66933333333336</v>
      </c>
      <c r="I229" s="63" t="n">
        <v>203.136775757577</v>
      </c>
    </row>
    <row r="230" customFormat="false" ht="15" hidden="false" customHeight="false" outlineLevel="0" collapsed="false">
      <c r="G230" s="0" t="s">
        <v>403</v>
      </c>
      <c r="H230" s="64" t="n">
        <v>6.60859733333336</v>
      </c>
      <c r="I230" s="63" t="n">
        <v>154.025115151516</v>
      </c>
    </row>
    <row r="231" customFormat="false" ht="15" hidden="false" customHeight="false" outlineLevel="0" collapsed="false">
      <c r="G231" s="0" t="s">
        <v>403</v>
      </c>
      <c r="H231" s="64" t="n">
        <v>5.5482112</v>
      </c>
      <c r="I231" s="63" t="n">
        <v>174.300780606061</v>
      </c>
    </row>
    <row r="232" customFormat="false" ht="15" hidden="false" customHeight="false" outlineLevel="0" collapsed="false">
      <c r="G232" s="0" t="s">
        <v>403</v>
      </c>
      <c r="H232" s="64" t="n">
        <v>8.40907946666665</v>
      </c>
      <c r="I232" s="63" t="n">
        <v>205.478322424242</v>
      </c>
    </row>
    <row r="233" customFormat="false" ht="15" hidden="false" customHeight="false" outlineLevel="0" collapsed="false">
      <c r="G233" s="0" t="s">
        <v>403</v>
      </c>
      <c r="H233" s="64" t="n">
        <v>9.02284188228265</v>
      </c>
      <c r="I233" s="63" t="n">
        <v>216.673530975728</v>
      </c>
    </row>
    <row r="234" customFormat="false" ht="15" hidden="false" customHeight="false" outlineLevel="0" collapsed="false">
      <c r="G234" s="0" t="s">
        <v>403</v>
      </c>
      <c r="H234" s="64" t="n">
        <v>8.785442728832</v>
      </c>
      <c r="I234" s="63" t="n">
        <v>219.112407823205</v>
      </c>
    </row>
    <row r="235" customFormat="false" ht="15" hidden="false" customHeight="false" outlineLevel="0" collapsed="false">
      <c r="G235" s="0" t="s">
        <v>403</v>
      </c>
      <c r="H235" s="64" t="n">
        <v>5.745410259008</v>
      </c>
      <c r="I235" s="63" t="n">
        <v>86.4023341543177</v>
      </c>
    </row>
    <row r="236" customFormat="false" ht="15" hidden="false" customHeight="false" outlineLevel="0" collapsed="false">
      <c r="G236" s="0" t="s">
        <v>403</v>
      </c>
      <c r="H236" s="64" t="n">
        <v>9.581264</v>
      </c>
      <c r="I236" s="63" t="n">
        <v>209.1712</v>
      </c>
    </row>
    <row r="237" customFormat="false" ht="15" hidden="false" customHeight="false" outlineLevel="0" collapsed="false">
      <c r="G237" s="0" t="s">
        <v>403</v>
      </c>
      <c r="H237" s="64" t="n">
        <v>8.320592</v>
      </c>
      <c r="I237" s="63" t="n">
        <v>181.061236363636</v>
      </c>
    </row>
    <row r="238" customFormat="false" ht="15" hidden="false" customHeight="false" outlineLevel="0" collapsed="false">
      <c r="G238" s="0" t="s">
        <v>403</v>
      </c>
      <c r="H238" s="64" t="n">
        <v>5.296704</v>
      </c>
      <c r="I238" s="63" t="n">
        <v>134.135272727273</v>
      </c>
    </row>
    <row r="239" customFormat="false" ht="15" hidden="false" customHeight="false" outlineLevel="0" collapsed="false">
      <c r="G239" s="0" t="s">
        <v>403</v>
      </c>
      <c r="H239" s="64" t="n">
        <v>7.5068</v>
      </c>
      <c r="I239" s="63" t="n">
        <v>153.920581818182</v>
      </c>
    </row>
    <row r="240" customFormat="false" ht="15" hidden="false" customHeight="false" outlineLevel="0" collapsed="false">
      <c r="G240" s="0" t="s">
        <v>403</v>
      </c>
      <c r="H240" s="64" t="n">
        <v>9.970128</v>
      </c>
      <c r="I240" s="63" t="n">
        <v>227.36</v>
      </c>
    </row>
    <row r="241" customFormat="false" ht="15" hidden="false" customHeight="false" outlineLevel="0" collapsed="false">
      <c r="G241" s="0" t="s">
        <v>403</v>
      </c>
      <c r="H241" s="64" t="n">
        <v>9.938768</v>
      </c>
      <c r="I241" s="63" t="n">
        <v>200.247854545454</v>
      </c>
    </row>
    <row r="242" customFormat="false" ht="15" hidden="false" customHeight="false" outlineLevel="0" collapsed="false">
      <c r="G242" s="0" t="s">
        <v>403</v>
      </c>
      <c r="H242" s="64" t="n">
        <v>5.43881287125322</v>
      </c>
      <c r="I242" s="63" t="n">
        <v>147.718444699465</v>
      </c>
    </row>
    <row r="243" customFormat="false" ht="15" hidden="false" customHeight="false" outlineLevel="0" collapsed="false">
      <c r="G243" s="0" t="s">
        <v>403</v>
      </c>
      <c r="H243" s="64" t="n">
        <v>9.42226001091735</v>
      </c>
      <c r="I243" s="63" t="n">
        <v>219.071523604609</v>
      </c>
    </row>
    <row r="244" customFormat="false" ht="15" hidden="false" customHeight="false" outlineLevel="0" collapsed="false">
      <c r="G244" s="0" t="s">
        <v>403</v>
      </c>
      <c r="H244" s="64" t="n">
        <v>9.31458682125841</v>
      </c>
      <c r="I244" s="63" t="n">
        <v>217.385843787713</v>
      </c>
    </row>
    <row r="245" customFormat="false" ht="15" hidden="false" customHeight="false" outlineLevel="0" collapsed="false">
      <c r="G245" s="0" t="s">
        <v>403</v>
      </c>
      <c r="H245" s="64" t="n">
        <v>9.68185571563742</v>
      </c>
      <c r="I245" s="63" t="n">
        <v>220.655017090578</v>
      </c>
    </row>
    <row r="246" customFormat="false" ht="15" hidden="false" customHeight="false" outlineLevel="0" collapsed="false">
      <c r="G246" s="0" t="s">
        <v>403</v>
      </c>
      <c r="H246" s="64" t="n">
        <v>10.722603697904</v>
      </c>
      <c r="I246" s="63" t="n">
        <v>238.546438699927</v>
      </c>
    </row>
    <row r="247" customFormat="false" ht="15" hidden="false" customHeight="false" outlineLevel="0" collapsed="false">
      <c r="G247" s="0" t="s">
        <v>403</v>
      </c>
      <c r="H247" s="64" t="n">
        <v>10.128253768304</v>
      </c>
      <c r="I247" s="63" t="n">
        <v>202.099621096087</v>
      </c>
    </row>
    <row r="248" customFormat="false" ht="15" hidden="false" customHeight="false" outlineLevel="0" collapsed="false">
      <c r="G248" s="0" t="s">
        <v>403</v>
      </c>
      <c r="H248" s="64" t="n">
        <v>9.590920996832</v>
      </c>
      <c r="I248" s="63" t="n">
        <v>198.821449937396</v>
      </c>
    </row>
    <row r="249" customFormat="false" ht="15" hidden="false" customHeight="false" outlineLevel="0" collapsed="false">
      <c r="G249" s="0" t="s">
        <v>403</v>
      </c>
      <c r="H249" s="64" t="n">
        <v>12.151922241312</v>
      </c>
      <c r="I249" s="63" t="n">
        <v>213.344669075898</v>
      </c>
    </row>
    <row r="250" customFormat="false" ht="15" hidden="false" customHeight="false" outlineLevel="0" collapsed="false">
      <c r="G250" s="0" t="s">
        <v>403</v>
      </c>
      <c r="H250" s="64" t="n">
        <v>13.3</v>
      </c>
      <c r="I250" s="63" t="n">
        <v>90.9090909090909</v>
      </c>
    </row>
    <row r="251" customFormat="false" ht="15" hidden="false" customHeight="false" outlineLevel="0" collapsed="false">
      <c r="G251" s="0" t="s">
        <v>403</v>
      </c>
      <c r="H251" s="64" t="n">
        <v>12.8</v>
      </c>
      <c r="I251" s="63" t="n">
        <v>149.090909090909</v>
      </c>
    </row>
    <row r="252" customFormat="false" ht="15" hidden="false" customHeight="false" outlineLevel="0" collapsed="false">
      <c r="G252" s="0" t="s">
        <v>403</v>
      </c>
      <c r="H252" s="64" t="n">
        <v>10.4</v>
      </c>
      <c r="I252" s="63" t="n">
        <v>72.7272727272727</v>
      </c>
    </row>
    <row r="253" customFormat="false" ht="15" hidden="false" customHeight="false" outlineLevel="0" collapsed="false">
      <c r="G253" s="0" t="s">
        <v>403</v>
      </c>
      <c r="H253" s="64" t="n">
        <v>11.9</v>
      </c>
      <c r="I253" s="63" t="n">
        <v>192.727272727273</v>
      </c>
    </row>
    <row r="254" customFormat="false" ht="15" hidden="false" customHeight="false" outlineLevel="0" collapsed="false">
      <c r="G254" s="0" t="s">
        <v>403</v>
      </c>
      <c r="H254" s="64" t="n">
        <v>11.9</v>
      </c>
      <c r="I254" s="63" t="n">
        <v>149.090909090909</v>
      </c>
    </row>
    <row r="255" customFormat="false" ht="15" hidden="false" customHeight="false" outlineLevel="0" collapsed="false">
      <c r="G255" s="0" t="s">
        <v>403</v>
      </c>
      <c r="H255" s="64" t="n">
        <v>7.1</v>
      </c>
      <c r="I255" s="63" t="n">
        <v>5.45454545454547</v>
      </c>
    </row>
    <row r="256" customFormat="false" ht="15" hidden="false" customHeight="false" outlineLevel="0" collapsed="false">
      <c r="G256" s="0" t="s">
        <v>403</v>
      </c>
      <c r="H256" s="64" t="n">
        <v>8.2</v>
      </c>
      <c r="I256" s="63" t="n">
        <v>116.363636363636</v>
      </c>
    </row>
    <row r="257" customFormat="false" ht="15" hidden="false" customHeight="false" outlineLevel="0" collapsed="false">
      <c r="G257" s="0" t="s">
        <v>403</v>
      </c>
      <c r="H257" s="64" t="n">
        <v>9.1</v>
      </c>
      <c r="I257" s="63" t="n">
        <v>130.909090909091</v>
      </c>
    </row>
    <row r="258" customFormat="false" ht="15" hidden="false" customHeight="false" outlineLevel="0" collapsed="false">
      <c r="G258" s="0" t="s">
        <v>403</v>
      </c>
      <c r="H258" s="64" t="n">
        <v>8.7</v>
      </c>
      <c r="I258" s="63" t="n">
        <v>112.727272727273</v>
      </c>
    </row>
    <row r="259" customFormat="false" ht="15" hidden="false" customHeight="false" outlineLevel="0" collapsed="false">
      <c r="G259" s="0" t="s">
        <v>403</v>
      </c>
      <c r="H259" s="36" t="n">
        <v>1.8</v>
      </c>
      <c r="I259" s="63" t="n">
        <v>70.1818181818182</v>
      </c>
    </row>
    <row r="260" customFormat="false" ht="15" hidden="false" customHeight="false" outlineLevel="0" collapsed="false">
      <c r="G260" s="0" t="s">
        <v>403</v>
      </c>
      <c r="H260" s="36" t="n">
        <v>5</v>
      </c>
      <c r="I260" s="63" t="n">
        <v>90.9090909090909</v>
      </c>
    </row>
    <row r="261" customFormat="false" ht="15" hidden="false" customHeight="false" outlineLevel="0" collapsed="false">
      <c r="G261" s="0" t="s">
        <v>403</v>
      </c>
      <c r="H261" s="64" t="n">
        <v>10.647</v>
      </c>
      <c r="I261" s="63" t="n">
        <v>199.309090909091</v>
      </c>
    </row>
    <row r="262" customFormat="false" ht="15" hidden="false" customHeight="false" outlineLevel="0" collapsed="false">
      <c r="G262" s="0" t="s">
        <v>403</v>
      </c>
      <c r="H262" s="64" t="n">
        <v>9.072</v>
      </c>
      <c r="I262" s="63" t="n">
        <v>59.5636363636363</v>
      </c>
    </row>
    <row r="263" customFormat="false" ht="15" hidden="false" customHeight="false" outlineLevel="0" collapsed="false">
      <c r="G263" s="0" t="s">
        <v>403</v>
      </c>
      <c r="H263" s="64" t="n">
        <v>10.584</v>
      </c>
      <c r="I263" s="63" t="n">
        <v>137.454545454545</v>
      </c>
    </row>
    <row r="264" customFormat="false" ht="15" hidden="false" customHeight="false" outlineLevel="0" collapsed="false">
      <c r="G264" s="0" t="s">
        <v>403</v>
      </c>
      <c r="H264" s="64" t="n">
        <v>7.119</v>
      </c>
      <c r="I264" s="63" t="n">
        <v>130.581818181818</v>
      </c>
    </row>
    <row r="265" customFormat="false" ht="15" hidden="false" customHeight="false" outlineLevel="0" collapsed="false">
      <c r="G265" s="0" t="s">
        <v>403</v>
      </c>
      <c r="H265" s="64" t="n">
        <v>7.245</v>
      </c>
      <c r="I265" s="63" t="n">
        <v>146.618181818182</v>
      </c>
    </row>
    <row r="266" customFormat="false" ht="15" hidden="false" customHeight="false" outlineLevel="0" collapsed="false">
      <c r="G266" s="0" t="s">
        <v>403</v>
      </c>
      <c r="H266" s="64" t="n">
        <v>8.505</v>
      </c>
      <c r="I266" s="63" t="n">
        <v>45.8181818181818</v>
      </c>
    </row>
    <row r="267" customFormat="false" ht="15" hidden="false" customHeight="false" outlineLevel="0" collapsed="false">
      <c r="G267" s="0" t="s">
        <v>403</v>
      </c>
      <c r="H267" s="64" t="n">
        <v>9.639</v>
      </c>
      <c r="I267" s="63" t="n">
        <v>52.6909090909091</v>
      </c>
    </row>
    <row r="268" customFormat="false" ht="15" hidden="false" customHeight="false" outlineLevel="0" collapsed="false">
      <c r="G268" s="0" t="s">
        <v>403</v>
      </c>
      <c r="H268" s="64" t="n">
        <v>4.032</v>
      </c>
      <c r="I268" s="63" t="n">
        <v>22.9090909090909</v>
      </c>
    </row>
    <row r="269" customFormat="false" ht="15" hidden="false" customHeight="false" outlineLevel="0" collapsed="false">
      <c r="G269" s="0" t="s">
        <v>403</v>
      </c>
      <c r="H269" s="64" t="n">
        <v>7.623</v>
      </c>
      <c r="I269" s="63" t="n">
        <v>54.9818181818182</v>
      </c>
    </row>
    <row r="270" customFormat="false" ht="15" hidden="false" customHeight="false" outlineLevel="0" collapsed="false">
      <c r="G270" s="0" t="s">
        <v>403</v>
      </c>
      <c r="H270" s="64" t="n">
        <v>9.261</v>
      </c>
      <c r="I270" s="63" t="n">
        <v>107.672727272727</v>
      </c>
    </row>
    <row r="271" customFormat="false" ht="15" hidden="false" customHeight="false" outlineLevel="0" collapsed="false">
      <c r="G271" s="0" t="s">
        <v>403</v>
      </c>
      <c r="H271" s="64" t="n">
        <v>8.316</v>
      </c>
      <c r="I271" s="63" t="n">
        <v>126</v>
      </c>
    </row>
    <row r="272" customFormat="false" ht="15" hidden="false" customHeight="false" outlineLevel="0" collapsed="false">
      <c r="G272" s="0" t="s">
        <v>403</v>
      </c>
      <c r="H272" s="64" t="n">
        <v>5.6</v>
      </c>
      <c r="I272" s="63" t="n">
        <v>73.3090909090909</v>
      </c>
    </row>
    <row r="273" customFormat="false" ht="15" hidden="false" customHeight="false" outlineLevel="0" collapsed="false">
      <c r="G273" s="0" t="s">
        <v>403</v>
      </c>
      <c r="H273" s="64" t="n">
        <v>11.97</v>
      </c>
      <c r="I273" s="63" t="n">
        <v>34.3636363636364</v>
      </c>
    </row>
    <row r="274" customFormat="false" ht="15" hidden="false" customHeight="false" outlineLevel="0" collapsed="false">
      <c r="G274" s="0" t="s">
        <v>403</v>
      </c>
      <c r="H274" s="64" t="n">
        <v>6.489</v>
      </c>
      <c r="I274" s="63" t="n">
        <v>9.16363636363636</v>
      </c>
    </row>
    <row r="275" customFormat="false" ht="15" hidden="false" customHeight="false" outlineLevel="0" collapsed="false">
      <c r="G275" s="0" t="s">
        <v>403</v>
      </c>
      <c r="H275" s="64" t="n">
        <v>8.946</v>
      </c>
      <c r="I275" s="63" t="n">
        <v>0</v>
      </c>
    </row>
    <row r="276" customFormat="false" ht="15" hidden="false" customHeight="false" outlineLevel="0" collapsed="false">
      <c r="G276" s="0" t="s">
        <v>403</v>
      </c>
      <c r="H276" s="64" t="n">
        <v>9.702</v>
      </c>
      <c r="I276" s="63" t="n">
        <v>0</v>
      </c>
    </row>
    <row r="277" customFormat="false" ht="15" hidden="false" customHeight="false" outlineLevel="0" collapsed="false">
      <c r="G277" s="0" t="s">
        <v>403</v>
      </c>
      <c r="H277" s="64" t="n">
        <v>7.56</v>
      </c>
      <c r="I277" s="63" t="n">
        <v>36.6545454545455</v>
      </c>
    </row>
    <row r="278" customFormat="false" ht="15" hidden="false" customHeight="false" outlineLevel="0" collapsed="false">
      <c r="G278" s="0" t="s">
        <v>403</v>
      </c>
      <c r="H278" s="64" t="n">
        <v>6.174</v>
      </c>
      <c r="I278" s="63" t="n">
        <v>25.2</v>
      </c>
    </row>
    <row r="279" customFormat="false" ht="15" hidden="false" customHeight="false" outlineLevel="0" collapsed="false">
      <c r="G279" s="0" t="s">
        <v>403</v>
      </c>
      <c r="H279" s="64" t="n">
        <v>10.8</v>
      </c>
      <c r="I279" s="63" t="n">
        <v>110.909090909091</v>
      </c>
    </row>
    <row r="280" customFormat="false" ht="15" hidden="false" customHeight="false" outlineLevel="0" collapsed="false">
      <c r="G280" s="0" t="s">
        <v>403</v>
      </c>
      <c r="H280" s="64" t="n">
        <v>10.2</v>
      </c>
      <c r="I280" s="63" t="n">
        <v>65.7</v>
      </c>
    </row>
    <row r="281" customFormat="false" ht="15" hidden="false" customHeight="false" outlineLevel="0" collapsed="false">
      <c r="G281" s="0" t="s">
        <v>403</v>
      </c>
      <c r="H281" s="64" t="n">
        <v>8.3</v>
      </c>
      <c r="I281" s="63" t="n">
        <v>97.5</v>
      </c>
    </row>
    <row r="282" customFormat="false" ht="15" hidden="false" customHeight="false" outlineLevel="0" collapsed="false">
      <c r="G282" s="0" t="s">
        <v>403</v>
      </c>
      <c r="H282" s="64" t="n">
        <v>5.64</v>
      </c>
      <c r="I282" s="63" t="n">
        <v>0</v>
      </c>
    </row>
    <row r="283" customFormat="false" ht="15" hidden="false" customHeight="false" outlineLevel="0" collapsed="false">
      <c r="G283" s="0" t="s">
        <v>403</v>
      </c>
      <c r="H283" s="64" t="n">
        <v>10.16</v>
      </c>
      <c r="I283" s="63" t="n">
        <v>66.1818181818181</v>
      </c>
    </row>
    <row r="284" customFormat="false" ht="15" hidden="false" customHeight="false" outlineLevel="0" collapsed="false">
      <c r="G284" s="0" t="s">
        <v>403</v>
      </c>
      <c r="H284" s="64" t="n">
        <v>10.35</v>
      </c>
      <c r="I284" s="63" t="n">
        <v>67.2727272727273</v>
      </c>
    </row>
    <row r="285" customFormat="false" ht="15" hidden="false" customHeight="false" outlineLevel="0" collapsed="false">
      <c r="G285" s="0" t="s">
        <v>403</v>
      </c>
      <c r="H285" s="64" t="n">
        <v>8.47</v>
      </c>
      <c r="I285" s="63" t="n">
        <v>157.454545454546</v>
      </c>
    </row>
    <row r="286" customFormat="false" ht="15" hidden="false" customHeight="false" outlineLevel="0" collapsed="false">
      <c r="G286" s="0" t="s">
        <v>403</v>
      </c>
      <c r="H286" s="64" t="n">
        <v>10.16</v>
      </c>
      <c r="I286" s="63" t="n">
        <v>77.4545454545455</v>
      </c>
    </row>
    <row r="287" customFormat="false" ht="15" hidden="false" customHeight="false" outlineLevel="0" collapsed="false">
      <c r="G287" s="0" t="s">
        <v>403</v>
      </c>
      <c r="H287" s="64" t="n">
        <v>6.02</v>
      </c>
      <c r="I287" s="63" t="n">
        <v>41.0909090909091</v>
      </c>
    </row>
    <row r="288" customFormat="false" ht="15" hidden="false" customHeight="false" outlineLevel="0" collapsed="false">
      <c r="G288" s="0" t="s">
        <v>403</v>
      </c>
      <c r="H288" s="64" t="n">
        <v>8.84</v>
      </c>
      <c r="I288" s="63" t="n">
        <v>127.636363636364</v>
      </c>
    </row>
    <row r="289" customFormat="false" ht="15" hidden="false" customHeight="false" outlineLevel="0" collapsed="false">
      <c r="G289" s="0" t="s">
        <v>403</v>
      </c>
      <c r="H289" s="64" t="n">
        <v>8.28</v>
      </c>
      <c r="I289" s="63" t="n">
        <v>100.363636363636</v>
      </c>
    </row>
    <row r="290" customFormat="false" ht="15" hidden="false" customHeight="false" outlineLevel="0" collapsed="false">
      <c r="G290" s="0" t="s">
        <v>403</v>
      </c>
      <c r="H290" s="64" t="n">
        <v>6.27</v>
      </c>
      <c r="I290" s="63" t="n">
        <v>75.2727272727273</v>
      </c>
    </row>
    <row r="291" customFormat="false" ht="15" hidden="false" customHeight="false" outlineLevel="0" collapsed="false">
      <c r="G291" s="0" t="s">
        <v>403</v>
      </c>
      <c r="H291" s="64" t="n">
        <v>7.71</v>
      </c>
      <c r="I291" s="63" t="n">
        <v>141.454545454545</v>
      </c>
    </row>
    <row r="292" customFormat="false" ht="15" hidden="false" customHeight="false" outlineLevel="0" collapsed="false">
      <c r="G292" s="0" t="s">
        <v>403</v>
      </c>
      <c r="H292" s="64" t="n">
        <v>8.84</v>
      </c>
      <c r="I292" s="63" t="n">
        <v>104.727272727273</v>
      </c>
    </row>
    <row r="293" customFormat="false" ht="15" hidden="false" customHeight="false" outlineLevel="0" collapsed="false">
      <c r="G293" s="0" t="s">
        <v>403</v>
      </c>
      <c r="H293" s="64" t="n">
        <v>8.28</v>
      </c>
      <c r="I293" s="63" t="n">
        <v>121.090909090909</v>
      </c>
    </row>
    <row r="294" customFormat="false" ht="15" hidden="false" customHeight="false" outlineLevel="0" collapsed="false">
      <c r="G294" s="0" t="s">
        <v>403</v>
      </c>
      <c r="H294" s="64" t="n">
        <v>6.27</v>
      </c>
      <c r="I294" s="63" t="n">
        <v>107.272727272727</v>
      </c>
    </row>
    <row r="295" customFormat="false" ht="15" hidden="false" customHeight="false" outlineLevel="0" collapsed="false">
      <c r="G295" s="0" t="s">
        <v>403</v>
      </c>
      <c r="H295" s="64" t="n">
        <v>5.02</v>
      </c>
      <c r="I295" s="63" t="n">
        <v>70.5454545454545</v>
      </c>
    </row>
    <row r="296" customFormat="false" ht="15" hidden="false" customHeight="false" outlineLevel="0" collapsed="false">
      <c r="G296" s="0" t="s">
        <v>403</v>
      </c>
      <c r="H296" s="64" t="n">
        <v>7.46</v>
      </c>
      <c r="I296" s="63" t="n">
        <v>202.909090909091</v>
      </c>
    </row>
    <row r="297" customFormat="false" ht="15" hidden="false" customHeight="false" outlineLevel="0" collapsed="false">
      <c r="G297" s="0" t="s">
        <v>403</v>
      </c>
      <c r="H297" s="64" t="n">
        <v>4.2</v>
      </c>
      <c r="I297" s="63" t="n">
        <v>57.0909090909091</v>
      </c>
    </row>
    <row r="298" customFormat="false" ht="15" hidden="false" customHeight="false" outlineLevel="0" collapsed="false">
      <c r="G298" s="0" t="s">
        <v>403</v>
      </c>
      <c r="H298" s="64" t="n">
        <v>5.39</v>
      </c>
      <c r="I298" s="63" t="n">
        <v>93.4545454545455</v>
      </c>
    </row>
    <row r="299" customFormat="false" ht="15" hidden="false" customHeight="false" outlineLevel="0" collapsed="false">
      <c r="G299" s="0" t="s">
        <v>403</v>
      </c>
      <c r="H299" s="64" t="n">
        <v>3.51</v>
      </c>
      <c r="I299" s="63" t="n">
        <v>27.6363636363636</v>
      </c>
    </row>
    <row r="300" customFormat="false" ht="15" hidden="false" customHeight="false" outlineLevel="0" collapsed="false">
      <c r="G300" s="0" t="s">
        <v>403</v>
      </c>
      <c r="H300" s="64" t="n">
        <v>7.53</v>
      </c>
      <c r="I300" s="63" t="n">
        <v>139.272727272727</v>
      </c>
    </row>
    <row r="301" customFormat="false" ht="15" hidden="false" customHeight="false" outlineLevel="0" collapsed="false">
      <c r="G301" s="0" t="s">
        <v>403</v>
      </c>
      <c r="H301" s="64" t="n">
        <v>7.34</v>
      </c>
      <c r="I301" s="63" t="n">
        <v>186.909090909091</v>
      </c>
    </row>
    <row r="302" customFormat="false" ht="15" hidden="false" customHeight="false" outlineLevel="0" collapsed="false">
      <c r="G302" s="0" t="s">
        <v>403</v>
      </c>
      <c r="H302" s="64" t="n">
        <v>6.59</v>
      </c>
      <c r="I302" s="63" t="n">
        <v>34.5454545454546</v>
      </c>
    </row>
    <row r="303" customFormat="false" ht="15" hidden="false" customHeight="false" outlineLevel="0" collapsed="false">
      <c r="G303" s="0" t="s">
        <v>403</v>
      </c>
      <c r="H303" s="64" t="n">
        <v>10.85</v>
      </c>
      <c r="I303" s="63" t="n">
        <v>168.727272727273</v>
      </c>
    </row>
    <row r="304" customFormat="false" ht="15" hidden="false" customHeight="false" outlineLevel="0" collapsed="false">
      <c r="G304" s="0" t="s">
        <v>403</v>
      </c>
      <c r="H304" s="64" t="n">
        <v>9.72</v>
      </c>
      <c r="I304" s="63" t="n">
        <v>84.3636363636364</v>
      </c>
    </row>
    <row r="305" customFormat="false" ht="15" hidden="false" customHeight="false" outlineLevel="0" collapsed="false">
      <c r="G305" s="0" t="s">
        <v>403</v>
      </c>
      <c r="H305" s="64" t="n">
        <v>7.59</v>
      </c>
      <c r="I305" s="63" t="n">
        <v>126.909090909091</v>
      </c>
    </row>
    <row r="306" customFormat="false" ht="15" hidden="false" customHeight="false" outlineLevel="0" collapsed="false">
      <c r="G306" s="0" t="s">
        <v>403</v>
      </c>
      <c r="H306" s="64" t="n">
        <v>10.47</v>
      </c>
      <c r="I306" s="63" t="n">
        <v>177.818181818182</v>
      </c>
    </row>
    <row r="307" customFormat="false" ht="15" hidden="false" customHeight="false" outlineLevel="0" collapsed="false">
      <c r="G307" s="0" t="s">
        <v>403</v>
      </c>
      <c r="H307" s="64" t="n">
        <v>6.65</v>
      </c>
      <c r="I307" s="63" t="n">
        <v>105.090909090909</v>
      </c>
    </row>
    <row r="308" customFormat="false" ht="15" hidden="false" customHeight="false" outlineLevel="0" collapsed="false">
      <c r="G308" s="0" t="s">
        <v>403</v>
      </c>
      <c r="H308" s="64" t="n">
        <v>10.66</v>
      </c>
      <c r="I308" s="63" t="n">
        <v>230.181818181818</v>
      </c>
    </row>
    <row r="309" customFormat="false" ht="15" hidden="false" customHeight="false" outlineLevel="0" collapsed="false">
      <c r="G309" s="0" t="s">
        <v>403</v>
      </c>
      <c r="H309" s="64" t="n">
        <v>7.21</v>
      </c>
      <c r="I309" s="63" t="n">
        <v>129.818181818182</v>
      </c>
    </row>
    <row r="310" customFormat="false" ht="15" hidden="false" customHeight="false" outlineLevel="0" collapsed="false">
      <c r="G310" s="0" t="s">
        <v>403</v>
      </c>
      <c r="H310" s="64" t="n">
        <v>6.21</v>
      </c>
      <c r="I310" s="63" t="n">
        <v>150.545454545455</v>
      </c>
    </row>
    <row r="311" customFormat="false" ht="15" hidden="false" customHeight="false" outlineLevel="0" collapsed="false">
      <c r="G311" s="0" t="s">
        <v>403</v>
      </c>
      <c r="H311" s="64" t="n">
        <v>7.59</v>
      </c>
      <c r="I311" s="63" t="n">
        <v>113.818181818182</v>
      </c>
    </row>
    <row r="312" customFormat="false" ht="15" hidden="false" customHeight="false" outlineLevel="0" collapsed="false">
      <c r="G312" s="0" t="s">
        <v>403</v>
      </c>
      <c r="H312" s="64" t="n">
        <v>7.84</v>
      </c>
      <c r="I312" s="63" t="n">
        <v>177.818181818182</v>
      </c>
    </row>
    <row r="313" customFormat="false" ht="15" hidden="false" customHeight="false" outlineLevel="0" collapsed="false">
      <c r="G313" s="0" t="s">
        <v>403</v>
      </c>
      <c r="H313" s="64" t="n">
        <v>9.41</v>
      </c>
      <c r="I313" s="63" t="n">
        <v>162.181818181818</v>
      </c>
    </row>
    <row r="314" customFormat="false" ht="15" hidden="false" customHeight="false" outlineLevel="0" collapsed="false">
      <c r="G314" s="0" t="s">
        <v>403</v>
      </c>
      <c r="H314" s="64" t="n">
        <v>5.77</v>
      </c>
      <c r="I314" s="63" t="n">
        <v>102.545454545455</v>
      </c>
    </row>
    <row r="315" customFormat="false" ht="15" hidden="false" customHeight="false" outlineLevel="0" collapsed="false">
      <c r="G315" s="0" t="s">
        <v>403</v>
      </c>
      <c r="H315" s="64" t="n">
        <v>5.9</v>
      </c>
      <c r="I315" s="63" t="n">
        <v>114.181818181818</v>
      </c>
    </row>
    <row r="316" customFormat="false" ht="15" hidden="false" customHeight="false" outlineLevel="0" collapsed="false">
      <c r="G316" s="0" t="s">
        <v>403</v>
      </c>
      <c r="H316" s="64" t="n">
        <v>8.03</v>
      </c>
      <c r="I316" s="63" t="n">
        <v>177.818181818182</v>
      </c>
    </row>
    <row r="317" customFormat="false" ht="15" hidden="false" customHeight="false" outlineLevel="0" collapsed="false">
      <c r="G317" s="0" t="s">
        <v>403</v>
      </c>
      <c r="H317" s="64" t="n">
        <v>5.21</v>
      </c>
      <c r="I317" s="63" t="n">
        <v>75.2727272727273</v>
      </c>
    </row>
    <row r="318" customFormat="false" ht="15" hidden="false" customHeight="false" outlineLevel="0" collapsed="false">
      <c r="G318" s="0" t="s">
        <v>403</v>
      </c>
      <c r="H318" s="64" t="n">
        <v>5.33</v>
      </c>
      <c r="I318" s="63" t="n">
        <v>112</v>
      </c>
    </row>
    <row r="319" customFormat="false" ht="15" hidden="false" customHeight="false" outlineLevel="0" collapsed="false">
      <c r="G319" s="0" t="s">
        <v>403</v>
      </c>
      <c r="H319" s="64" t="n">
        <v>5.21</v>
      </c>
      <c r="I319" s="63" t="n">
        <v>70.9090909090909</v>
      </c>
    </row>
    <row r="320" customFormat="false" ht="15" hidden="false" customHeight="false" outlineLevel="0" collapsed="false">
      <c r="G320" s="0" t="s">
        <v>403</v>
      </c>
      <c r="H320" s="64" t="n">
        <v>9.35</v>
      </c>
      <c r="I320" s="63" t="n">
        <v>118.909090909091</v>
      </c>
    </row>
    <row r="321" customFormat="false" ht="15" hidden="false" customHeight="false" outlineLevel="0" collapsed="false">
      <c r="G321" s="0" t="s">
        <v>403</v>
      </c>
      <c r="H321" s="64" t="n">
        <v>6.08</v>
      </c>
      <c r="I321" s="63" t="n">
        <v>120.727272727273</v>
      </c>
    </row>
    <row r="322" customFormat="false" ht="15" hidden="false" customHeight="false" outlineLevel="0" collapsed="false">
      <c r="G322" s="0" t="s">
        <v>403</v>
      </c>
      <c r="H322" s="64" t="n">
        <v>8.3</v>
      </c>
      <c r="I322" s="63" t="n">
        <v>130.909090909091</v>
      </c>
    </row>
    <row r="323" customFormat="false" ht="15" hidden="false" customHeight="false" outlineLevel="0" collapsed="false">
      <c r="G323" s="0" t="s">
        <v>403</v>
      </c>
      <c r="H323" s="64" t="n">
        <v>7.5</v>
      </c>
      <c r="I323" s="63" t="n">
        <v>112.727272727273</v>
      </c>
    </row>
    <row r="324" customFormat="false" ht="15" hidden="false" customHeight="false" outlineLevel="0" collapsed="false">
      <c r="G324" s="0" t="s">
        <v>403</v>
      </c>
      <c r="H324" s="64" t="n">
        <v>7.7</v>
      </c>
      <c r="I324" s="63" t="n">
        <v>174.545454545455</v>
      </c>
    </row>
    <row r="325" customFormat="false" ht="15" hidden="false" customHeight="false" outlineLevel="0" collapsed="false">
      <c r="G325" s="0" t="s">
        <v>403</v>
      </c>
      <c r="H325" s="64" t="n">
        <v>9.2</v>
      </c>
      <c r="I325" s="63" t="n">
        <v>156.363636363636</v>
      </c>
    </row>
    <row r="326" customFormat="false" ht="15" hidden="false" customHeight="false" outlineLevel="0" collapsed="false">
      <c r="G326" s="0" t="s">
        <v>403</v>
      </c>
      <c r="H326" s="64" t="n">
        <v>5.7</v>
      </c>
      <c r="I326" s="63" t="n">
        <v>101.818181818182</v>
      </c>
    </row>
    <row r="327" customFormat="false" ht="15" hidden="false" customHeight="false" outlineLevel="0" collapsed="false">
      <c r="G327" s="0" t="s">
        <v>403</v>
      </c>
      <c r="H327" s="64" t="n">
        <v>8</v>
      </c>
      <c r="I327" s="63" t="n">
        <v>156.363636363636</v>
      </c>
    </row>
    <row r="328" customFormat="false" ht="15" hidden="false" customHeight="false" outlineLevel="0" collapsed="false">
      <c r="G328" s="0" t="s">
        <v>403</v>
      </c>
      <c r="H328" s="64" t="n">
        <v>8</v>
      </c>
      <c r="I328" s="63" t="n">
        <v>178.181818181818</v>
      </c>
    </row>
    <row r="329" customFormat="false" ht="15" hidden="false" customHeight="false" outlineLevel="0" collapsed="false">
      <c r="G329" s="0" t="s">
        <v>403</v>
      </c>
      <c r="H329" s="64" t="n">
        <v>8.1</v>
      </c>
      <c r="I329" s="63" t="n">
        <v>72.7272727272727</v>
      </c>
    </row>
    <row r="330" customFormat="false" ht="15" hidden="false" customHeight="false" outlineLevel="0" collapsed="false">
      <c r="G330" s="0" t="s">
        <v>403</v>
      </c>
      <c r="H330" s="64" t="n">
        <v>7.6</v>
      </c>
      <c r="I330" s="63" t="n">
        <v>138.181818181818</v>
      </c>
    </row>
    <row r="331" customFormat="false" ht="15" hidden="false" customHeight="false" outlineLevel="0" collapsed="false">
      <c r="G331" s="0" t="s">
        <v>403</v>
      </c>
      <c r="H331" s="64" t="n">
        <v>8.7</v>
      </c>
      <c r="I331" s="63" t="n">
        <v>138.181818181818</v>
      </c>
    </row>
    <row r="332" customFormat="false" ht="15" hidden="false" customHeight="false" outlineLevel="0" collapsed="false">
      <c r="G332" s="0" t="s">
        <v>403</v>
      </c>
      <c r="H332" s="64" t="n">
        <v>8.8</v>
      </c>
      <c r="I332" s="63" t="n">
        <v>141.818181818182</v>
      </c>
    </row>
    <row r="333" customFormat="false" ht="15" hidden="false" customHeight="false" outlineLevel="0" collapsed="false">
      <c r="G333" s="0" t="s">
        <v>403</v>
      </c>
      <c r="H333" s="64" t="n">
        <v>6.2</v>
      </c>
      <c r="I333" s="63" t="n">
        <v>105.454545454545</v>
      </c>
    </row>
    <row r="334" customFormat="false" ht="15" hidden="false" customHeight="false" outlineLevel="0" collapsed="false">
      <c r="G334" s="0" t="s">
        <v>403</v>
      </c>
      <c r="H334" s="64" t="n">
        <v>5</v>
      </c>
      <c r="I334" s="63" t="n">
        <v>69.0909090909091</v>
      </c>
    </row>
    <row r="335" customFormat="false" ht="15" hidden="false" customHeight="false" outlineLevel="0" collapsed="false">
      <c r="G335" s="0" t="s">
        <v>403</v>
      </c>
      <c r="H335" s="64" t="n">
        <v>7.5</v>
      </c>
      <c r="I335" s="63" t="n">
        <v>203.636363636364</v>
      </c>
    </row>
    <row r="336" customFormat="false" ht="15" hidden="false" customHeight="false" outlineLevel="0" collapsed="false">
      <c r="G336" s="0" t="s">
        <v>403</v>
      </c>
      <c r="H336" s="64" t="n">
        <v>10.13</v>
      </c>
      <c r="I336" s="63" t="n">
        <v>165.090909090909</v>
      </c>
    </row>
    <row r="337" customFormat="false" ht="15" hidden="false" customHeight="false" outlineLevel="0" collapsed="false">
      <c r="G337" s="0" t="s">
        <v>403</v>
      </c>
      <c r="H337" s="64" t="n">
        <v>9.11</v>
      </c>
      <c r="I337" s="63" t="n">
        <v>194.181818181818</v>
      </c>
    </row>
    <row r="338" customFormat="false" ht="15" hidden="false" customHeight="false" outlineLevel="0" collapsed="false">
      <c r="G338" s="0" t="s">
        <v>403</v>
      </c>
      <c r="H338" s="64" t="n">
        <v>6.04</v>
      </c>
      <c r="I338" s="63" t="n">
        <v>98.9090909090909</v>
      </c>
    </row>
    <row r="339" customFormat="false" ht="15" hidden="false" customHeight="false" outlineLevel="0" collapsed="false">
      <c r="G339" s="0" t="s">
        <v>403</v>
      </c>
      <c r="H339" s="64" t="n">
        <v>8.36</v>
      </c>
      <c r="I339" s="63" t="n">
        <v>45.4545454545454</v>
      </c>
    </row>
    <row r="340" customFormat="false" ht="15" hidden="false" customHeight="false" outlineLevel="0" collapsed="false">
      <c r="G340" s="0" t="s">
        <v>403</v>
      </c>
      <c r="H340" s="64" t="n">
        <v>9.86</v>
      </c>
      <c r="I340" s="63" t="n">
        <v>182.181818181818</v>
      </c>
    </row>
    <row r="341" customFormat="false" ht="15" hidden="false" customHeight="false" outlineLevel="0" collapsed="false">
      <c r="G341" s="0" t="s">
        <v>403</v>
      </c>
      <c r="H341" s="64" t="n">
        <v>6.74</v>
      </c>
      <c r="I341" s="63" t="n">
        <v>80</v>
      </c>
    </row>
    <row r="342" customFormat="false" ht="15" hidden="false" customHeight="false" outlineLevel="0" collapsed="false">
      <c r="G342" s="0" t="s">
        <v>403</v>
      </c>
      <c r="H342" s="64" t="n">
        <v>8.45</v>
      </c>
      <c r="I342" s="63" t="n">
        <v>89.8181818181818</v>
      </c>
    </row>
    <row r="343" customFormat="false" ht="15" hidden="false" customHeight="false" outlineLevel="0" collapsed="false">
      <c r="G343" s="0" t="s">
        <v>403</v>
      </c>
      <c r="H343" s="36" t="n">
        <v>8.18</v>
      </c>
      <c r="I343" s="63" t="n">
        <v>117.454545454545</v>
      </c>
    </row>
    <row r="344" customFormat="false" ht="15" hidden="false" customHeight="false" outlineLevel="0" collapsed="false">
      <c r="G344" s="0" t="s">
        <v>403</v>
      </c>
      <c r="H344" s="36" t="n">
        <v>4.1</v>
      </c>
      <c r="I344" s="63" t="n">
        <v>10.9090909090909</v>
      </c>
    </row>
    <row r="345" customFormat="false" ht="15" hidden="false" customHeight="false" outlineLevel="0" collapsed="false">
      <c r="G345" s="0" t="s">
        <v>403</v>
      </c>
      <c r="H345" s="36" t="n">
        <v>3.9</v>
      </c>
      <c r="I345" s="63" t="n">
        <v>65.4545454545454</v>
      </c>
    </row>
    <row r="346" customFormat="false" ht="15" hidden="false" customHeight="false" outlineLevel="0" collapsed="false">
      <c r="G346" s="0" t="s">
        <v>403</v>
      </c>
      <c r="H346" s="36" t="n">
        <v>9.2</v>
      </c>
      <c r="I346" s="63" t="n">
        <v>101.818181818182</v>
      </c>
    </row>
    <row r="347" customFormat="false" ht="15" hidden="false" customHeight="false" outlineLevel="0" collapsed="false">
      <c r="G347" s="0" t="s">
        <v>403</v>
      </c>
      <c r="H347" s="36" t="n">
        <v>10</v>
      </c>
      <c r="I347" s="63" t="n">
        <v>218.181818181818</v>
      </c>
    </row>
    <row r="348" customFormat="false" ht="15" hidden="false" customHeight="false" outlineLevel="0" collapsed="false">
      <c r="G348" s="0" t="s">
        <v>403</v>
      </c>
      <c r="H348" s="64" t="n">
        <v>5.55</v>
      </c>
      <c r="I348" s="63" t="n">
        <v>59</v>
      </c>
    </row>
    <row r="349" customFormat="false" ht="15" hidden="false" customHeight="false" outlineLevel="0" collapsed="false">
      <c r="G349" s="0" t="s">
        <v>403</v>
      </c>
      <c r="H349" s="64" t="n">
        <v>5.86</v>
      </c>
      <c r="I349" s="63" t="n">
        <v>116</v>
      </c>
    </row>
    <row r="350" customFormat="false" ht="15" hidden="false" customHeight="false" outlineLevel="0" collapsed="false">
      <c r="G350" s="0" t="s">
        <v>403</v>
      </c>
      <c r="H350" s="64" t="n">
        <v>9.4</v>
      </c>
      <c r="I350" s="63" t="n">
        <v>69.4545454545455</v>
      </c>
    </row>
    <row r="351" customFormat="false" ht="15" hidden="false" customHeight="false" outlineLevel="0" collapsed="false">
      <c r="G351" s="0" t="s">
        <v>403</v>
      </c>
      <c r="H351" s="64" t="n">
        <v>8.51</v>
      </c>
      <c r="I351" s="63" t="n">
        <v>83.6363636363636</v>
      </c>
    </row>
    <row r="352" customFormat="false" ht="15" hidden="false" customHeight="false" outlineLevel="0" collapsed="false">
      <c r="G352" s="0" t="s">
        <v>403</v>
      </c>
      <c r="H352" s="64" t="n">
        <v>11.14</v>
      </c>
      <c r="I352" s="63" t="n">
        <v>96</v>
      </c>
    </row>
    <row r="353" customFormat="false" ht="15" hidden="false" customHeight="false" outlineLevel="0" collapsed="false">
      <c r="G353" s="0" t="s">
        <v>403</v>
      </c>
      <c r="H353" s="64" t="n">
        <v>8.02</v>
      </c>
      <c r="I353" s="63" t="n">
        <v>13.0909090909091</v>
      </c>
    </row>
    <row r="354" customFormat="false" ht="15" hidden="false" customHeight="false" outlineLevel="0" collapsed="false">
      <c r="G354" s="0" t="s">
        <v>403</v>
      </c>
      <c r="H354" s="64" t="n">
        <v>7.12</v>
      </c>
      <c r="I354" s="63" t="n">
        <v>114.181818181818</v>
      </c>
    </row>
    <row r="355" customFormat="false" ht="15" hidden="false" customHeight="false" outlineLevel="0" collapsed="false">
      <c r="G355" s="0" t="s">
        <v>403</v>
      </c>
      <c r="H355" s="64" t="n">
        <v>11.04</v>
      </c>
      <c r="I355" s="63" t="n">
        <v>97.8181818181818</v>
      </c>
    </row>
    <row r="356" customFormat="false" ht="15" hidden="false" customHeight="false" outlineLevel="0" collapsed="false">
      <c r="G356" s="0" t="s">
        <v>403</v>
      </c>
      <c r="H356" s="36" t="n">
        <v>7.3</v>
      </c>
      <c r="I356" s="63" t="n">
        <v>170.909090909091</v>
      </c>
    </row>
    <row r="357" customFormat="false" ht="15" hidden="false" customHeight="false" outlineLevel="0" collapsed="false">
      <c r="G357" s="0" t="s">
        <v>403</v>
      </c>
      <c r="H357" s="36" t="n">
        <v>7.6</v>
      </c>
      <c r="I357" s="63" t="n">
        <v>200</v>
      </c>
    </row>
    <row r="358" customFormat="false" ht="15" hidden="false" customHeight="false" outlineLevel="0" collapsed="false">
      <c r="G358" s="0" t="s">
        <v>403</v>
      </c>
      <c r="H358" s="36" t="n">
        <v>8.2</v>
      </c>
      <c r="I358" s="63" t="n">
        <v>232.727272727273</v>
      </c>
    </row>
    <row r="359" customFormat="false" ht="15" hidden="false" customHeight="false" outlineLevel="0" collapsed="false">
      <c r="G359" s="0" t="s">
        <v>403</v>
      </c>
      <c r="H359" s="36" t="n">
        <v>5.8</v>
      </c>
      <c r="I359" s="63" t="n">
        <v>127.272727272727</v>
      </c>
    </row>
    <row r="360" customFormat="false" ht="15" hidden="false" customHeight="false" outlineLevel="0" collapsed="false">
      <c r="G360" s="0" t="s">
        <v>403</v>
      </c>
      <c r="H360" s="36" t="n">
        <v>8</v>
      </c>
      <c r="I360" s="63" t="n">
        <v>196.363636363636</v>
      </c>
    </row>
    <row r="361" customFormat="false" ht="15" hidden="false" customHeight="false" outlineLevel="0" collapsed="false">
      <c r="G361" s="0" t="s">
        <v>403</v>
      </c>
      <c r="H361" s="36" t="n">
        <v>8.1</v>
      </c>
      <c r="I361" s="56" t="n">
        <v>196.363636363636</v>
      </c>
    </row>
    <row r="362" customFormat="false" ht="15" hidden="false" customHeight="false" outlineLevel="0" collapsed="false">
      <c r="G362" s="0" t="s">
        <v>403</v>
      </c>
      <c r="H362" s="36" t="n">
        <v>7.2</v>
      </c>
      <c r="I362" s="63" t="n">
        <v>138.181818181818</v>
      </c>
    </row>
    <row r="363" customFormat="false" ht="15" hidden="false" customHeight="false" outlineLevel="0" collapsed="false">
      <c r="G363" s="0" t="s">
        <v>403</v>
      </c>
      <c r="H363" s="36" t="n">
        <v>5.1</v>
      </c>
      <c r="I363" s="63" t="n">
        <v>36.3636363636364</v>
      </c>
    </row>
    <row r="364" customFormat="false" ht="15" hidden="false" customHeight="false" outlineLevel="0" collapsed="false">
      <c r="G364" s="0" t="s">
        <v>403</v>
      </c>
      <c r="H364" s="36" t="n">
        <v>12.6</v>
      </c>
      <c r="I364" s="36" t="n">
        <v>204</v>
      </c>
    </row>
    <row r="365" customFormat="false" ht="15" hidden="false" customHeight="false" outlineLevel="0" collapsed="false">
      <c r="G365" s="0" t="s">
        <v>403</v>
      </c>
      <c r="H365" s="64" t="n">
        <v>11.3</v>
      </c>
      <c r="I365" s="36" t="n">
        <v>182</v>
      </c>
    </row>
    <row r="366" customFormat="false" ht="15" hidden="false" customHeight="false" outlineLevel="0" collapsed="false">
      <c r="G366" s="0" t="s">
        <v>403</v>
      </c>
      <c r="H366" s="64" t="n">
        <v>11.5</v>
      </c>
      <c r="I366" s="36" t="n">
        <v>160</v>
      </c>
    </row>
    <row r="367" customFormat="false" ht="15" hidden="false" customHeight="false" outlineLevel="0" collapsed="false">
      <c r="G367" s="0" t="s">
        <v>403</v>
      </c>
      <c r="H367" s="64" t="n">
        <v>3.8</v>
      </c>
      <c r="I367" s="36" t="n">
        <v>51</v>
      </c>
    </row>
    <row r="368" customFormat="false" ht="15" hidden="false" customHeight="false" outlineLevel="0" collapsed="false">
      <c r="G368" s="79"/>
      <c r="H368" s="64"/>
      <c r="I368" s="36"/>
    </row>
    <row r="369" customFormat="false" ht="15" hidden="false" customHeight="false" outlineLevel="0" collapsed="false">
      <c r="G369" s="79"/>
      <c r="H369" s="64"/>
      <c r="I369" s="36"/>
    </row>
    <row r="370" customFormat="false" ht="15" hidden="false" customHeight="false" outlineLevel="0" collapsed="false">
      <c r="G370" s="79"/>
      <c r="H370" s="64"/>
      <c r="I370" s="36"/>
    </row>
    <row r="371" customFormat="false" ht="15" hidden="false" customHeight="false" outlineLevel="0" collapsed="false">
      <c r="G371" s="79"/>
      <c r="H371" s="36"/>
      <c r="I371" s="36"/>
    </row>
    <row r="372" customFormat="false" ht="15" hidden="false" customHeight="false" outlineLevel="0" collapsed="false">
      <c r="G372" s="79"/>
      <c r="H372" s="36"/>
      <c r="I372" s="36"/>
    </row>
    <row r="373" customFormat="false" ht="15" hidden="false" customHeight="false" outlineLevel="0" collapsed="false">
      <c r="G373" s="79"/>
      <c r="H373" s="55"/>
      <c r="I373" s="36"/>
    </row>
    <row r="374" customFormat="false" ht="30" hidden="false" customHeight="false" outlineLevel="0" collapsed="false">
      <c r="F374" s="199" t="s">
        <v>446</v>
      </c>
      <c r="M374" s="199" t="s">
        <v>446</v>
      </c>
    </row>
    <row r="375" customFormat="false" ht="15" hidden="false" customHeight="false" outlineLevel="0" collapsed="false">
      <c r="F375" s="200"/>
      <c r="M375" s="200"/>
    </row>
    <row r="376" customFormat="false" ht="15" hidden="false" customHeight="false" outlineLevel="0" collapsed="false">
      <c r="F376" s="200" t="s">
        <v>447</v>
      </c>
      <c r="M376" s="200" t="s">
        <v>447</v>
      </c>
    </row>
    <row r="377" customFormat="false" ht="15" hidden="false" customHeight="false" outlineLevel="0" collapsed="false">
      <c r="F377" s="200" t="s">
        <v>448</v>
      </c>
      <c r="M377" s="200" t="s">
        <v>448</v>
      </c>
    </row>
    <row r="378" customFormat="false" ht="15" hidden="false" customHeight="false" outlineLevel="0" collapsed="false">
      <c r="F378" s="200" t="s">
        <v>449</v>
      </c>
      <c r="M378" s="200" t="s">
        <v>449</v>
      </c>
    </row>
    <row r="379" customFormat="false" ht="15" hidden="false" customHeight="false" outlineLevel="0" collapsed="false">
      <c r="F379" s="200"/>
      <c r="M379" s="200"/>
    </row>
    <row r="380" customFormat="false" ht="15" hidden="false" customHeight="false" outlineLevel="0" collapsed="false">
      <c r="F380" s="200" t="s">
        <v>450</v>
      </c>
      <c r="M380" s="200" t="s">
        <v>451</v>
      </c>
    </row>
    <row r="381" customFormat="false" ht="15.75" hidden="false" customHeight="false" outlineLevel="0" collapsed="false">
      <c r="F381" s="179"/>
      <c r="M381" s="179"/>
    </row>
    <row r="382" customFormat="false" ht="75" hidden="false" customHeight="false" outlineLevel="0" collapsed="false">
      <c r="F382" s="201" t="s">
        <v>452</v>
      </c>
      <c r="G382" s="202" t="n">
        <v>182</v>
      </c>
      <c r="M382" s="201" t="s">
        <v>452</v>
      </c>
      <c r="N382" s="202" t="n">
        <v>182</v>
      </c>
    </row>
    <row r="383" customFormat="false" ht="75" hidden="false" customHeight="false" outlineLevel="0" collapsed="false">
      <c r="F383" s="203" t="s">
        <v>453</v>
      </c>
      <c r="G383" s="204" t="n">
        <v>182</v>
      </c>
      <c r="M383" s="203" t="s">
        <v>453</v>
      </c>
      <c r="N383" s="204" t="n">
        <v>182</v>
      </c>
    </row>
    <row r="384" customFormat="false" ht="15.75" hidden="false" customHeight="false" outlineLevel="0" collapsed="false">
      <c r="F384" s="179"/>
      <c r="M384" s="179"/>
    </row>
    <row r="385" customFormat="false" ht="15" hidden="false" customHeight="true" outlineLevel="0" collapsed="false">
      <c r="F385" s="201" t="s">
        <v>454</v>
      </c>
      <c r="G385" s="201"/>
      <c r="H385" s="201"/>
      <c r="I385" s="201"/>
      <c r="J385" s="201"/>
      <c r="K385" s="201"/>
      <c r="M385" s="201" t="s">
        <v>454</v>
      </c>
      <c r="N385" s="201"/>
      <c r="O385" s="201"/>
      <c r="P385" s="201"/>
      <c r="Q385" s="201"/>
      <c r="R385" s="201"/>
    </row>
    <row r="386" customFormat="false" ht="15" hidden="false" customHeight="true" outlineLevel="0" collapsed="false">
      <c r="F386" s="203" t="s">
        <v>1</v>
      </c>
      <c r="G386" s="205" t="s">
        <v>455</v>
      </c>
      <c r="H386" s="206" t="s">
        <v>456</v>
      </c>
      <c r="I386" s="206" t="s">
        <v>253</v>
      </c>
      <c r="J386" s="205" t="s">
        <v>457</v>
      </c>
      <c r="K386" s="205" t="s">
        <v>458</v>
      </c>
      <c r="M386" s="203" t="s">
        <v>1</v>
      </c>
      <c r="N386" s="205" t="s">
        <v>455</v>
      </c>
      <c r="O386" s="206" t="s">
        <v>456</v>
      </c>
      <c r="P386" s="206" t="s">
        <v>253</v>
      </c>
      <c r="Q386" s="205" t="s">
        <v>457</v>
      </c>
      <c r="R386" s="205" t="s">
        <v>458</v>
      </c>
    </row>
    <row r="387" customFormat="false" ht="30" hidden="false" customHeight="false" outlineLevel="0" collapsed="false">
      <c r="F387" s="203"/>
      <c r="G387" s="205"/>
      <c r="H387" s="206" t="s">
        <v>459</v>
      </c>
      <c r="I387" s="206" t="s">
        <v>460</v>
      </c>
      <c r="J387" s="205"/>
      <c r="K387" s="205"/>
      <c r="M387" s="203"/>
      <c r="N387" s="205"/>
      <c r="O387" s="206" t="s">
        <v>459</v>
      </c>
      <c r="P387" s="206" t="s">
        <v>460</v>
      </c>
      <c r="Q387" s="205"/>
      <c r="R387" s="205"/>
    </row>
    <row r="388" customFormat="false" ht="15" hidden="false" customHeight="false" outlineLevel="0" collapsed="false">
      <c r="F388" s="203" t="s">
        <v>461</v>
      </c>
      <c r="G388" s="204" t="n">
        <v>1</v>
      </c>
      <c r="H388" s="204" t="n">
        <v>155.22014</v>
      </c>
      <c r="I388" s="204" t="n">
        <v>155.22014</v>
      </c>
      <c r="J388" s="204" t="n">
        <v>45.38</v>
      </c>
      <c r="K388" s="204" t="s">
        <v>462</v>
      </c>
      <c r="M388" s="203" t="s">
        <v>461</v>
      </c>
      <c r="N388" s="204" t="n">
        <v>1</v>
      </c>
      <c r="O388" s="204" t="n">
        <v>120.80906</v>
      </c>
      <c r="P388" s="204" t="n">
        <v>120.80906</v>
      </c>
      <c r="Q388" s="204" t="n">
        <v>34.88</v>
      </c>
      <c r="R388" s="204" t="s">
        <v>462</v>
      </c>
    </row>
    <row r="389" customFormat="false" ht="15" hidden="false" customHeight="false" outlineLevel="0" collapsed="false">
      <c r="F389" s="203" t="s">
        <v>463</v>
      </c>
      <c r="G389" s="204" t="n">
        <v>180</v>
      </c>
      <c r="H389" s="204" t="n">
        <v>615.65968</v>
      </c>
      <c r="I389" s="204" t="n">
        <v>3.42033</v>
      </c>
      <c r="J389" s="204"/>
      <c r="K389" s="204"/>
      <c r="M389" s="203" t="s">
        <v>463</v>
      </c>
      <c r="N389" s="204" t="n">
        <v>180</v>
      </c>
      <c r="O389" s="204" t="n">
        <v>623.40396</v>
      </c>
      <c r="P389" s="204" t="n">
        <v>3.46336</v>
      </c>
      <c r="Q389" s="204"/>
      <c r="R389" s="204"/>
    </row>
    <row r="390" customFormat="false" ht="45" hidden="false" customHeight="false" outlineLevel="0" collapsed="false">
      <c r="F390" s="203" t="s">
        <v>464</v>
      </c>
      <c r="G390" s="204" t="n">
        <v>181</v>
      </c>
      <c r="H390" s="204" t="n">
        <v>770.87983</v>
      </c>
      <c r="I390" s="204"/>
      <c r="J390" s="204"/>
      <c r="K390" s="204"/>
      <c r="M390" s="203" t="s">
        <v>464</v>
      </c>
      <c r="N390" s="204" t="n">
        <v>181</v>
      </c>
      <c r="O390" s="204" t="n">
        <v>744.21302</v>
      </c>
      <c r="P390" s="204"/>
      <c r="Q390" s="204"/>
      <c r="R390" s="204"/>
    </row>
    <row r="391" customFormat="false" ht="15.75" hidden="false" customHeight="false" outlineLevel="0" collapsed="false">
      <c r="F391" s="179"/>
      <c r="M391" s="179"/>
    </row>
    <row r="392" customFormat="false" ht="30" hidden="false" customHeight="false" outlineLevel="0" collapsed="false">
      <c r="F392" s="201" t="s">
        <v>465</v>
      </c>
      <c r="G392" s="202" t="n">
        <v>1.84941</v>
      </c>
      <c r="H392" s="207" t="s">
        <v>466</v>
      </c>
      <c r="I392" s="202" t="n">
        <v>0.2014</v>
      </c>
      <c r="M392" s="201" t="s">
        <v>465</v>
      </c>
      <c r="N392" s="202" t="n">
        <v>1.86101</v>
      </c>
      <c r="O392" s="207" t="s">
        <v>466</v>
      </c>
      <c r="P392" s="202" t="n">
        <v>0.1623</v>
      </c>
    </row>
    <row r="393" customFormat="false" ht="45" hidden="false" customHeight="false" outlineLevel="0" collapsed="false">
      <c r="F393" s="203" t="s">
        <v>467</v>
      </c>
      <c r="G393" s="204" t="n">
        <v>8.03725</v>
      </c>
      <c r="H393" s="206" t="s">
        <v>468</v>
      </c>
      <c r="I393" s="204" t="n">
        <v>0.1969</v>
      </c>
      <c r="M393" s="203" t="s">
        <v>467</v>
      </c>
      <c r="N393" s="204" t="n">
        <v>4.66099</v>
      </c>
      <c r="O393" s="206" t="s">
        <v>468</v>
      </c>
      <c r="P393" s="204" t="n">
        <v>0.1577</v>
      </c>
    </row>
    <row r="394" customFormat="false" ht="30" hidden="false" customHeight="false" outlineLevel="0" collapsed="false">
      <c r="F394" s="203" t="s">
        <v>469</v>
      </c>
      <c r="G394" s="204" t="n">
        <v>23.01052</v>
      </c>
      <c r="H394" s="206"/>
      <c r="I394" s="204"/>
      <c r="M394" s="203" t="s">
        <v>469</v>
      </c>
      <c r="N394" s="204" t="n">
        <v>39.92735</v>
      </c>
      <c r="O394" s="206"/>
      <c r="P394" s="204"/>
    </row>
    <row r="395" customFormat="false" ht="15.75" hidden="false" customHeight="false" outlineLevel="0" collapsed="false">
      <c r="F395" s="179"/>
      <c r="M395" s="179"/>
    </row>
    <row r="396" customFormat="false" ht="15" hidden="false" customHeight="true" outlineLevel="0" collapsed="false">
      <c r="F396" s="201" t="s">
        <v>470</v>
      </c>
      <c r="G396" s="201"/>
      <c r="H396" s="201"/>
      <c r="I396" s="201"/>
      <c r="J396" s="201"/>
      <c r="K396" s="201"/>
      <c r="M396" s="201" t="s">
        <v>470</v>
      </c>
      <c r="N396" s="201"/>
      <c r="O396" s="201"/>
      <c r="P396" s="201"/>
      <c r="Q396" s="201"/>
      <c r="R396" s="201"/>
    </row>
    <row r="397" customFormat="false" ht="30" hidden="false" customHeight="true" outlineLevel="0" collapsed="false">
      <c r="F397" s="203" t="s">
        <v>471</v>
      </c>
      <c r="G397" s="205" t="s">
        <v>455</v>
      </c>
      <c r="H397" s="206" t="s">
        <v>472</v>
      </c>
      <c r="I397" s="206" t="s">
        <v>473</v>
      </c>
      <c r="J397" s="205" t="s">
        <v>474</v>
      </c>
      <c r="K397" s="205" t="s">
        <v>475</v>
      </c>
      <c r="M397" s="203" t="s">
        <v>471</v>
      </c>
      <c r="N397" s="205" t="s">
        <v>455</v>
      </c>
      <c r="O397" s="206" t="s">
        <v>472</v>
      </c>
      <c r="P397" s="206" t="s">
        <v>473</v>
      </c>
      <c r="Q397" s="205" t="s">
        <v>474</v>
      </c>
      <c r="R397" s="205" t="s">
        <v>475</v>
      </c>
    </row>
    <row r="398" customFormat="false" ht="30" hidden="false" customHeight="false" outlineLevel="0" collapsed="false">
      <c r="F398" s="203"/>
      <c r="G398" s="205"/>
      <c r="H398" s="206" t="s">
        <v>476</v>
      </c>
      <c r="I398" s="206" t="s">
        <v>463</v>
      </c>
      <c r="J398" s="205"/>
      <c r="K398" s="205"/>
      <c r="M398" s="203"/>
      <c r="N398" s="205"/>
      <c r="O398" s="206" t="s">
        <v>476</v>
      </c>
      <c r="P398" s="206" t="s">
        <v>463</v>
      </c>
      <c r="Q398" s="205"/>
      <c r="R398" s="205"/>
    </row>
    <row r="399" customFormat="false" ht="30" hidden="false" customHeight="false" outlineLevel="0" collapsed="false">
      <c r="F399" s="203" t="s">
        <v>477</v>
      </c>
      <c r="G399" s="206" t="n">
        <v>1</v>
      </c>
      <c r="H399" s="204" t="n">
        <v>6.05953</v>
      </c>
      <c r="I399" s="204" t="n">
        <v>0.32401</v>
      </c>
      <c r="J399" s="204" t="n">
        <v>18.7</v>
      </c>
      <c r="K399" s="204" t="s">
        <v>462</v>
      </c>
      <c r="M399" s="203" t="s">
        <v>477</v>
      </c>
      <c r="N399" s="206" t="n">
        <v>1</v>
      </c>
      <c r="O399" s="204" t="n">
        <v>6.40577</v>
      </c>
      <c r="P399" s="204" t="n">
        <v>0.32604</v>
      </c>
      <c r="Q399" s="204" t="n">
        <v>19.65</v>
      </c>
      <c r="R399" s="204" t="s">
        <v>462</v>
      </c>
    </row>
    <row r="400" customFormat="false" ht="15" hidden="false" customHeight="false" outlineLevel="0" collapsed="false">
      <c r="F400" s="203" t="s">
        <v>478</v>
      </c>
      <c r="G400" s="206" t="n">
        <v>1</v>
      </c>
      <c r="H400" s="204" t="n">
        <v>0.01537</v>
      </c>
      <c r="I400" s="204" t="n">
        <v>0.00228</v>
      </c>
      <c r="J400" s="204" t="n">
        <v>6.74</v>
      </c>
      <c r="K400" s="204" t="s">
        <v>462</v>
      </c>
      <c r="M400" s="203" t="s">
        <v>478</v>
      </c>
      <c r="N400" s="206" t="n">
        <v>1</v>
      </c>
      <c r="O400" s="208" t="n">
        <v>-0.01356</v>
      </c>
      <c r="P400" s="204" t="n">
        <v>0.0023</v>
      </c>
      <c r="Q400" s="208" t="n">
        <v>-5.91</v>
      </c>
      <c r="R400" s="204" t="s">
        <v>462</v>
      </c>
    </row>
  </sheetData>
  <mergeCells count="21">
    <mergeCell ref="L18:N18"/>
    <mergeCell ref="F385:K385"/>
    <mergeCell ref="M385:R385"/>
    <mergeCell ref="F386:F387"/>
    <mergeCell ref="G386:G387"/>
    <mergeCell ref="J386:J387"/>
    <mergeCell ref="K386:K387"/>
    <mergeCell ref="M386:M387"/>
    <mergeCell ref="N386:N387"/>
    <mergeCell ref="Q386:Q387"/>
    <mergeCell ref="R386:R387"/>
    <mergeCell ref="F396:K396"/>
    <mergeCell ref="M396:R396"/>
    <mergeCell ref="F397:F398"/>
    <mergeCell ref="G397:G398"/>
    <mergeCell ref="J397:J398"/>
    <mergeCell ref="K397:K398"/>
    <mergeCell ref="M397:M398"/>
    <mergeCell ref="N397:N398"/>
    <mergeCell ref="Q397:Q398"/>
    <mergeCell ref="R397:R3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09" t="s">
        <v>47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1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22.5" hidden="false" customHeight="false" outlineLevel="0" collapsed="false">
      <c r="A3" s="210" t="s">
        <v>480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</row>
    <row r="4" customFormat="false" ht="1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</row>
    <row r="5" customFormat="false" ht="15.75" hidden="false" customHeight="false" outlineLevel="0" collapsed="false">
      <c r="A5" s="211" t="s">
        <v>4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</row>
    <row r="6" customFormat="false" ht="15" hidden="false" customHeight="fals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  <c r="K6" s="143"/>
    </row>
    <row r="7" customFormat="false" ht="15" hidden="false" customHeight="false" outlineLevel="0" collapsed="false">
      <c r="A7" s="143" t="s">
        <v>482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</row>
    <row r="8" customFormat="false" ht="15" hidden="false" customHeight="fals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</row>
    <row r="9" customFormat="false" ht="15" hidden="false" customHeight="false" outlineLevel="0" collapsed="false">
      <c r="A9" s="143" t="s">
        <v>483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</row>
    <row r="10" customFormat="false" ht="15" hidden="false" customHeight="fals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  <c r="K10" s="143"/>
    </row>
    <row r="11" customFormat="false" ht="15" hidden="false" customHeight="false" outlineLevel="0" collapsed="false">
      <c r="A11" s="143" t="s">
        <v>484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</row>
    <row r="12" customFormat="false" ht="15" hidden="false" customHeight="fals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</row>
    <row r="13" customFormat="false" ht="15" hidden="false" customHeight="false" outlineLevel="0" collapsed="false">
      <c r="A13" s="143" t="s">
        <v>485</v>
      </c>
      <c r="B13" s="143"/>
      <c r="C13" s="143"/>
      <c r="D13" s="143"/>
      <c r="E13" s="143"/>
      <c r="F13" s="143"/>
      <c r="G13" s="143"/>
      <c r="H13" s="143"/>
      <c r="I13" s="143"/>
      <c r="J13" s="143"/>
      <c r="K13" s="143"/>
    </row>
    <row r="14" customFormat="false" ht="15" hidden="false" customHeight="fals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  <c r="K14" s="143"/>
    </row>
    <row r="15" customFormat="false" ht="15" hidden="false" customHeight="false" outlineLevel="0" collapsed="false">
      <c r="A15" s="143" t="s">
        <v>486</v>
      </c>
      <c r="B15" s="143"/>
      <c r="C15" s="143"/>
      <c r="D15" s="143"/>
      <c r="E15" s="143"/>
      <c r="F15" s="143"/>
      <c r="G15" s="143"/>
      <c r="H15" s="143"/>
      <c r="I15" s="143"/>
      <c r="J15" s="143"/>
      <c r="K15" s="143"/>
    </row>
    <row r="16" customFormat="false" ht="15" hidden="false" customHeight="false" outlineLevel="0" collapsed="false">
      <c r="A16" s="143"/>
      <c r="B16" s="143"/>
      <c r="C16" s="143"/>
      <c r="D16" s="143"/>
      <c r="E16" s="143"/>
      <c r="F16" s="143"/>
      <c r="G16" s="143"/>
      <c r="H16" s="143"/>
      <c r="I16" s="143"/>
      <c r="J16" s="143"/>
      <c r="K16" s="143"/>
    </row>
    <row r="17" customFormat="false" ht="15" hidden="false" customHeight="false" outlineLevel="0" collapsed="false">
      <c r="A17" s="143" t="s">
        <v>487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3"/>
    </row>
    <row r="18" customFormat="false" ht="15" hidden="false" customHeight="fals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</row>
    <row r="19" customFormat="false" ht="15" hidden="false" customHeight="false" outlineLevel="0" collapsed="false">
      <c r="A19" s="143" t="s">
        <v>488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</row>
    <row r="20" customFormat="false" ht="1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</row>
    <row r="21" customFormat="false" ht="15" hidden="false" customHeight="false" outlineLevel="0" collapsed="false">
      <c r="A21" s="143" t="s">
        <v>489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</row>
    <row r="22" customFormat="false" ht="15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</row>
    <row r="23" customFormat="false" ht="15" hidden="false" customHeight="false" outlineLevel="0" collapsed="false">
      <c r="A23" s="143" t="s">
        <v>490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</row>
    <row r="24" customFormat="false" ht="15" hidden="false" customHeight="fals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</row>
    <row r="25" customFormat="false" ht="15.75" hidden="false" customHeight="false" outlineLevel="0" collapsed="false">
      <c r="A25" s="211" t="s">
        <v>491</v>
      </c>
      <c r="B25" s="143"/>
      <c r="C25" s="143"/>
      <c r="D25" s="143"/>
      <c r="E25" s="143"/>
      <c r="F25" s="143"/>
      <c r="G25" s="143"/>
      <c r="H25" s="143"/>
      <c r="I25" s="143"/>
      <c r="J25" s="143"/>
      <c r="K25" s="143"/>
    </row>
    <row r="26" customFormat="false" ht="15" hidden="false" customHeight="fals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43"/>
      <c r="K26" s="143"/>
    </row>
    <row r="27" customFormat="false" ht="15" hidden="false" customHeight="false" outlineLevel="0" collapsed="false">
      <c r="A27" s="143" t="s">
        <v>492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</row>
    <row r="28" customFormat="false" ht="15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  <c r="K28" s="143"/>
    </row>
    <row r="29" customFormat="false" ht="15" hidden="false" customHeight="false" outlineLevel="0" collapsed="false">
      <c r="A29" s="143" t="s">
        <v>493</v>
      </c>
      <c r="B29" s="143"/>
      <c r="C29" s="143"/>
      <c r="D29" s="143"/>
      <c r="E29" s="143"/>
      <c r="F29" s="143"/>
      <c r="G29" s="143"/>
      <c r="H29" s="143"/>
      <c r="I29" s="143"/>
      <c r="J29" s="143"/>
      <c r="K29" s="143"/>
    </row>
    <row r="30" customFormat="false" ht="15" hidden="false" customHeight="fals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</row>
    <row r="31" customFormat="false" ht="15" hidden="false" customHeight="false" outlineLevel="0" collapsed="false">
      <c r="A31" s="143" t="s">
        <v>494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</row>
    <row r="32" customFormat="false" ht="1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</row>
    <row r="33" customFormat="false" ht="15" hidden="false" customHeight="false" outlineLevel="0" collapsed="false">
      <c r="A33" s="143" t="s">
        <v>495</v>
      </c>
      <c r="B33" s="143"/>
      <c r="C33" s="143"/>
      <c r="D33" s="143"/>
      <c r="E33" s="143"/>
      <c r="F33" s="143"/>
      <c r="G33" s="143"/>
      <c r="H33" s="143"/>
      <c r="I33" s="143"/>
      <c r="J33" s="143"/>
      <c r="K33" s="143"/>
    </row>
    <row r="34" customFormat="false" ht="15" hidden="false" customHeight="fals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143"/>
      <c r="K34" s="143"/>
    </row>
    <row r="35" customFormat="false" ht="15" hidden="false" customHeight="false" outlineLevel="0" collapsed="false">
      <c r="A35" s="143" t="s">
        <v>496</v>
      </c>
      <c r="B35" s="143"/>
      <c r="C35" s="143"/>
      <c r="D35" s="143"/>
      <c r="E35" s="143"/>
      <c r="F35" s="143"/>
      <c r="G35" s="143"/>
      <c r="H35" s="143"/>
      <c r="I35" s="143"/>
      <c r="J35" s="143"/>
      <c r="K35" s="143"/>
    </row>
    <row r="36" customFormat="false" ht="15" hidden="false" customHeight="fals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</row>
    <row r="37" customFormat="false" ht="15" hidden="false" customHeight="false" outlineLevel="0" collapsed="false">
      <c r="A37" s="143" t="s">
        <v>497</v>
      </c>
      <c r="B37" s="143"/>
      <c r="C37" s="143"/>
      <c r="D37" s="143"/>
      <c r="E37" s="143"/>
      <c r="F37" s="143"/>
      <c r="G37" s="143"/>
      <c r="H37" s="143"/>
      <c r="I37" s="143"/>
      <c r="J37" s="143"/>
      <c r="K37" s="143"/>
    </row>
    <row r="38" customFormat="false" ht="15" hidden="false" customHeight="fals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</row>
    <row r="39" customFormat="false" ht="15" hidden="false" customHeight="false" outlineLevel="0" collapsed="false">
      <c r="A39" s="143" t="s">
        <v>498</v>
      </c>
      <c r="B39" s="143"/>
      <c r="C39" s="143"/>
      <c r="D39" s="143"/>
      <c r="E39" s="143"/>
      <c r="F39" s="143"/>
      <c r="G39" s="143"/>
      <c r="H39" s="143"/>
      <c r="I39" s="143"/>
      <c r="J39" s="143"/>
      <c r="K39" s="143"/>
    </row>
    <row r="40" customFormat="false" ht="15" hidden="false" customHeight="fals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  <c r="K40" s="143"/>
    </row>
    <row r="41" customFormat="false" ht="15" hidden="false" customHeight="false" outlineLevel="0" collapsed="false">
      <c r="A41" s="143" t="s">
        <v>499</v>
      </c>
      <c r="B41" s="143"/>
      <c r="C41" s="143"/>
      <c r="D41" s="143"/>
      <c r="E41" s="143"/>
      <c r="F41" s="143"/>
      <c r="G41" s="143"/>
      <c r="H41" s="143"/>
      <c r="I41" s="143"/>
      <c r="J41" s="143"/>
      <c r="K41" s="143"/>
    </row>
    <row r="42" customFormat="false" ht="15" hidden="false" customHeight="fals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</row>
    <row r="43" customFormat="false" ht="15.75" hidden="false" customHeight="false" outlineLevel="0" collapsed="false">
      <c r="A43" s="211" t="s">
        <v>500</v>
      </c>
      <c r="B43" s="143"/>
      <c r="C43" s="143"/>
      <c r="D43" s="143"/>
      <c r="E43" s="143"/>
      <c r="F43" s="143"/>
      <c r="G43" s="143"/>
      <c r="H43" s="143"/>
      <c r="I43" s="143"/>
      <c r="J43" s="143"/>
      <c r="K43" s="143"/>
    </row>
    <row r="44" customFormat="false" ht="15" hidden="false" customHeight="fals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</row>
    <row r="45" customFormat="false" ht="15" hidden="false" customHeight="false" outlineLevel="0" collapsed="false">
      <c r="A45" s="212" t="s">
        <v>501</v>
      </c>
      <c r="B45" s="143"/>
      <c r="C45" s="143"/>
      <c r="D45" s="143"/>
      <c r="E45" s="143"/>
      <c r="F45" s="143"/>
      <c r="G45" s="143"/>
      <c r="H45" s="143"/>
      <c r="I45" s="143"/>
      <c r="J45" s="143"/>
      <c r="K45" s="143"/>
    </row>
    <row r="46" customFormat="false" ht="15" hidden="false" customHeight="false" outlineLevel="0" collapsed="false">
      <c r="A46" s="143" t="s">
        <v>502</v>
      </c>
      <c r="B46" s="143"/>
      <c r="C46" s="143"/>
      <c r="D46" s="143"/>
      <c r="E46" s="143"/>
      <c r="F46" s="143"/>
      <c r="G46" s="143"/>
      <c r="H46" s="143"/>
      <c r="I46" s="143"/>
      <c r="J46" s="143"/>
      <c r="K46" s="143"/>
    </row>
    <row r="47" customFormat="false" ht="15" hidden="false" customHeight="fals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</row>
    <row r="48" customFormat="false" ht="15" hidden="false" customHeight="false" outlineLevel="0" collapsed="false">
      <c r="A48" s="143" t="s">
        <v>503</v>
      </c>
      <c r="B48" s="143"/>
      <c r="C48" s="143"/>
      <c r="D48" s="143"/>
      <c r="E48" s="143"/>
      <c r="F48" s="143"/>
      <c r="G48" s="143"/>
      <c r="H48" s="143"/>
      <c r="I48" s="143"/>
      <c r="J48" s="143"/>
      <c r="K48" s="143"/>
    </row>
    <row r="49" customFormat="false" ht="15" hidden="false" customHeight="fals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</row>
    <row r="50" customFormat="false" ht="15" hidden="false" customHeight="false" outlineLevel="0" collapsed="false">
      <c r="A50" s="143" t="s">
        <v>504</v>
      </c>
      <c r="B50" s="143"/>
      <c r="C50" s="143"/>
      <c r="D50" s="143"/>
      <c r="E50" s="143"/>
      <c r="F50" s="143"/>
      <c r="G50" s="143"/>
      <c r="H50" s="143"/>
      <c r="I50" s="143"/>
      <c r="J50" s="143"/>
      <c r="K50" s="143"/>
    </row>
    <row r="51" customFormat="false" ht="15" hidden="false" customHeight="fals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K51" s="143"/>
    </row>
    <row r="52" customFormat="false" ht="15" hidden="false" customHeight="false" outlineLevel="0" collapsed="false">
      <c r="A52" s="212" t="s">
        <v>505</v>
      </c>
      <c r="B52" s="143"/>
      <c r="C52" s="143"/>
      <c r="D52" s="143"/>
      <c r="E52" s="143"/>
      <c r="F52" s="143"/>
      <c r="G52" s="143"/>
      <c r="H52" s="143"/>
      <c r="I52" s="143"/>
      <c r="J52" s="143"/>
      <c r="K52" s="143"/>
    </row>
    <row r="53" customFormat="false" ht="15" hidden="false" customHeight="false" outlineLevel="0" collapsed="false">
      <c r="A53" s="143" t="s">
        <v>506</v>
      </c>
      <c r="B53" s="143"/>
      <c r="C53" s="143"/>
      <c r="D53" s="143"/>
      <c r="E53" s="143"/>
      <c r="F53" s="143"/>
      <c r="G53" s="143"/>
      <c r="H53" s="143"/>
      <c r="I53" s="143"/>
      <c r="J53" s="143"/>
      <c r="K53" s="143"/>
    </row>
    <row r="54" customFormat="false" ht="15" hidden="false" customHeight="fals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</row>
    <row r="55" customFormat="false" ht="15" hidden="false" customHeight="false" outlineLevel="0" collapsed="false">
      <c r="A55" s="143" t="s">
        <v>507</v>
      </c>
      <c r="B55" s="143"/>
      <c r="C55" s="143"/>
      <c r="D55" s="143"/>
      <c r="E55" s="143"/>
      <c r="F55" s="143"/>
      <c r="G55" s="143"/>
      <c r="H55" s="143"/>
      <c r="I55" s="143"/>
      <c r="J55" s="143"/>
      <c r="K55" s="143"/>
    </row>
    <row r="56" customFormat="false" ht="1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</row>
    <row r="57" customFormat="false" ht="15" hidden="false" customHeight="false" outlineLevel="0" collapsed="false">
      <c r="A57" s="143" t="s">
        <v>508</v>
      </c>
      <c r="B57" s="143"/>
      <c r="C57" s="143"/>
      <c r="D57" s="143"/>
      <c r="E57" s="143"/>
      <c r="F57" s="143"/>
      <c r="G57" s="143"/>
      <c r="H57" s="143"/>
      <c r="I57" s="143"/>
      <c r="J57" s="143"/>
      <c r="K57" s="143"/>
    </row>
    <row r="58" customFormat="false" ht="1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</row>
    <row r="59" customFormat="false" ht="15" hidden="false" customHeight="false" outlineLevel="0" collapsed="false">
      <c r="A59" s="212" t="s">
        <v>509</v>
      </c>
      <c r="B59" s="143"/>
      <c r="C59" s="143"/>
      <c r="D59" s="143"/>
      <c r="E59" s="143"/>
      <c r="F59" s="143"/>
      <c r="G59" s="143"/>
      <c r="H59" s="143"/>
      <c r="I59" s="143"/>
      <c r="J59" s="143"/>
      <c r="K59" s="143"/>
    </row>
    <row r="60" customFormat="false" ht="15" hidden="false" customHeight="false" outlineLevel="0" collapsed="false">
      <c r="A60" s="212" t="s">
        <v>510</v>
      </c>
      <c r="B60" s="143"/>
      <c r="C60" s="143"/>
      <c r="D60" s="143"/>
      <c r="E60" s="143"/>
      <c r="F60" s="143"/>
      <c r="G60" s="143"/>
      <c r="H60" s="143"/>
      <c r="I60" s="143"/>
      <c r="J60" s="143"/>
      <c r="K60" s="143"/>
    </row>
    <row r="61" customFormat="false" ht="15" hidden="false" customHeight="false" outlineLevel="0" collapsed="false">
      <c r="A61" s="143" t="s">
        <v>511</v>
      </c>
      <c r="B61" s="143"/>
      <c r="C61" s="143"/>
      <c r="D61" s="143"/>
      <c r="E61" s="143"/>
      <c r="F61" s="143"/>
      <c r="G61" s="143"/>
      <c r="H61" s="143"/>
      <c r="I61" s="143"/>
      <c r="J61" s="143"/>
      <c r="K61" s="143"/>
    </row>
    <row r="62" customFormat="false" ht="1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</row>
    <row r="63" customFormat="false" ht="15" hidden="false" customHeight="false" outlineLevel="0" collapsed="false">
      <c r="A63" s="212" t="s">
        <v>512</v>
      </c>
      <c r="B63" s="143"/>
      <c r="C63" s="143"/>
      <c r="D63" s="143"/>
      <c r="E63" s="143"/>
      <c r="F63" s="143"/>
      <c r="G63" s="143"/>
      <c r="H63" s="143"/>
      <c r="I63" s="143"/>
      <c r="J63" s="143"/>
      <c r="K63" s="143"/>
    </row>
    <row r="64" customFormat="false" ht="15" hidden="false" customHeight="false" outlineLevel="0" collapsed="false">
      <c r="A64" s="143" t="s">
        <v>513</v>
      </c>
      <c r="B64" s="143"/>
      <c r="C64" s="143"/>
      <c r="D64" s="143"/>
      <c r="E64" s="143"/>
      <c r="F64" s="143"/>
      <c r="G64" s="143"/>
      <c r="H64" s="143"/>
      <c r="I64" s="143"/>
      <c r="J64" s="143"/>
      <c r="K64" s="143"/>
    </row>
    <row r="65" customFormat="false" ht="1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</row>
    <row r="66" customFormat="false" ht="15" hidden="false" customHeight="false" outlineLevel="0" collapsed="false">
      <c r="A66" s="143" t="s">
        <v>514</v>
      </c>
      <c r="B66" s="143"/>
      <c r="C66" s="143"/>
      <c r="D66" s="143"/>
      <c r="E66" s="143"/>
      <c r="F66" s="143"/>
      <c r="G66" s="143"/>
      <c r="H66" s="143"/>
      <c r="I66" s="143"/>
      <c r="J66" s="143"/>
      <c r="K66" s="143"/>
    </row>
    <row r="67" customFormat="false" ht="1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</row>
    <row r="68" customFormat="false" ht="15" hidden="false" customHeight="false" outlineLevel="0" collapsed="false">
      <c r="A68" s="143" t="s">
        <v>515</v>
      </c>
      <c r="B68" s="143"/>
      <c r="C68" s="143"/>
      <c r="D68" s="143"/>
      <c r="E68" s="143"/>
      <c r="F68" s="143"/>
      <c r="G68" s="143"/>
      <c r="H68" s="143"/>
      <c r="I68" s="143"/>
      <c r="J68" s="143"/>
      <c r="K68" s="143"/>
    </row>
    <row r="69" customFormat="false" ht="1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</row>
    <row r="70" customFormat="false" ht="15" hidden="false" customHeight="false" outlineLevel="0" collapsed="false">
      <c r="A70" s="212" t="s">
        <v>516</v>
      </c>
      <c r="B70" s="143"/>
      <c r="C70" s="143"/>
      <c r="D70" s="143"/>
      <c r="E70" s="143"/>
      <c r="F70" s="143"/>
      <c r="G70" s="143"/>
      <c r="H70" s="143"/>
      <c r="I70" s="143"/>
      <c r="J70" s="143"/>
      <c r="K70" s="143"/>
    </row>
    <row r="71" customFormat="false" ht="15" hidden="false" customHeight="false" outlineLevel="0" collapsed="false">
      <c r="A71" s="143" t="s">
        <v>517</v>
      </c>
      <c r="B71" s="143"/>
      <c r="C71" s="143"/>
      <c r="D71" s="143"/>
      <c r="E71" s="143"/>
      <c r="F71" s="143"/>
      <c r="G71" s="143"/>
      <c r="H71" s="143"/>
      <c r="I71" s="143"/>
      <c r="J71" s="143"/>
      <c r="K71" s="143"/>
    </row>
    <row r="72" customFormat="false" ht="1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</row>
    <row r="73" customFormat="false" ht="15" hidden="false" customHeight="false" outlineLevel="0" collapsed="false">
      <c r="A73" s="143" t="s">
        <v>518</v>
      </c>
      <c r="B73" s="143"/>
      <c r="C73" s="143"/>
      <c r="D73" s="143"/>
      <c r="E73" s="143"/>
      <c r="F73" s="143"/>
      <c r="G73" s="143"/>
      <c r="H73" s="143"/>
      <c r="I73" s="143"/>
      <c r="J73" s="143"/>
      <c r="K73" s="143"/>
    </row>
    <row r="74" customFormat="false" ht="1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</row>
    <row r="75" customFormat="false" ht="15" hidden="false" customHeight="false" outlineLevel="0" collapsed="false">
      <c r="A75" s="143" t="s">
        <v>519</v>
      </c>
      <c r="B75" s="143"/>
      <c r="C75" s="143"/>
      <c r="D75" s="143"/>
      <c r="E75" s="143"/>
      <c r="F75" s="143"/>
      <c r="G75" s="143"/>
      <c r="H75" s="143"/>
      <c r="I75" s="143"/>
      <c r="J75" s="143"/>
      <c r="K75" s="143"/>
    </row>
    <row r="76" customFormat="false" ht="1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</row>
    <row r="77" customFormat="false" ht="15" hidden="false" customHeight="false" outlineLevel="0" collapsed="false">
      <c r="A77" s="143" t="s">
        <v>520</v>
      </c>
      <c r="B77" s="143"/>
      <c r="C77" s="143"/>
      <c r="D77" s="143"/>
      <c r="E77" s="143"/>
      <c r="F77" s="143"/>
      <c r="G77" s="143"/>
      <c r="H77" s="143"/>
      <c r="I77" s="143"/>
      <c r="J77" s="143"/>
      <c r="K77" s="143"/>
    </row>
    <row r="78" customFormat="false" ht="1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</row>
    <row r="79" customFormat="false" ht="15" hidden="false" customHeight="false" outlineLevel="0" collapsed="false">
      <c r="A79" s="212" t="s">
        <v>521</v>
      </c>
      <c r="B79" s="143"/>
      <c r="C79" s="143"/>
      <c r="D79" s="143"/>
      <c r="E79" s="143"/>
      <c r="F79" s="143"/>
      <c r="G79" s="143"/>
      <c r="H79" s="143"/>
      <c r="I79" s="143"/>
      <c r="J79" s="143"/>
      <c r="K79" s="143"/>
    </row>
    <row r="80" customFormat="false" ht="1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</row>
    <row r="81" customFormat="false" ht="15" hidden="false" customHeight="false" outlineLevel="0" collapsed="false">
      <c r="A81" s="143" t="s">
        <v>522</v>
      </c>
      <c r="B81" s="143"/>
      <c r="C81" s="143"/>
      <c r="D81" s="143"/>
      <c r="E81" s="143"/>
      <c r="F81" s="143"/>
      <c r="G81" s="143"/>
      <c r="H81" s="143"/>
      <c r="I81" s="143"/>
      <c r="J81" s="143"/>
      <c r="K81" s="143"/>
    </row>
    <row r="82" customFormat="false" ht="1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</row>
    <row r="83" customFormat="false" ht="15" hidden="false" customHeight="false" outlineLevel="0" collapsed="false">
      <c r="A83" s="143" t="s">
        <v>52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</row>
    <row r="84" customFormat="false" ht="1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</row>
    <row r="85" customFormat="false" ht="15" hidden="false" customHeight="false" outlineLevel="0" collapsed="false">
      <c r="A85" s="143" t="s">
        <v>524</v>
      </c>
      <c r="B85" s="143"/>
      <c r="C85" s="143"/>
      <c r="D85" s="143"/>
      <c r="E85" s="143"/>
      <c r="F85" s="143"/>
      <c r="G85" s="143"/>
      <c r="H85" s="143"/>
      <c r="I85" s="143"/>
      <c r="J85" s="143"/>
      <c r="K85" s="143"/>
    </row>
    <row r="86" customFormat="false" ht="1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</row>
    <row r="87" customFormat="false" ht="15" hidden="false" customHeight="false" outlineLevel="0" collapsed="false">
      <c r="A87" s="143" t="s">
        <v>525</v>
      </c>
      <c r="B87" s="143"/>
      <c r="C87" s="143"/>
      <c r="D87" s="143"/>
      <c r="E87" s="143"/>
      <c r="F87" s="143"/>
      <c r="G87" s="143"/>
      <c r="H87" s="143"/>
      <c r="I87" s="143"/>
      <c r="J87" s="143"/>
      <c r="K87" s="143"/>
    </row>
    <row r="88" customFormat="false" ht="1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</row>
    <row r="89" customFormat="false" ht="15" hidden="false" customHeight="false" outlineLevel="0" collapsed="false">
      <c r="A89" s="143" t="s">
        <v>526</v>
      </c>
      <c r="B89" s="143"/>
      <c r="C89" s="143"/>
      <c r="D89" s="143"/>
      <c r="E89" s="143"/>
      <c r="F89" s="143"/>
      <c r="G89" s="143"/>
      <c r="H89" s="143"/>
      <c r="I89" s="143"/>
      <c r="J89" s="143"/>
      <c r="K89" s="143"/>
    </row>
    <row r="90" customFormat="false" ht="1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</row>
    <row r="91" customFormat="false" ht="15" hidden="false" customHeight="false" outlineLevel="0" collapsed="false">
      <c r="A91" s="143" t="s">
        <v>527</v>
      </c>
      <c r="B91" s="143"/>
      <c r="C91" s="143"/>
      <c r="D91" s="143"/>
      <c r="E91" s="143"/>
      <c r="F91" s="143"/>
      <c r="G91" s="143"/>
      <c r="H91" s="143"/>
      <c r="I91" s="143"/>
      <c r="J91" s="143"/>
      <c r="K91" s="143"/>
    </row>
    <row r="92" customFormat="false" ht="1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</row>
    <row r="93" customFormat="false" ht="15" hidden="false" customHeight="false" outlineLevel="0" collapsed="false">
      <c r="A93" s="143" t="s">
        <v>528</v>
      </c>
      <c r="B93" s="143"/>
      <c r="C93" s="143"/>
      <c r="D93" s="143"/>
      <c r="E93" s="143"/>
      <c r="F93" s="143"/>
      <c r="G93" s="143"/>
      <c r="H93" s="143"/>
      <c r="I93" s="143"/>
      <c r="J93" s="143"/>
      <c r="K93" s="143"/>
    </row>
    <row r="94" customFormat="false" ht="1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</row>
    <row r="95" customFormat="false" ht="15" hidden="false" customHeight="false" outlineLevel="0" collapsed="false">
      <c r="A95" s="143" t="s">
        <v>529</v>
      </c>
      <c r="B95" s="143"/>
      <c r="C95" s="143"/>
      <c r="D95" s="143"/>
      <c r="E95" s="143"/>
      <c r="F95" s="143"/>
      <c r="G95" s="143"/>
      <c r="H95" s="143"/>
      <c r="I95" s="143"/>
      <c r="J95" s="143"/>
      <c r="K95" s="143"/>
    </row>
    <row r="96" customFormat="false" ht="1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</row>
    <row r="97" customFormat="false" ht="15" hidden="false" customHeight="false" outlineLevel="0" collapsed="false">
      <c r="A97" s="143" t="s">
        <v>530</v>
      </c>
      <c r="B97" s="143"/>
      <c r="C97" s="143"/>
      <c r="D97" s="143"/>
      <c r="E97" s="143"/>
      <c r="F97" s="143"/>
      <c r="G97" s="143"/>
      <c r="H97" s="143"/>
      <c r="I97" s="143"/>
      <c r="J97" s="143"/>
      <c r="K97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1" width="9.14"/>
    <col collapsed="false" customWidth="true" hidden="false" outlineLevel="0" max="5" min="5" style="1" width="10.85"/>
    <col collapsed="false" customWidth="true" hidden="false" outlineLevel="0" max="6" min="6" style="51" width="11.56"/>
  </cols>
  <sheetData>
    <row r="1" customFormat="false" ht="15" hidden="false" customHeight="false" outlineLevel="0" collapsed="false">
      <c r="B1" s="1"/>
      <c r="C1" s="52"/>
      <c r="D1" s="52"/>
      <c r="E1" s="52" t="s">
        <v>191</v>
      </c>
      <c r="F1" s="52"/>
      <c r="S1" s="0" t="s">
        <v>192</v>
      </c>
    </row>
    <row r="2" customFormat="false" ht="15" hidden="false" customHeight="false" outlineLevel="0" collapsed="false">
      <c r="B2" s="1"/>
      <c r="C2" s="52" t="s">
        <v>193</v>
      </c>
      <c r="D2" s="52" t="s">
        <v>194</v>
      </c>
      <c r="E2" s="52" t="s">
        <v>195</v>
      </c>
      <c r="F2" s="53" t="s">
        <v>196</v>
      </c>
      <c r="R2" s="52"/>
      <c r="S2" s="52"/>
      <c r="T2" s="52" t="s">
        <v>191</v>
      </c>
    </row>
    <row r="3" customFormat="false" ht="15" hidden="false" customHeight="false" outlineLevel="0" collapsed="false">
      <c r="A3" s="0" t="n">
        <v>1</v>
      </c>
      <c r="B3" s="1" t="s">
        <v>197</v>
      </c>
      <c r="C3" s="51" t="n">
        <v>2.57</v>
      </c>
      <c r="D3" s="51" t="n">
        <v>4.26</v>
      </c>
      <c r="E3" s="54" t="n">
        <v>61.4545454545455</v>
      </c>
      <c r="R3" s="52" t="s">
        <v>193</v>
      </c>
      <c r="S3" s="52" t="s">
        <v>194</v>
      </c>
      <c r="T3" s="52" t="s">
        <v>195</v>
      </c>
    </row>
    <row r="4" customFormat="false" ht="15" hidden="false" customHeight="false" outlineLevel="0" collapsed="false">
      <c r="A4" s="0" t="n">
        <v>2</v>
      </c>
      <c r="B4" s="1"/>
      <c r="C4" s="51" t="n">
        <v>4.08</v>
      </c>
      <c r="D4" s="51" t="n">
        <v>5.96</v>
      </c>
      <c r="E4" s="54" t="n">
        <v>68.3636363636364</v>
      </c>
      <c r="R4" s="51" t="n">
        <v>2.57</v>
      </c>
      <c r="S4" s="51" t="n">
        <v>4.26</v>
      </c>
      <c r="T4" s="54" t="n">
        <v>61.4545454545455</v>
      </c>
    </row>
    <row r="5" customFormat="false" ht="15" hidden="false" customHeight="false" outlineLevel="0" collapsed="false">
      <c r="A5" s="0" t="n">
        <v>3</v>
      </c>
      <c r="B5" s="1"/>
      <c r="C5" s="51" t="n">
        <v>4.33</v>
      </c>
      <c r="D5" s="51" t="n">
        <v>6.9</v>
      </c>
      <c r="E5" s="54" t="n">
        <v>93.4545454545455</v>
      </c>
      <c r="R5" s="55" t="n">
        <v>4.08</v>
      </c>
      <c r="S5" s="55" t="n">
        <v>5.96</v>
      </c>
      <c r="T5" s="56" t="n">
        <v>68.3636363636364</v>
      </c>
    </row>
    <row r="6" customFormat="false" ht="15" hidden="false" customHeight="false" outlineLevel="0" collapsed="false">
      <c r="A6" s="0" t="n">
        <v>4</v>
      </c>
      <c r="B6" s="1"/>
      <c r="C6" s="51" t="n">
        <v>4.08</v>
      </c>
      <c r="D6" s="51" t="n">
        <v>6.84</v>
      </c>
      <c r="E6" s="54" t="n">
        <v>100.363636363636</v>
      </c>
      <c r="R6" s="55" t="n">
        <v>4.33</v>
      </c>
      <c r="S6" s="55" t="n">
        <v>6.9</v>
      </c>
      <c r="T6" s="56" t="n">
        <v>93.4545454545455</v>
      </c>
    </row>
    <row r="7" customFormat="false" ht="15" hidden="false" customHeight="false" outlineLevel="0" collapsed="false">
      <c r="A7" s="0" t="n">
        <v>5</v>
      </c>
      <c r="B7" s="1"/>
      <c r="C7" s="51" t="n">
        <v>3.64</v>
      </c>
      <c r="D7" s="51" t="n">
        <v>6.46</v>
      </c>
      <c r="E7" s="54" t="n">
        <v>102.545454545455</v>
      </c>
      <c r="R7" s="55" t="n">
        <v>4.08</v>
      </c>
      <c r="S7" s="55" t="n">
        <v>6.84</v>
      </c>
      <c r="T7" s="56" t="n">
        <v>100.363636363636</v>
      </c>
    </row>
    <row r="8" customFormat="false" ht="15" hidden="false" customHeight="false" outlineLevel="0" collapsed="false">
      <c r="A8" s="0" t="n">
        <v>6</v>
      </c>
      <c r="B8" s="1"/>
      <c r="C8" s="51" t="n">
        <v>4.89</v>
      </c>
      <c r="D8" s="51" t="n">
        <v>8.22</v>
      </c>
      <c r="E8" s="54" t="n">
        <v>121.090909090909</v>
      </c>
      <c r="R8" s="55" t="n">
        <v>3.64</v>
      </c>
      <c r="S8" s="55" t="n">
        <v>6.46</v>
      </c>
      <c r="T8" s="56" t="n">
        <v>102.545454545455</v>
      </c>
    </row>
    <row r="9" customFormat="false" ht="15" hidden="false" customHeight="false" outlineLevel="0" collapsed="false">
      <c r="A9" s="0" t="n">
        <v>7</v>
      </c>
      <c r="B9" s="1"/>
      <c r="C9" s="51" t="n">
        <v>3.07</v>
      </c>
      <c r="D9" s="51" t="n">
        <v>8.03</v>
      </c>
      <c r="E9" s="54" t="n">
        <v>180.363636363636</v>
      </c>
      <c r="R9" s="55" t="n">
        <v>4.89</v>
      </c>
      <c r="S9" s="55" t="n">
        <v>8.22</v>
      </c>
      <c r="T9" s="56" t="n">
        <v>121.090909090909</v>
      </c>
    </row>
    <row r="10" customFormat="false" ht="15" hidden="false" customHeight="false" outlineLevel="0" collapsed="false">
      <c r="A10" s="0" t="n">
        <v>8</v>
      </c>
      <c r="B10" s="1"/>
      <c r="C10" s="51" t="n">
        <v>3.07</v>
      </c>
      <c r="D10" s="51" t="n">
        <v>6.9</v>
      </c>
      <c r="E10" s="54" t="n">
        <v>139.272727272727</v>
      </c>
      <c r="R10" s="55" t="n">
        <v>3.07</v>
      </c>
      <c r="S10" s="55" t="n">
        <v>8.03</v>
      </c>
      <c r="T10" s="56" t="n">
        <v>180.363636363636</v>
      </c>
    </row>
    <row r="11" customFormat="false" ht="15" hidden="false" customHeight="false" outlineLevel="0" collapsed="false">
      <c r="A11" s="0" t="n">
        <v>9</v>
      </c>
      <c r="B11" s="1"/>
      <c r="C11" s="51" t="n">
        <v>2.7</v>
      </c>
      <c r="D11" s="51" t="n">
        <v>8.84</v>
      </c>
      <c r="E11" s="54" t="n">
        <v>223.272727272727</v>
      </c>
      <c r="R11" s="55" t="n">
        <v>3.07</v>
      </c>
      <c r="S11" s="55" t="n">
        <v>6.9</v>
      </c>
      <c r="T11" s="56" t="n">
        <v>139.272727272727</v>
      </c>
    </row>
    <row r="12" customFormat="false" ht="15" hidden="false" customHeight="false" outlineLevel="0" collapsed="false">
      <c r="A12" s="0" t="n">
        <v>10</v>
      </c>
      <c r="B12" s="1"/>
      <c r="C12" s="51" t="n">
        <v>3.01</v>
      </c>
      <c r="D12" s="51" t="n">
        <v>5.96</v>
      </c>
      <c r="E12" s="54" t="n">
        <v>107.272727272727</v>
      </c>
      <c r="R12" s="55" t="n">
        <v>2.7</v>
      </c>
      <c r="S12" s="55" t="n">
        <v>8.84</v>
      </c>
      <c r="T12" s="56" t="n">
        <v>223.272727272727</v>
      </c>
    </row>
    <row r="13" customFormat="false" ht="15" hidden="false" customHeight="false" outlineLevel="0" collapsed="false">
      <c r="A13" s="0" t="n">
        <v>11</v>
      </c>
      <c r="B13" s="1"/>
      <c r="C13" s="51" t="n">
        <v>5.96</v>
      </c>
      <c r="D13" s="51" t="n">
        <v>8.78</v>
      </c>
      <c r="E13" s="54" t="n">
        <v>104.727272727273</v>
      </c>
      <c r="R13" s="55" t="n">
        <v>3.01</v>
      </c>
      <c r="S13" s="55" t="n">
        <v>5.96</v>
      </c>
      <c r="T13" s="56" t="n">
        <v>107.272727272727</v>
      </c>
    </row>
    <row r="14" customFormat="false" ht="15" hidden="false" customHeight="false" outlineLevel="0" collapsed="false">
      <c r="A14" s="0" t="n">
        <v>12</v>
      </c>
      <c r="B14" s="1"/>
      <c r="C14" s="51" t="n">
        <v>2.38</v>
      </c>
      <c r="D14" s="51" t="n">
        <v>5.27</v>
      </c>
      <c r="E14" s="54" t="n">
        <v>105.090909090909</v>
      </c>
      <c r="R14" s="55" t="n">
        <v>5.96</v>
      </c>
      <c r="S14" s="55" t="n">
        <v>8.78</v>
      </c>
      <c r="T14" s="56" t="n">
        <v>104.727272727273</v>
      </c>
    </row>
    <row r="15" customFormat="false" ht="15" hidden="false" customHeight="false" outlineLevel="0" collapsed="false">
      <c r="A15" s="0" t="n">
        <v>13</v>
      </c>
      <c r="B15" s="1"/>
      <c r="C15" s="51" t="n">
        <v>4.01</v>
      </c>
      <c r="D15" s="51" t="n">
        <v>8.03</v>
      </c>
      <c r="E15" s="54" t="n">
        <v>146.181818181818</v>
      </c>
      <c r="R15" s="55" t="n">
        <v>2.38</v>
      </c>
      <c r="S15" s="55" t="n">
        <v>5.27</v>
      </c>
      <c r="T15" s="56" t="n">
        <v>105.090909090909</v>
      </c>
    </row>
    <row r="16" customFormat="false" ht="15" hidden="false" customHeight="false" outlineLevel="0" collapsed="false">
      <c r="A16" s="0" t="n">
        <v>14</v>
      </c>
      <c r="B16" s="1"/>
      <c r="C16" s="51" t="n">
        <v>1.57</v>
      </c>
      <c r="D16" s="51" t="n">
        <v>4.52</v>
      </c>
      <c r="E16" s="54" t="n">
        <v>107.272727272727</v>
      </c>
      <c r="R16" s="55" t="n">
        <v>4.01</v>
      </c>
      <c r="S16" s="55" t="n">
        <v>8.03</v>
      </c>
      <c r="T16" s="56" t="n">
        <v>146.181818181818</v>
      </c>
    </row>
    <row r="17" customFormat="false" ht="15" hidden="false" customHeight="false" outlineLevel="0" collapsed="false">
      <c r="A17" s="0" t="n">
        <v>15</v>
      </c>
      <c r="B17" s="1"/>
      <c r="C17" s="51" t="n">
        <v>1.88</v>
      </c>
      <c r="D17" s="51" t="n">
        <v>7.53</v>
      </c>
      <c r="E17" s="54" t="n">
        <v>205.454545454545</v>
      </c>
      <c r="R17" s="55" t="n">
        <v>1.57</v>
      </c>
      <c r="S17" s="55" t="n">
        <v>4.52</v>
      </c>
      <c r="T17" s="56" t="n">
        <v>107.272727272727</v>
      </c>
    </row>
    <row r="18" customFormat="false" ht="15" hidden="false" customHeight="false" outlineLevel="0" collapsed="false">
      <c r="A18" s="0" t="n">
        <v>16</v>
      </c>
      <c r="B18" s="1"/>
      <c r="C18" s="51" t="n">
        <v>3.7</v>
      </c>
      <c r="D18" s="51" t="n">
        <v>8.84</v>
      </c>
      <c r="E18" s="54" t="n">
        <v>186.909090909091</v>
      </c>
      <c r="R18" s="55" t="n">
        <v>1.88</v>
      </c>
      <c r="S18" s="55" t="n">
        <v>7.53</v>
      </c>
      <c r="T18" s="56" t="n">
        <v>205.454545454545</v>
      </c>
    </row>
    <row r="19" customFormat="false" ht="15" hidden="false" customHeight="false" outlineLevel="0" collapsed="false">
      <c r="A19" s="0" t="n">
        <v>17</v>
      </c>
      <c r="B19" s="1"/>
      <c r="C19" s="51" t="n">
        <v>4.58</v>
      </c>
      <c r="D19" s="51" t="n">
        <v>8.15</v>
      </c>
      <c r="E19" s="54" t="n">
        <v>129.818181818182</v>
      </c>
      <c r="R19" s="55" t="n">
        <v>3.7</v>
      </c>
      <c r="S19" s="55" t="n">
        <v>8.84</v>
      </c>
      <c r="T19" s="56" t="n">
        <v>186.909090909091</v>
      </c>
    </row>
    <row r="20" customFormat="false" ht="15" hidden="false" customHeight="false" outlineLevel="0" collapsed="false">
      <c r="A20" s="0" t="n">
        <v>18</v>
      </c>
      <c r="B20" s="1"/>
      <c r="C20" s="51" t="n">
        <v>3.57</v>
      </c>
      <c r="D20" s="51" t="n">
        <v>8.47</v>
      </c>
      <c r="E20" s="54" t="n">
        <v>178.181818181818</v>
      </c>
      <c r="R20" s="55" t="n">
        <v>4.58</v>
      </c>
      <c r="S20" s="55" t="n">
        <v>8.15</v>
      </c>
      <c r="T20" s="56" t="n">
        <v>129.818181818182</v>
      </c>
    </row>
    <row r="21" customFormat="false" ht="15" hidden="false" customHeight="false" outlineLevel="0" collapsed="false">
      <c r="A21" s="0" t="n">
        <v>19</v>
      </c>
      <c r="B21" s="1"/>
      <c r="C21" s="51" t="n">
        <v>7.59</v>
      </c>
      <c r="D21" s="51" t="n">
        <v>8.4</v>
      </c>
      <c r="E21" s="54" t="n">
        <v>50.1818181818182</v>
      </c>
      <c r="R21" s="55" t="n">
        <v>3.57</v>
      </c>
      <c r="S21" s="55" t="n">
        <v>8.47</v>
      </c>
      <c r="T21" s="56" t="n">
        <v>178.181818181818</v>
      </c>
    </row>
    <row r="22" customFormat="false" ht="15" hidden="false" customHeight="false" outlineLevel="0" collapsed="false">
      <c r="A22" s="0" t="n">
        <v>20</v>
      </c>
      <c r="B22" s="1"/>
      <c r="C22" s="51" t="n">
        <v>6.52</v>
      </c>
      <c r="D22" s="51" t="n">
        <v>8.72</v>
      </c>
      <c r="E22" s="54" t="n">
        <v>80</v>
      </c>
      <c r="R22" s="55" t="n">
        <v>7.59</v>
      </c>
      <c r="S22" s="55" t="n">
        <v>8.4</v>
      </c>
      <c r="T22" s="56" t="n">
        <v>50.1818181818182</v>
      </c>
    </row>
    <row r="23" customFormat="false" ht="15" hidden="false" customHeight="false" outlineLevel="0" collapsed="false">
      <c r="A23" s="0" t="n">
        <v>21</v>
      </c>
      <c r="B23" s="57"/>
      <c r="C23" s="58" t="n">
        <v>2.07</v>
      </c>
      <c r="D23" s="58" t="n">
        <v>7.9</v>
      </c>
      <c r="E23" s="59" t="n">
        <v>232.727272727273</v>
      </c>
      <c r="F23" s="58"/>
      <c r="R23" s="55" t="n">
        <v>6.52</v>
      </c>
      <c r="S23" s="55" t="n">
        <v>8.72</v>
      </c>
      <c r="T23" s="56" t="n">
        <v>80</v>
      </c>
    </row>
    <row r="24" customFormat="false" ht="15" hidden="false" customHeight="false" outlineLevel="0" collapsed="false">
      <c r="A24" s="0" t="n">
        <v>22</v>
      </c>
      <c r="B24" s="1"/>
      <c r="C24" s="51" t="n">
        <v>3.87</v>
      </c>
      <c r="D24" s="51" t="n">
        <v>9.23</v>
      </c>
      <c r="E24" s="54" t="n">
        <v>194.909090909091</v>
      </c>
      <c r="R24" s="55" t="n">
        <v>2.07</v>
      </c>
      <c r="S24" s="55" t="n">
        <v>7.9</v>
      </c>
      <c r="T24" s="56" t="n">
        <v>232.727272727273</v>
      </c>
    </row>
    <row r="25" customFormat="false" ht="15" hidden="false" customHeight="false" outlineLevel="0" collapsed="false">
      <c r="A25" s="0" t="n">
        <v>23</v>
      </c>
      <c r="B25" s="1"/>
      <c r="C25" s="51" t="n">
        <v>4.69</v>
      </c>
      <c r="D25" s="51" t="n">
        <v>9.58</v>
      </c>
      <c r="E25" s="54" t="n">
        <v>177.818181818182</v>
      </c>
      <c r="R25" s="60" t="n">
        <v>3.87</v>
      </c>
      <c r="S25" s="60" t="n">
        <v>9.23</v>
      </c>
      <c r="T25" s="61" t="n">
        <v>195</v>
      </c>
    </row>
    <row r="26" customFormat="false" ht="15" hidden="false" customHeight="false" outlineLevel="0" collapsed="false">
      <c r="A26" s="0" t="n">
        <v>24</v>
      </c>
      <c r="B26" s="1"/>
      <c r="C26" s="51" t="n">
        <v>5.23</v>
      </c>
      <c r="D26" s="51" t="n">
        <v>12.49</v>
      </c>
      <c r="F26" s="62" t="n">
        <v>264</v>
      </c>
      <c r="R26" s="55" t="n">
        <v>4.69</v>
      </c>
      <c r="S26" s="55" t="n">
        <v>9.58</v>
      </c>
      <c r="T26" s="56" t="n">
        <v>178</v>
      </c>
    </row>
    <row r="27" customFormat="false" ht="15" hidden="false" customHeight="false" outlineLevel="0" collapsed="false">
      <c r="A27" s="0" t="n">
        <v>25</v>
      </c>
      <c r="B27" s="1"/>
      <c r="C27" s="51" t="n">
        <v>4.76</v>
      </c>
      <c r="D27" s="51" t="n">
        <v>9.96</v>
      </c>
      <c r="E27" s="54" t="n">
        <v>189.090909090909</v>
      </c>
      <c r="R27" s="55" t="n">
        <v>4.76</v>
      </c>
      <c r="S27" s="55" t="n">
        <v>9.96</v>
      </c>
      <c r="T27" s="56" t="n">
        <v>189</v>
      </c>
    </row>
    <row r="28" customFormat="false" ht="15" hidden="false" customHeight="false" outlineLevel="0" collapsed="false">
      <c r="A28" s="0" t="n">
        <v>26</v>
      </c>
      <c r="B28" s="1"/>
      <c r="C28" s="51" t="n">
        <v>4.54</v>
      </c>
      <c r="D28" s="51" t="n">
        <v>5.72</v>
      </c>
      <c r="E28" s="54" t="n">
        <v>57.8181818181818</v>
      </c>
      <c r="R28" s="55" t="n">
        <v>4.54</v>
      </c>
      <c r="S28" s="55" t="n">
        <v>5.72</v>
      </c>
      <c r="T28" s="56" t="n">
        <v>58</v>
      </c>
    </row>
    <row r="29" customFormat="false" ht="15" hidden="false" customHeight="false" outlineLevel="0" collapsed="false">
      <c r="A29" s="0" t="n">
        <v>27</v>
      </c>
      <c r="B29" s="1"/>
      <c r="C29" s="51" t="n">
        <v>4.18</v>
      </c>
      <c r="D29" s="51" t="n">
        <v>9.16</v>
      </c>
      <c r="E29" s="54" t="n">
        <v>181.090909090909</v>
      </c>
      <c r="R29" s="55" t="n">
        <v>4.18</v>
      </c>
      <c r="S29" s="55" t="n">
        <v>9.16</v>
      </c>
      <c r="T29" s="56" t="n">
        <v>181</v>
      </c>
    </row>
    <row r="30" customFormat="false" ht="15" hidden="false" customHeight="false" outlineLevel="0" collapsed="false">
      <c r="A30" s="0" t="n">
        <v>28</v>
      </c>
      <c r="B30" s="1"/>
      <c r="C30" s="51" t="n">
        <v>3.92</v>
      </c>
      <c r="D30" s="51" t="n">
        <v>11.16</v>
      </c>
      <c r="F30" s="62" t="n">
        <v>263.272727272727</v>
      </c>
      <c r="R30" s="55" t="n">
        <v>2.71</v>
      </c>
      <c r="S30" s="55" t="n">
        <v>8.15</v>
      </c>
      <c r="T30" s="56" t="n">
        <v>198</v>
      </c>
    </row>
    <row r="31" customFormat="false" ht="15" hidden="false" customHeight="false" outlineLevel="0" collapsed="false">
      <c r="A31" s="0" t="n">
        <v>29</v>
      </c>
      <c r="B31" s="1"/>
      <c r="C31" s="51" t="n">
        <v>3.94</v>
      </c>
      <c r="D31" s="51" t="n">
        <v>10.67</v>
      </c>
      <c r="E31" s="54"/>
      <c r="F31" s="62" t="n">
        <v>251.272727272727</v>
      </c>
      <c r="R31" s="36" t="n">
        <v>5.58</v>
      </c>
      <c r="S31" s="36" t="n">
        <v>9.88</v>
      </c>
      <c r="T31" s="63" t="n">
        <v>156</v>
      </c>
    </row>
    <row r="32" customFormat="false" ht="15" hidden="false" customHeight="false" outlineLevel="0" collapsed="false">
      <c r="A32" s="0" t="n">
        <v>30</v>
      </c>
      <c r="B32" s="1"/>
      <c r="C32" s="51" t="n">
        <v>2.96</v>
      </c>
      <c r="D32" s="51" t="n">
        <v>10.49</v>
      </c>
      <c r="F32" s="62" t="n">
        <v>273.818181818182</v>
      </c>
      <c r="R32" s="36" t="n">
        <v>2.97</v>
      </c>
      <c r="S32" s="36" t="n">
        <v>8.73</v>
      </c>
      <c r="T32" s="63" t="n">
        <v>221</v>
      </c>
    </row>
    <row r="33" customFormat="false" ht="15" hidden="false" customHeight="false" outlineLevel="0" collapsed="false">
      <c r="A33" s="0" t="n">
        <v>31</v>
      </c>
      <c r="B33" s="1"/>
      <c r="C33" s="51" t="n">
        <v>2.71</v>
      </c>
      <c r="D33" s="51" t="n">
        <v>8.15</v>
      </c>
      <c r="E33" s="54" t="n">
        <v>197.818181818182</v>
      </c>
      <c r="R33" s="36" t="n">
        <v>3.44</v>
      </c>
      <c r="S33" s="36" t="n">
        <v>9.91</v>
      </c>
      <c r="T33" s="63" t="n">
        <v>235</v>
      </c>
    </row>
    <row r="34" customFormat="false" ht="15" hidden="false" customHeight="false" outlineLevel="0" collapsed="false">
      <c r="A34" s="0" t="n">
        <v>32</v>
      </c>
      <c r="B34" s="1"/>
      <c r="C34" s="1" t="n">
        <v>4.31</v>
      </c>
      <c r="D34" s="1" t="n">
        <v>11.18</v>
      </c>
      <c r="E34" s="48"/>
      <c r="F34" s="62" t="n">
        <v>252.363636363636</v>
      </c>
      <c r="O34" s="64"/>
      <c r="P34" s="64"/>
      <c r="Q34" s="63"/>
      <c r="R34" s="65" t="n">
        <v>4.95278933333334</v>
      </c>
      <c r="S34" s="65" t="n">
        <v>8.58845866666665</v>
      </c>
      <c r="T34" s="66" t="n">
        <v>132.206157575757</v>
      </c>
    </row>
    <row r="35" customFormat="false" ht="15" hidden="false" customHeight="false" outlineLevel="0" collapsed="false">
      <c r="A35" s="0" t="n">
        <v>33</v>
      </c>
      <c r="B35" s="1"/>
      <c r="C35" s="1" t="n">
        <v>5.58</v>
      </c>
      <c r="D35" s="1" t="n">
        <v>9.88</v>
      </c>
      <c r="E35" s="48" t="n">
        <v>156.363636363636</v>
      </c>
      <c r="O35" s="64"/>
      <c r="P35" s="64"/>
      <c r="Q35" s="63"/>
      <c r="R35" s="64" t="n">
        <v>3.00010666666666</v>
      </c>
      <c r="S35" s="64" t="n">
        <v>8.943872</v>
      </c>
      <c r="T35" s="63" t="n">
        <v>216.136921212121</v>
      </c>
    </row>
    <row r="36" customFormat="false" ht="15" hidden="false" customHeight="false" outlineLevel="0" collapsed="false">
      <c r="A36" s="0" t="n">
        <v>34</v>
      </c>
      <c r="B36" s="1"/>
      <c r="C36" s="1" t="n">
        <v>2.97</v>
      </c>
      <c r="D36" s="1" t="n">
        <v>8.73</v>
      </c>
      <c r="E36" s="48" t="n">
        <v>221.454545454545</v>
      </c>
      <c r="O36" s="64"/>
      <c r="P36" s="64"/>
      <c r="Q36" s="63"/>
      <c r="R36" s="64" t="n">
        <v>5.77442133333334</v>
      </c>
      <c r="S36" s="64" t="n">
        <v>8.824704</v>
      </c>
      <c r="T36" s="63" t="n">
        <v>110.91936969697</v>
      </c>
    </row>
    <row r="37" customFormat="false" ht="15" hidden="false" customHeight="false" outlineLevel="0" collapsed="false">
      <c r="A37" s="0" t="n">
        <v>35</v>
      </c>
      <c r="B37" s="36"/>
      <c r="C37" s="36" t="n">
        <v>3.44</v>
      </c>
      <c r="D37" s="36" t="n">
        <v>9.91</v>
      </c>
      <c r="E37" s="63" t="n">
        <v>235.272727272727</v>
      </c>
      <c r="F37" s="55"/>
      <c r="O37" s="64"/>
      <c r="P37" s="64"/>
      <c r="Q37" s="63"/>
      <c r="R37" s="64" t="n">
        <v>4.704</v>
      </c>
      <c r="S37" s="64" t="n">
        <v>8.166144</v>
      </c>
      <c r="T37" s="63" t="n">
        <v>125.896145454545</v>
      </c>
    </row>
    <row r="38" customFormat="false" ht="15" hidden="false" customHeight="false" outlineLevel="0" collapsed="false">
      <c r="A38" s="0" t="n">
        <v>36</v>
      </c>
      <c r="B38" s="1"/>
      <c r="C38" s="1" t="n">
        <v>4.13</v>
      </c>
      <c r="D38" s="1" t="n">
        <v>14.14</v>
      </c>
      <c r="F38" s="62" t="n">
        <v>364</v>
      </c>
      <c r="O38" s="64"/>
      <c r="P38" s="64"/>
      <c r="Q38" s="63"/>
      <c r="R38" s="64" t="n">
        <v>2.87466666666666</v>
      </c>
      <c r="S38" s="64" t="n">
        <v>5.11586133333334</v>
      </c>
      <c r="T38" s="63" t="n">
        <v>81.497987878788</v>
      </c>
    </row>
    <row r="39" customFormat="false" ht="15" hidden="false" customHeight="false" outlineLevel="0" collapsed="false">
      <c r="A39" s="0" t="n">
        <v>37</v>
      </c>
      <c r="B39" s="1"/>
      <c r="C39" s="1" t="n">
        <v>4.17</v>
      </c>
      <c r="D39" s="1" t="n">
        <v>12.21</v>
      </c>
      <c r="F39" s="62" t="n">
        <v>330.181818181818</v>
      </c>
      <c r="O39" s="64"/>
      <c r="P39" s="64"/>
      <c r="Q39" s="63"/>
      <c r="R39" s="64" t="n">
        <v>2.16802133333334</v>
      </c>
      <c r="S39" s="64" t="n">
        <v>5.39182933333334</v>
      </c>
      <c r="T39" s="63" t="n">
        <v>117.229381818182</v>
      </c>
    </row>
    <row r="40" customFormat="false" ht="15" hidden="false" customHeight="false" outlineLevel="0" collapsed="false">
      <c r="A40" s="0" t="n">
        <v>38</v>
      </c>
      <c r="B40" s="1"/>
      <c r="C40" s="1" t="n">
        <v>2.61</v>
      </c>
      <c r="D40" s="1" t="n">
        <v>10.43</v>
      </c>
      <c r="F40" s="62" t="n">
        <v>292</v>
      </c>
      <c r="O40" s="64"/>
      <c r="P40" s="64"/>
      <c r="Q40" s="63"/>
      <c r="R40" s="64" t="n">
        <v>2.63842133333334</v>
      </c>
      <c r="S40" s="64" t="n">
        <v>7.02254933333335</v>
      </c>
      <c r="T40" s="63" t="n">
        <v>159.422836363637</v>
      </c>
    </row>
    <row r="41" customFormat="false" ht="15" hidden="false" customHeight="false" outlineLevel="0" collapsed="false">
      <c r="A41" s="0" t="n">
        <v>39</v>
      </c>
      <c r="B41" s="1"/>
      <c r="C41" s="1" t="n">
        <v>2.51</v>
      </c>
      <c r="D41" s="1" t="n">
        <v>10.35</v>
      </c>
      <c r="F41" s="62" t="n">
        <v>318.909090909091</v>
      </c>
      <c r="O41" s="64"/>
      <c r="P41" s="64"/>
      <c r="Q41" s="63"/>
      <c r="R41" s="64" t="n">
        <v>5.05732266666666</v>
      </c>
      <c r="S41" s="64" t="n">
        <v>11.5237546666666</v>
      </c>
      <c r="T41" s="63" t="n">
        <v>235.142981818181</v>
      </c>
    </row>
    <row r="42" customFormat="false" ht="15" hidden="false" customHeight="false" outlineLevel="0" collapsed="false">
      <c r="A42" s="0" t="n">
        <v>40</v>
      </c>
      <c r="B42" s="1"/>
      <c r="C42" s="1" t="n">
        <v>4.3</v>
      </c>
      <c r="D42" s="1" t="n">
        <v>11.41</v>
      </c>
      <c r="F42" s="62" t="n">
        <v>265.090909090909</v>
      </c>
      <c r="O42" s="64"/>
      <c r="P42" s="64"/>
      <c r="Q42" s="63"/>
      <c r="R42" s="64" t="n">
        <v>4.82944</v>
      </c>
      <c r="S42" s="64" t="n">
        <v>9.96829866666665</v>
      </c>
      <c r="T42" s="63" t="n">
        <v>186.867587878787</v>
      </c>
    </row>
    <row r="43" customFormat="false" ht="15" hidden="false" customHeight="false" outlineLevel="0" collapsed="false">
      <c r="A43" s="0" t="n">
        <v>41</v>
      </c>
      <c r="B43" s="1"/>
      <c r="C43" s="1" t="n">
        <v>2.82</v>
      </c>
      <c r="D43" s="1" t="n">
        <v>10.2</v>
      </c>
      <c r="F43" s="62" t="n">
        <v>268.363636363636</v>
      </c>
      <c r="O43" s="64"/>
      <c r="P43" s="64"/>
      <c r="Q43" s="63"/>
      <c r="R43" s="64" t="n">
        <v>2.98756266666666</v>
      </c>
      <c r="S43" s="64" t="n">
        <v>6.40162133333335</v>
      </c>
      <c r="T43" s="63" t="n">
        <v>124.147587878789</v>
      </c>
    </row>
    <row r="44" customFormat="false" ht="15" hidden="false" customHeight="false" outlineLevel="0" collapsed="false">
      <c r="A44" s="0" t="n">
        <v>42</v>
      </c>
      <c r="B44" s="1"/>
      <c r="C44" s="1" t="n">
        <v>1.67</v>
      </c>
      <c r="D44" s="1" t="n">
        <v>10.22</v>
      </c>
      <c r="F44" s="62" t="n">
        <v>319.272727272727</v>
      </c>
      <c r="O44" s="64"/>
      <c r="P44" s="64"/>
      <c r="Q44" s="63"/>
      <c r="R44" s="64" t="n">
        <v>3.29698133333334</v>
      </c>
      <c r="S44" s="64" t="n">
        <v>7.451136</v>
      </c>
      <c r="T44" s="63" t="n">
        <v>151.06016969697</v>
      </c>
    </row>
    <row r="45" customFormat="false" ht="15" hidden="false" customHeight="false" outlineLevel="0" collapsed="false">
      <c r="A45" s="0" t="n">
        <v>43</v>
      </c>
      <c r="B45" s="1"/>
      <c r="C45" s="1" t="n">
        <v>3.02</v>
      </c>
      <c r="D45" s="1" t="n">
        <v>10.4</v>
      </c>
      <c r="F45" s="62" t="n">
        <v>302.181818181818</v>
      </c>
      <c r="O45" s="64"/>
      <c r="P45" s="64"/>
      <c r="Q45" s="63"/>
      <c r="R45" s="64" t="n">
        <v>5.91031466666667</v>
      </c>
      <c r="S45" s="64" t="n">
        <v>12.437376</v>
      </c>
      <c r="T45" s="63" t="n">
        <v>237.347684848485</v>
      </c>
    </row>
    <row r="46" customFormat="false" ht="15" hidden="false" customHeight="false" outlineLevel="0" collapsed="false">
      <c r="A46" s="0" t="n">
        <v>44</v>
      </c>
      <c r="B46" s="1"/>
      <c r="C46" s="1" t="n">
        <v>3.12</v>
      </c>
      <c r="D46" s="1" t="n">
        <v>12.12</v>
      </c>
      <c r="F46" s="62" t="n">
        <v>327.272727272727</v>
      </c>
      <c r="O46" s="64"/>
      <c r="P46" s="64"/>
      <c r="Q46" s="63"/>
      <c r="R46" s="64" t="n">
        <v>5.54235733333334</v>
      </c>
      <c r="S46" s="64" t="n">
        <v>9.94112</v>
      </c>
      <c r="T46" s="63" t="n">
        <v>159.955006060606</v>
      </c>
    </row>
    <row r="47" customFormat="false" ht="15" hidden="false" customHeight="false" outlineLevel="0" collapsed="false">
      <c r="A47" s="0" t="n">
        <v>45</v>
      </c>
      <c r="B47" s="57"/>
      <c r="C47" s="57" t="n">
        <v>5.09</v>
      </c>
      <c r="D47" s="57" t="n">
        <v>13.47</v>
      </c>
      <c r="E47" s="57"/>
      <c r="F47" s="67" t="n">
        <v>314.909090909091</v>
      </c>
      <c r="O47" s="64"/>
      <c r="P47" s="64"/>
      <c r="Q47" s="63"/>
      <c r="R47" s="64" t="n">
        <v>4.083072</v>
      </c>
      <c r="S47" s="64" t="n">
        <v>9.66933333333336</v>
      </c>
      <c r="T47" s="63" t="n">
        <v>203.136775757577</v>
      </c>
    </row>
    <row r="48" customFormat="false" ht="15" hidden="false" customHeight="false" outlineLevel="0" collapsed="false">
      <c r="A48" s="0" t="n">
        <v>46</v>
      </c>
      <c r="B48" s="1" t="s">
        <v>198</v>
      </c>
      <c r="C48" s="32" t="n">
        <v>4.95278933333334</v>
      </c>
      <c r="D48" s="32" t="n">
        <v>8.58845866666665</v>
      </c>
      <c r="E48" s="48" t="n">
        <v>132.206157575757</v>
      </c>
      <c r="O48" s="64"/>
      <c r="P48" s="64"/>
      <c r="Q48" s="63"/>
      <c r="R48" s="64" t="n">
        <v>2.37290666666666</v>
      </c>
      <c r="S48" s="64" t="n">
        <v>6.60859733333336</v>
      </c>
      <c r="T48" s="63" t="n">
        <v>154.025115151516</v>
      </c>
    </row>
    <row r="49" customFormat="false" ht="15" hidden="false" customHeight="false" outlineLevel="0" collapsed="false">
      <c r="A49" s="0" t="n">
        <v>47</v>
      </c>
      <c r="B49" s="1"/>
      <c r="C49" s="32" t="n">
        <v>3.00010666666666</v>
      </c>
      <c r="D49" s="32" t="n">
        <v>8.943872</v>
      </c>
      <c r="E49" s="48" t="n">
        <v>216.136921212121</v>
      </c>
      <c r="O49" s="64"/>
      <c r="P49" s="64"/>
      <c r="Q49" s="63"/>
      <c r="R49" s="64" t="n">
        <v>0.754939733333336</v>
      </c>
      <c r="S49" s="64" t="n">
        <v>5.5482112</v>
      </c>
      <c r="T49" s="63" t="n">
        <v>174.300780606061</v>
      </c>
    </row>
    <row r="50" customFormat="false" ht="15" hidden="false" customHeight="false" outlineLevel="0" collapsed="false">
      <c r="A50" s="0" t="n">
        <v>48</v>
      </c>
      <c r="B50" s="1"/>
      <c r="C50" s="32" t="n">
        <v>5.77442133333334</v>
      </c>
      <c r="D50" s="32" t="n">
        <v>8.824704</v>
      </c>
      <c r="E50" s="48" t="n">
        <v>110.91936969697</v>
      </c>
      <c r="O50" s="64"/>
      <c r="P50" s="64"/>
      <c r="Q50" s="63"/>
      <c r="R50" s="64" t="n">
        <v>2.7584256</v>
      </c>
      <c r="S50" s="64" t="n">
        <v>8.40907946666665</v>
      </c>
      <c r="T50" s="63" t="n">
        <v>205.478322424242</v>
      </c>
    </row>
    <row r="51" customFormat="false" ht="15" hidden="false" customHeight="false" outlineLevel="0" collapsed="false">
      <c r="A51" s="0" t="n">
        <v>49</v>
      </c>
      <c r="B51" s="1"/>
      <c r="C51" s="32" t="n">
        <v>4.704</v>
      </c>
      <c r="D51" s="32" t="n">
        <v>8.166144</v>
      </c>
      <c r="E51" s="48" t="n">
        <v>125.896145454545</v>
      </c>
      <c r="O51" s="64"/>
      <c r="P51" s="64"/>
      <c r="Q51" s="63"/>
      <c r="R51" s="64" t="n">
        <v>3.06431978045014</v>
      </c>
      <c r="S51" s="64" t="n">
        <v>9.02284188228265</v>
      </c>
      <c r="T51" s="63" t="n">
        <v>216.673530975728</v>
      </c>
    </row>
    <row r="52" customFormat="false" ht="15" hidden="false" customHeight="false" outlineLevel="0" collapsed="false">
      <c r="A52" s="0" t="n">
        <v>50</v>
      </c>
      <c r="B52" s="1"/>
      <c r="C52" s="32" t="n">
        <v>2.87466666666666</v>
      </c>
      <c r="D52" s="32" t="n">
        <v>5.11586133333334</v>
      </c>
      <c r="E52" s="48" t="n">
        <v>81.497987878788</v>
      </c>
      <c r="O52" s="64"/>
      <c r="P52" s="64"/>
      <c r="Q52" s="63"/>
      <c r="R52" s="64" t="n">
        <v>2.75985151369387</v>
      </c>
      <c r="S52" s="64" t="n">
        <v>8.785442728832</v>
      </c>
      <c r="T52" s="63" t="n">
        <v>219.112407823205</v>
      </c>
    </row>
    <row r="53" customFormat="false" ht="15" hidden="false" customHeight="false" outlineLevel="0" collapsed="false">
      <c r="A53" s="0" t="n">
        <v>51</v>
      </c>
      <c r="B53" s="1"/>
      <c r="C53" s="32" t="n">
        <v>2.16802133333334</v>
      </c>
      <c r="D53" s="32" t="n">
        <v>5.39182933333334</v>
      </c>
      <c r="E53" s="48" t="n">
        <v>117.229381818182</v>
      </c>
      <c r="O53" s="64"/>
      <c r="P53" s="64"/>
      <c r="Q53" s="63"/>
      <c r="R53" s="64" t="n">
        <v>3.6526625881088</v>
      </c>
      <c r="S53" s="64" t="n">
        <v>5.745410259008</v>
      </c>
      <c r="T53" s="63" t="n">
        <v>86.4023341543177</v>
      </c>
    </row>
    <row r="54" customFormat="false" ht="15" hidden="false" customHeight="false" outlineLevel="0" collapsed="false">
      <c r="A54" s="0" t="n">
        <v>52</v>
      </c>
      <c r="B54" s="1"/>
      <c r="C54" s="32" t="n">
        <v>2.63842133333334</v>
      </c>
      <c r="D54" s="32" t="n">
        <v>7.02254933333335</v>
      </c>
      <c r="E54" s="48" t="n">
        <v>159.422836363637</v>
      </c>
      <c r="O54" s="68"/>
      <c r="P54" s="64"/>
      <c r="Q54" s="63"/>
      <c r="R54" s="69" t="n">
        <v>3.829056</v>
      </c>
      <c r="S54" s="65" t="n">
        <v>9.581264</v>
      </c>
      <c r="T54" s="66" t="n">
        <v>209.1712</v>
      </c>
    </row>
    <row r="55" customFormat="false" ht="15" hidden="false" customHeight="false" outlineLevel="0" collapsed="false">
      <c r="A55" s="0" t="n">
        <v>53</v>
      </c>
      <c r="B55" s="1"/>
      <c r="C55" s="32" t="n">
        <v>5.05732266666666</v>
      </c>
      <c r="D55" s="32" t="n">
        <v>11.5237546666666</v>
      </c>
      <c r="E55" s="48" t="n">
        <v>235.142981818181</v>
      </c>
      <c r="O55" s="68"/>
      <c r="P55" s="64"/>
      <c r="Q55" s="63"/>
      <c r="R55" s="68" t="n">
        <v>3.341408</v>
      </c>
      <c r="S55" s="64" t="n">
        <v>8.320592</v>
      </c>
      <c r="T55" s="63" t="n">
        <v>181.061236363636</v>
      </c>
    </row>
    <row r="56" customFormat="false" ht="15" hidden="false" customHeight="false" outlineLevel="0" collapsed="false">
      <c r="A56" s="0" t="n">
        <v>54</v>
      </c>
      <c r="B56" s="1"/>
      <c r="C56" s="32" t="n">
        <v>4.82944</v>
      </c>
      <c r="D56" s="32" t="n">
        <v>9.96829866666665</v>
      </c>
      <c r="E56" s="48" t="n">
        <v>186.867587878787</v>
      </c>
      <c r="O56" s="68"/>
      <c r="P56" s="64"/>
      <c r="Q56" s="63"/>
      <c r="R56" s="68" t="n">
        <v>1.607984</v>
      </c>
      <c r="S56" s="64" t="n">
        <v>5.296704</v>
      </c>
      <c r="T56" s="63" t="n">
        <v>134.135272727273</v>
      </c>
    </row>
    <row r="57" customFormat="false" ht="15" hidden="false" customHeight="false" outlineLevel="0" collapsed="false">
      <c r="A57" s="0" t="n">
        <v>55</v>
      </c>
      <c r="B57" s="1"/>
      <c r="C57" s="32" t="n">
        <v>2.98756266666666</v>
      </c>
      <c r="D57" s="32" t="n">
        <v>6.40162133333335</v>
      </c>
      <c r="E57" s="48" t="n">
        <v>124.147587878789</v>
      </c>
      <c r="O57" s="68"/>
      <c r="P57" s="64"/>
      <c r="Q57" s="63"/>
      <c r="R57" s="68" t="n">
        <v>3.273984</v>
      </c>
      <c r="S57" s="64" t="n">
        <v>7.5068</v>
      </c>
      <c r="T57" s="63" t="n">
        <v>153.920581818182</v>
      </c>
    </row>
    <row r="58" customFormat="false" ht="15" hidden="false" customHeight="false" outlineLevel="0" collapsed="false">
      <c r="A58" s="0" t="n">
        <v>56</v>
      </c>
      <c r="B58" s="1"/>
      <c r="C58" s="32" t="n">
        <v>3.29698133333334</v>
      </c>
      <c r="D58" s="32" t="n">
        <v>7.451136</v>
      </c>
      <c r="E58" s="48" t="n">
        <v>151.06016969697</v>
      </c>
      <c r="O58" s="68"/>
      <c r="P58" s="64"/>
      <c r="Q58" s="63"/>
      <c r="R58" s="68" t="n">
        <v>3.717728</v>
      </c>
      <c r="S58" s="64" t="n">
        <v>9.970128</v>
      </c>
      <c r="T58" s="63" t="n">
        <v>227.36</v>
      </c>
    </row>
    <row r="59" customFormat="false" ht="15" hidden="false" customHeight="false" outlineLevel="0" collapsed="false">
      <c r="A59" s="0" t="n">
        <v>57</v>
      </c>
      <c r="B59" s="1"/>
      <c r="C59" s="32" t="n">
        <v>5.91031466666667</v>
      </c>
      <c r="D59" s="32" t="n">
        <v>12.437376</v>
      </c>
      <c r="E59" s="48" t="n">
        <v>237.347684848485</v>
      </c>
      <c r="O59" s="68"/>
      <c r="P59" s="64"/>
      <c r="Q59" s="63"/>
      <c r="R59" s="68" t="n">
        <v>4.431952</v>
      </c>
      <c r="S59" s="64" t="n">
        <v>9.938768</v>
      </c>
      <c r="T59" s="63" t="n">
        <v>200.247854545454</v>
      </c>
    </row>
    <row r="60" customFormat="false" ht="15" hidden="false" customHeight="false" outlineLevel="0" collapsed="false">
      <c r="A60" s="0" t="n">
        <v>58</v>
      </c>
      <c r="B60" s="1"/>
      <c r="C60" s="32" t="n">
        <v>5.54235733333334</v>
      </c>
      <c r="D60" s="32" t="n">
        <v>9.94112</v>
      </c>
      <c r="E60" s="48" t="n">
        <v>159.955006060606</v>
      </c>
      <c r="O60" s="68"/>
      <c r="P60" s="64"/>
      <c r="Q60" s="63"/>
      <c r="R60" s="68" t="n">
        <v>1.37655564201792</v>
      </c>
      <c r="S60" s="64" t="n">
        <v>5.43881287125322</v>
      </c>
      <c r="T60" s="63" t="n">
        <v>147.718444699465</v>
      </c>
    </row>
    <row r="61" customFormat="false" ht="15" hidden="false" customHeight="false" outlineLevel="0" collapsed="false">
      <c r="A61" s="0" t="n">
        <v>59</v>
      </c>
      <c r="B61" s="1"/>
      <c r="C61" s="32" t="n">
        <v>4.083072</v>
      </c>
      <c r="D61" s="32" t="n">
        <v>9.66933333333336</v>
      </c>
      <c r="E61" s="48" t="n">
        <v>203.136775757577</v>
      </c>
      <c r="O61" s="68"/>
      <c r="P61" s="64"/>
      <c r="Q61" s="63"/>
      <c r="R61" s="68" t="n">
        <v>3.39779311179061</v>
      </c>
      <c r="S61" s="64" t="n">
        <v>9.42226001091735</v>
      </c>
      <c r="T61" s="63" t="n">
        <v>219.071523604609</v>
      </c>
    </row>
    <row r="62" customFormat="false" ht="15" hidden="false" customHeight="false" outlineLevel="0" collapsed="false">
      <c r="A62" s="0" t="n">
        <v>60</v>
      </c>
      <c r="B62" s="1"/>
      <c r="C62" s="32" t="n">
        <v>2.37290666666666</v>
      </c>
      <c r="D62" s="32" t="n">
        <v>6.60859733333336</v>
      </c>
      <c r="E62" s="48" t="n">
        <v>154.025115151516</v>
      </c>
      <c r="O62" s="68"/>
      <c r="P62" s="64"/>
      <c r="Q62" s="63"/>
      <c r="R62" s="68" t="n">
        <v>3.3364761170963</v>
      </c>
      <c r="S62" s="64" t="n">
        <v>9.31458682125841</v>
      </c>
      <c r="T62" s="63" t="n">
        <v>217.385843787713</v>
      </c>
    </row>
    <row r="63" customFormat="false" ht="15" hidden="false" customHeight="false" outlineLevel="0" collapsed="false">
      <c r="A63" s="0" t="n">
        <v>61</v>
      </c>
      <c r="B63" s="1"/>
      <c r="C63" s="32" t="n">
        <v>1.65727146666666</v>
      </c>
      <c r="D63" s="32" t="n">
        <v>9.009728</v>
      </c>
      <c r="F63" s="62" t="n">
        <v>267.362055757576</v>
      </c>
      <c r="O63" s="68"/>
      <c r="P63" s="64"/>
      <c r="Q63" s="63"/>
      <c r="R63" s="68" t="n">
        <v>3.61384274564652</v>
      </c>
      <c r="S63" s="64" t="n">
        <v>9.68185571563742</v>
      </c>
      <c r="T63" s="63" t="n">
        <v>220.655017090578</v>
      </c>
    </row>
    <row r="64" customFormat="false" ht="15" hidden="false" customHeight="false" outlineLevel="0" collapsed="false">
      <c r="A64" s="0" t="n">
        <v>62</v>
      </c>
      <c r="B64" s="1"/>
      <c r="C64" s="32" t="n">
        <v>0.754939733333336</v>
      </c>
      <c r="D64" s="32" t="n">
        <v>5.5482112</v>
      </c>
      <c r="E64" s="48" t="n">
        <v>174.300780606061</v>
      </c>
      <c r="O64" s="68"/>
      <c r="P64" s="64"/>
      <c r="Q64" s="63"/>
      <c r="R64" s="68" t="n">
        <v>4.162576633656</v>
      </c>
      <c r="S64" s="64" t="n">
        <v>10.722603697904</v>
      </c>
      <c r="T64" s="63" t="n">
        <v>238.546438699927</v>
      </c>
    </row>
    <row r="65" customFormat="false" ht="15" hidden="false" customHeight="false" outlineLevel="0" collapsed="false">
      <c r="A65" s="0" t="n">
        <v>63</v>
      </c>
      <c r="B65" s="1"/>
      <c r="C65" s="32" t="n">
        <v>2.7584256</v>
      </c>
      <c r="D65" s="32" t="n">
        <v>8.40907946666665</v>
      </c>
      <c r="E65" s="48" t="n">
        <v>205.478322424242</v>
      </c>
      <c r="O65" s="68"/>
      <c r="P65" s="64"/>
      <c r="Q65" s="63"/>
      <c r="R65" s="68" t="n">
        <v>4.5705141881616</v>
      </c>
      <c r="S65" s="64" t="n">
        <v>10.128253768304</v>
      </c>
      <c r="T65" s="63" t="n">
        <v>202.099621096087</v>
      </c>
    </row>
    <row r="66" customFormat="false" ht="15" hidden="false" customHeight="false" outlineLevel="0" collapsed="false">
      <c r="A66" s="0" t="n">
        <v>64</v>
      </c>
      <c r="B66" s="1"/>
      <c r="C66" s="32" t="n">
        <v>1.7768576</v>
      </c>
      <c r="D66" s="32" t="n">
        <v>10.1690026666666</v>
      </c>
      <c r="F66" s="62" t="n">
        <v>305.168911515151</v>
      </c>
      <c r="O66" s="68"/>
      <c r="P66" s="64"/>
      <c r="Q66" s="63"/>
      <c r="R66" s="68" t="n">
        <v>4.1233311235536</v>
      </c>
      <c r="S66" s="64" t="n">
        <v>9.590920996832</v>
      </c>
      <c r="T66" s="63" t="n">
        <v>198.821449937396</v>
      </c>
    </row>
    <row r="67" customFormat="false" ht="15" hidden="false" customHeight="false" outlineLevel="0" collapsed="false">
      <c r="A67" s="0" t="n">
        <v>65</v>
      </c>
      <c r="B67" s="1"/>
      <c r="C67" s="32" t="n">
        <v>2.37374293333334</v>
      </c>
      <c r="D67" s="32" t="n">
        <v>10.5444864</v>
      </c>
      <c r="F67" s="62" t="n">
        <v>297.117944242424</v>
      </c>
      <c r="O67" s="68"/>
      <c r="P67" s="64"/>
      <c r="Q67" s="63"/>
      <c r="R67" s="68" t="n">
        <v>6.2849438417248</v>
      </c>
      <c r="S67" s="64" t="n">
        <v>12.151922241312</v>
      </c>
      <c r="T67" s="63" t="n">
        <v>213.344669075898</v>
      </c>
    </row>
    <row r="68" customFormat="false" ht="15" hidden="false" customHeight="false" outlineLevel="0" collapsed="false">
      <c r="A68" s="0" t="n">
        <v>66</v>
      </c>
      <c r="B68" s="1"/>
      <c r="C68" s="32" t="n">
        <v>3.06431978045014</v>
      </c>
      <c r="D68" s="32" t="n">
        <v>9.02284188228265</v>
      </c>
      <c r="E68" s="48" t="n">
        <v>216.673530975728</v>
      </c>
      <c r="O68" s="36"/>
      <c r="P68" s="36"/>
      <c r="Q68" s="63"/>
      <c r="R68" s="70" t="n">
        <v>10.9</v>
      </c>
      <c r="S68" s="70" t="n">
        <v>13.3</v>
      </c>
      <c r="T68" s="66" t="n">
        <v>90.9090909090909</v>
      </c>
    </row>
    <row r="69" customFormat="false" ht="15" hidden="false" customHeight="false" outlineLevel="0" collapsed="false">
      <c r="A69" s="0" t="n">
        <v>67</v>
      </c>
      <c r="B69" s="1"/>
      <c r="C69" s="32" t="n">
        <v>3.0955159528832</v>
      </c>
      <c r="D69" s="32" t="n">
        <v>9.80027494984536</v>
      </c>
      <c r="E69" s="48"/>
      <c r="F69" s="62" t="n">
        <v>243.809418071351</v>
      </c>
      <c r="O69" s="36"/>
      <c r="P69" s="36"/>
      <c r="Q69" s="63"/>
      <c r="R69" s="36" t="n">
        <v>8.7</v>
      </c>
      <c r="S69" s="36" t="n">
        <v>12.8</v>
      </c>
      <c r="T69" s="63" t="n">
        <v>149.090909090909</v>
      </c>
    </row>
    <row r="70" customFormat="false" ht="15" hidden="false" customHeight="false" outlineLevel="0" collapsed="false">
      <c r="A70" s="0" t="n">
        <v>68</v>
      </c>
      <c r="B70" s="1"/>
      <c r="C70" s="32" t="n">
        <v>2.75985151369387</v>
      </c>
      <c r="D70" s="32" t="n">
        <v>8.785442728832</v>
      </c>
      <c r="E70" s="48" t="n">
        <v>219.112407823205</v>
      </c>
      <c r="F70" s="54"/>
      <c r="O70" s="36"/>
      <c r="P70" s="36"/>
      <c r="Q70" s="63"/>
      <c r="R70" s="36" t="n">
        <v>8.6</v>
      </c>
      <c r="S70" s="36" t="n">
        <v>10.4</v>
      </c>
      <c r="T70" s="63" t="n">
        <v>72.7272727272727</v>
      </c>
    </row>
    <row r="71" customFormat="false" ht="15" hidden="false" customHeight="false" outlineLevel="0" collapsed="false">
      <c r="A71" s="0" t="n">
        <v>69</v>
      </c>
      <c r="B71" s="1"/>
      <c r="C71" s="32" t="n">
        <v>2.30192677654614</v>
      </c>
      <c r="D71" s="32" t="n">
        <v>11.128928971776</v>
      </c>
      <c r="F71" s="62" t="n">
        <v>320.981898008359</v>
      </c>
      <c r="O71" s="36"/>
      <c r="P71" s="36"/>
      <c r="Q71" s="63"/>
      <c r="R71" s="36" t="n">
        <v>6.6</v>
      </c>
      <c r="S71" s="36" t="n">
        <v>11.9</v>
      </c>
      <c r="T71" s="63" t="n">
        <v>192.727272727273</v>
      </c>
    </row>
    <row r="72" customFormat="false" ht="15" hidden="false" customHeight="false" outlineLevel="0" collapsed="false">
      <c r="A72" s="0" t="n">
        <v>70</v>
      </c>
      <c r="B72" s="1"/>
      <c r="C72" s="32" t="n">
        <v>3.6526625881088</v>
      </c>
      <c r="D72" s="32" t="n">
        <v>5.745410259008</v>
      </c>
      <c r="E72" s="48" t="n">
        <v>86.4023341543177</v>
      </c>
      <c r="F72" s="54"/>
      <c r="O72" s="36"/>
      <c r="P72" s="36"/>
      <c r="Q72" s="63"/>
      <c r="R72" s="36" t="n">
        <v>7.8</v>
      </c>
      <c r="S72" s="36" t="n">
        <v>11.9</v>
      </c>
      <c r="T72" s="63" t="n">
        <v>149.090909090909</v>
      </c>
    </row>
    <row r="73" customFormat="false" ht="15" hidden="false" customHeight="false" outlineLevel="0" collapsed="false">
      <c r="A73" s="0" t="n">
        <v>71</v>
      </c>
      <c r="B73" s="1"/>
      <c r="C73" s="32" t="n">
        <v>3.22386136489387</v>
      </c>
      <c r="D73" s="32" t="n">
        <v>11.026863812608</v>
      </c>
      <c r="F73" s="62" t="n">
        <v>283.745543553241</v>
      </c>
      <c r="O73" s="36"/>
      <c r="P73" s="36"/>
      <c r="Q73" s="63"/>
      <c r="R73" s="70" t="n">
        <v>7.3</v>
      </c>
      <c r="S73" s="70" t="n">
        <v>7.1</v>
      </c>
      <c r="T73" s="66" t="n">
        <v>5.45454545454547</v>
      </c>
    </row>
    <row r="74" customFormat="false" ht="15" hidden="false" customHeight="false" outlineLevel="0" collapsed="false">
      <c r="A74" s="0" t="n">
        <v>72</v>
      </c>
      <c r="B74" s="1"/>
      <c r="C74" s="32" t="n">
        <v>3.38269866666667</v>
      </c>
      <c r="D74" s="32" t="n">
        <v>11.364864</v>
      </c>
      <c r="F74" s="62" t="n">
        <v>290.260557575758</v>
      </c>
      <c r="O74" s="36"/>
      <c r="P74" s="36"/>
      <c r="Q74" s="63"/>
      <c r="R74" s="36" t="n">
        <v>5</v>
      </c>
      <c r="S74" s="36" t="n">
        <v>8.2</v>
      </c>
      <c r="T74" s="63" t="n">
        <v>116.363636363636</v>
      </c>
    </row>
    <row r="75" customFormat="false" ht="15" hidden="false" customHeight="false" outlineLevel="0" collapsed="false">
      <c r="A75" s="0" t="n">
        <v>73</v>
      </c>
      <c r="B75" s="1"/>
      <c r="C75" s="32" t="n">
        <v>3.67121066666667</v>
      </c>
      <c r="D75" s="32" t="n">
        <v>10.342528</v>
      </c>
      <c r="E75" s="48"/>
      <c r="F75" s="62" t="n">
        <v>242.593357575758</v>
      </c>
      <c r="O75" s="36"/>
      <c r="P75" s="36"/>
      <c r="Q75" s="63"/>
      <c r="R75" s="36" t="n">
        <v>5.5</v>
      </c>
      <c r="S75" s="36" t="n">
        <v>9.1</v>
      </c>
      <c r="T75" s="63" t="n">
        <v>130.909090909091</v>
      </c>
    </row>
    <row r="76" customFormat="false" ht="15" hidden="false" customHeight="false" outlineLevel="0" collapsed="false">
      <c r="A76" s="0" t="n">
        <v>74</v>
      </c>
      <c r="B76" s="1"/>
      <c r="C76" s="32" t="n">
        <v>3.46005333333334</v>
      </c>
      <c r="D76" s="32" t="n">
        <v>10.166912</v>
      </c>
      <c r="E76" s="48"/>
      <c r="F76" s="62" t="n">
        <v>243.88576969697</v>
      </c>
      <c r="O76" s="36"/>
      <c r="P76" s="36"/>
      <c r="Q76" s="63"/>
      <c r="R76" s="36" t="n">
        <v>5.6</v>
      </c>
      <c r="S76" s="36" t="n">
        <v>8.7</v>
      </c>
      <c r="T76" s="63" t="n">
        <v>112.727272727273</v>
      </c>
    </row>
    <row r="77" customFormat="false" ht="15" hidden="false" customHeight="false" outlineLevel="0" collapsed="false">
      <c r="A77" s="0" t="n">
        <v>75</v>
      </c>
      <c r="B77" s="1"/>
      <c r="C77" s="32" t="n">
        <v>3.16526933333334</v>
      </c>
      <c r="D77" s="32" t="n">
        <v>10.844288</v>
      </c>
      <c r="F77" s="62" t="n">
        <v>279.237042424242</v>
      </c>
      <c r="O77" s="36"/>
      <c r="P77" s="36"/>
      <c r="Q77" s="63"/>
      <c r="R77" s="36" t="n">
        <v>1.7</v>
      </c>
      <c r="S77" s="36" t="n">
        <v>1.8</v>
      </c>
      <c r="T77" s="63" t="n">
        <v>70.1818181818182</v>
      </c>
    </row>
    <row r="78" customFormat="false" ht="15" hidden="false" customHeight="false" outlineLevel="0" collapsed="false">
      <c r="A78" s="0" t="n">
        <v>76</v>
      </c>
      <c r="B78" s="1"/>
      <c r="C78" s="32" t="n">
        <v>3.12554666666667</v>
      </c>
      <c r="D78" s="32" t="n">
        <v>12.537728</v>
      </c>
      <c r="F78" s="62" t="n">
        <v>342.26113939394</v>
      </c>
      <c r="O78" s="36"/>
      <c r="P78" s="36"/>
      <c r="Q78" s="63"/>
      <c r="R78" s="36" t="n">
        <v>2.5</v>
      </c>
      <c r="S78" s="36" t="n">
        <v>5</v>
      </c>
      <c r="T78" s="63" t="n">
        <v>90.9090909090909</v>
      </c>
    </row>
    <row r="79" customFormat="false" ht="16.5" hidden="false" customHeight="true" outlineLevel="0" collapsed="false">
      <c r="A79" s="0" t="n">
        <v>77</v>
      </c>
      <c r="B79" s="57"/>
      <c r="C79" s="71" t="n">
        <v>2.92693333333334</v>
      </c>
      <c r="D79" s="71" t="n">
        <v>12.029696</v>
      </c>
      <c r="E79" s="57"/>
      <c r="F79" s="67" t="n">
        <v>303.425422222222</v>
      </c>
      <c r="O79" s="64"/>
      <c r="P79" s="64"/>
      <c r="Q79" s="63"/>
      <c r="R79" s="65" t="n">
        <v>5.166</v>
      </c>
      <c r="S79" s="65" t="n">
        <v>10.647</v>
      </c>
      <c r="T79" s="66" t="n">
        <v>199.309090909091</v>
      </c>
    </row>
    <row r="80" customFormat="false" ht="16.5" hidden="false" customHeight="true" outlineLevel="0" collapsed="false">
      <c r="A80" s="0" t="n">
        <v>78</v>
      </c>
      <c r="B80" s="1" t="s">
        <v>199</v>
      </c>
      <c r="C80" s="68" t="n">
        <v>3.829056</v>
      </c>
      <c r="D80" s="32" t="n">
        <v>9.581264</v>
      </c>
      <c r="E80" s="48" t="n">
        <v>209.1712</v>
      </c>
      <c r="O80" s="64"/>
      <c r="P80" s="64"/>
      <c r="Q80" s="63"/>
      <c r="R80" s="64" t="n">
        <v>7.434</v>
      </c>
      <c r="S80" s="64" t="n">
        <v>9.072</v>
      </c>
      <c r="T80" s="63" t="n">
        <v>59.5636363636363</v>
      </c>
    </row>
    <row r="81" customFormat="false" ht="16.5" hidden="false" customHeight="true" outlineLevel="0" collapsed="false">
      <c r="A81" s="0" t="n">
        <v>79</v>
      </c>
      <c r="B81" s="1"/>
      <c r="C81" s="68" t="n">
        <v>3.611888</v>
      </c>
      <c r="D81" s="32" t="n">
        <v>10.498544</v>
      </c>
      <c r="E81" s="48"/>
      <c r="F81" s="62" t="n">
        <v>250.423854545455</v>
      </c>
      <c r="O81" s="64"/>
      <c r="P81" s="64"/>
      <c r="Q81" s="63"/>
      <c r="R81" s="64" t="n">
        <v>7.245</v>
      </c>
      <c r="S81" s="64" t="n">
        <v>10.584</v>
      </c>
      <c r="T81" s="63" t="n">
        <v>137.454545454545</v>
      </c>
    </row>
    <row r="82" customFormat="false" ht="16.5" hidden="false" customHeight="true" outlineLevel="0" collapsed="false">
      <c r="A82" s="0" t="n">
        <v>80</v>
      </c>
      <c r="B82" s="1"/>
      <c r="C82" s="68" t="n">
        <v>3.341408</v>
      </c>
      <c r="D82" s="32" t="n">
        <v>8.320592</v>
      </c>
      <c r="E82" s="48" t="n">
        <v>181.061236363636</v>
      </c>
      <c r="O82" s="64"/>
      <c r="P82" s="64"/>
      <c r="Q82" s="63"/>
      <c r="R82" s="64" t="n">
        <v>3.528</v>
      </c>
      <c r="S82" s="64" t="n">
        <v>7.119</v>
      </c>
      <c r="T82" s="63" t="n">
        <v>130.581818181818</v>
      </c>
    </row>
    <row r="83" customFormat="false" ht="16.5" hidden="false" customHeight="true" outlineLevel="0" collapsed="false">
      <c r="A83" s="0" t="n">
        <v>81</v>
      </c>
      <c r="B83" s="1"/>
      <c r="C83" s="68" t="n">
        <v>1.607984</v>
      </c>
      <c r="D83" s="32" t="n">
        <v>5.296704</v>
      </c>
      <c r="E83" s="48" t="n">
        <v>134.135272727273</v>
      </c>
      <c r="O83" s="64"/>
      <c r="P83" s="64"/>
      <c r="Q83" s="63"/>
      <c r="R83" s="64" t="n">
        <v>3.213</v>
      </c>
      <c r="S83" s="64" t="n">
        <v>7.245</v>
      </c>
      <c r="T83" s="63" t="n">
        <v>146.618181818182</v>
      </c>
    </row>
    <row r="84" customFormat="false" ht="16.5" hidden="false" customHeight="true" outlineLevel="0" collapsed="false">
      <c r="A84" s="0" t="n">
        <v>82</v>
      </c>
      <c r="B84" s="1"/>
      <c r="C84" s="68" t="n">
        <v>3.273984</v>
      </c>
      <c r="D84" s="32" t="n">
        <v>7.5068</v>
      </c>
      <c r="E84" s="48" t="n">
        <v>153.920581818182</v>
      </c>
      <c r="O84" s="64"/>
      <c r="P84" s="64"/>
      <c r="Q84" s="63"/>
      <c r="R84" s="64" t="n">
        <v>7.56</v>
      </c>
      <c r="S84" s="64" t="n">
        <v>8.505</v>
      </c>
      <c r="T84" s="63" t="n">
        <v>45.8181818181818</v>
      </c>
    </row>
    <row r="85" customFormat="false" ht="16.5" hidden="false" customHeight="true" outlineLevel="0" collapsed="false">
      <c r="A85" s="0" t="n">
        <v>83</v>
      </c>
      <c r="B85" s="1"/>
      <c r="C85" s="68" t="n">
        <v>3.717728</v>
      </c>
      <c r="D85" s="32" t="n">
        <v>9.970128</v>
      </c>
      <c r="E85" s="48" t="n">
        <v>227.36</v>
      </c>
      <c r="O85" s="64"/>
      <c r="P85" s="64"/>
      <c r="Q85" s="63"/>
      <c r="R85" s="64" t="n">
        <v>8.19</v>
      </c>
      <c r="S85" s="64" t="n">
        <v>9.639</v>
      </c>
      <c r="T85" s="63" t="n">
        <v>52.6909090909091</v>
      </c>
    </row>
    <row r="86" customFormat="false" ht="16.5" hidden="false" customHeight="true" outlineLevel="0" collapsed="false">
      <c r="A86" s="0" t="n">
        <v>84</v>
      </c>
      <c r="B86" s="1"/>
      <c r="C86" s="68" t="n">
        <v>4.431952</v>
      </c>
      <c r="D86" s="32" t="n">
        <v>9.938768</v>
      </c>
      <c r="E86" s="48" t="n">
        <v>200.247854545454</v>
      </c>
      <c r="O86" s="64"/>
      <c r="P86" s="64"/>
      <c r="Q86" s="63"/>
      <c r="R86" s="64" t="n">
        <v>4.284</v>
      </c>
      <c r="S86" s="64" t="n">
        <v>4.032</v>
      </c>
      <c r="T86" s="63" t="n">
        <v>22.9090909090909</v>
      </c>
    </row>
    <row r="87" customFormat="false" ht="16.5" hidden="false" customHeight="true" outlineLevel="0" collapsed="false">
      <c r="A87" s="0" t="n">
        <v>85</v>
      </c>
      <c r="B87" s="1"/>
      <c r="C87" s="68" t="n">
        <v>3.038</v>
      </c>
      <c r="D87" s="32" t="n">
        <v>10.973648</v>
      </c>
      <c r="E87" s="0"/>
      <c r="F87" s="62" t="n">
        <v>288.569018181818</v>
      </c>
      <c r="O87" s="64"/>
      <c r="P87" s="64"/>
      <c r="Q87" s="63"/>
      <c r="R87" s="64" t="n">
        <v>7.056</v>
      </c>
      <c r="S87" s="64" t="n">
        <v>7.623</v>
      </c>
      <c r="T87" s="63" t="n">
        <v>54.9818181818182</v>
      </c>
    </row>
    <row r="88" customFormat="false" ht="16.5" hidden="false" customHeight="true" outlineLevel="0" collapsed="false">
      <c r="A88" s="0" t="n">
        <v>86</v>
      </c>
      <c r="B88" s="1"/>
      <c r="C88" s="68" t="n">
        <v>1.37655564201792</v>
      </c>
      <c r="D88" s="32" t="n">
        <v>5.43881287125322</v>
      </c>
      <c r="E88" s="48" t="n">
        <v>147.718444699465</v>
      </c>
      <c r="O88" s="64"/>
      <c r="P88" s="64"/>
      <c r="Q88" s="63"/>
      <c r="R88" s="64" t="n">
        <v>6.3</v>
      </c>
      <c r="S88" s="64" t="n">
        <v>9.261</v>
      </c>
      <c r="T88" s="63" t="n">
        <v>107.672727272727</v>
      </c>
    </row>
    <row r="89" customFormat="false" ht="16.5" hidden="false" customHeight="true" outlineLevel="0" collapsed="false">
      <c r="A89" s="0" t="n">
        <v>87</v>
      </c>
      <c r="B89" s="1"/>
      <c r="C89" s="68" t="n">
        <v>4.5247556149199</v>
      </c>
      <c r="D89" s="32" t="n">
        <v>11.3297822348099</v>
      </c>
      <c r="E89" s="48"/>
      <c r="F89" s="62" t="n">
        <v>247.455513450544</v>
      </c>
      <c r="O89" s="64"/>
      <c r="P89" s="64"/>
      <c r="Q89" s="63"/>
      <c r="R89" s="64" t="n">
        <v>4.851</v>
      </c>
      <c r="S89" s="64" t="n">
        <v>8.316</v>
      </c>
      <c r="T89" s="63" t="n">
        <v>126</v>
      </c>
    </row>
    <row r="90" customFormat="false" ht="16.5" hidden="false" customHeight="true" outlineLevel="0" collapsed="false">
      <c r="A90" s="0" t="n">
        <v>88</v>
      </c>
      <c r="B90" s="1"/>
      <c r="C90" s="68" t="n">
        <v>3.32017826552893</v>
      </c>
      <c r="D90" s="32" t="n">
        <v>10.8742375315995</v>
      </c>
      <c r="E90" s="0"/>
      <c r="F90" s="62" t="n">
        <v>274.693064220747</v>
      </c>
      <c r="O90" s="64"/>
      <c r="P90" s="64"/>
      <c r="Q90" s="63"/>
      <c r="R90" s="64" t="n">
        <v>3.8</v>
      </c>
      <c r="S90" s="64" t="n">
        <v>5.6</v>
      </c>
      <c r="T90" s="63" t="n">
        <v>73.3090909090909</v>
      </c>
    </row>
    <row r="91" customFormat="false" ht="16.5" hidden="false" customHeight="true" outlineLevel="0" collapsed="false">
      <c r="A91" s="0" t="n">
        <v>89</v>
      </c>
      <c r="B91" s="1"/>
      <c r="C91" s="68" t="n">
        <v>3.39779311179061</v>
      </c>
      <c r="D91" s="32" t="n">
        <v>9.42226001091735</v>
      </c>
      <c r="E91" s="48" t="n">
        <v>219.071523604609</v>
      </c>
      <c r="O91" s="64"/>
      <c r="P91" s="64"/>
      <c r="Q91" s="63"/>
      <c r="R91" s="64" t="n">
        <v>11.277</v>
      </c>
      <c r="S91" s="64" t="n">
        <v>11.97</v>
      </c>
      <c r="T91" s="63" t="n">
        <v>34.3636363636364</v>
      </c>
    </row>
    <row r="92" customFormat="false" ht="16.5" hidden="false" customHeight="true" outlineLevel="0" collapsed="false">
      <c r="A92" s="0" t="n">
        <v>90</v>
      </c>
      <c r="B92" s="1"/>
      <c r="C92" s="68" t="n">
        <v>3.3364761170963</v>
      </c>
      <c r="D92" s="32" t="n">
        <v>9.31458682125841</v>
      </c>
      <c r="E92" s="48" t="n">
        <v>217.385843787713</v>
      </c>
      <c r="O92" s="64"/>
      <c r="P92" s="64"/>
      <c r="Q92" s="63"/>
      <c r="R92" s="64" t="n">
        <v>6.489</v>
      </c>
      <c r="S92" s="64" t="n">
        <v>6.489</v>
      </c>
      <c r="T92" s="63" t="n">
        <v>9.16363636363636</v>
      </c>
    </row>
    <row r="93" customFormat="false" ht="16.5" hidden="false" customHeight="true" outlineLevel="0" collapsed="false">
      <c r="A93" s="0" t="n">
        <v>91</v>
      </c>
      <c r="B93" s="1"/>
      <c r="C93" s="68" t="n">
        <v>3.61384274564652</v>
      </c>
      <c r="D93" s="32" t="n">
        <v>9.68185571563742</v>
      </c>
      <c r="E93" s="48" t="n">
        <v>220.655017090578</v>
      </c>
      <c r="O93" s="64"/>
      <c r="P93" s="64"/>
      <c r="Q93" s="63"/>
      <c r="R93" s="64" t="n">
        <v>9.891</v>
      </c>
      <c r="S93" s="64" t="n">
        <v>8.946</v>
      </c>
      <c r="T93" s="63" t="n">
        <v>0</v>
      </c>
    </row>
    <row r="94" customFormat="false" ht="16.5" hidden="false" customHeight="true" outlineLevel="0" collapsed="false">
      <c r="A94" s="0" t="n">
        <v>92</v>
      </c>
      <c r="B94" s="1"/>
      <c r="C94" s="68" t="n">
        <v>4.162576633656</v>
      </c>
      <c r="D94" s="32" t="n">
        <v>10.722603697904</v>
      </c>
      <c r="E94" s="48" t="n">
        <v>238.546438699927</v>
      </c>
      <c r="O94" s="64"/>
      <c r="P94" s="64"/>
      <c r="Q94" s="63"/>
      <c r="R94" s="64" t="n">
        <v>9.891</v>
      </c>
      <c r="S94" s="64" t="n">
        <v>9.702</v>
      </c>
      <c r="T94" s="63" t="n">
        <v>0</v>
      </c>
    </row>
    <row r="95" customFormat="false" ht="16.5" hidden="false" customHeight="true" outlineLevel="0" collapsed="false">
      <c r="A95" s="0" t="n">
        <v>93</v>
      </c>
      <c r="B95" s="1"/>
      <c r="C95" s="68" t="n">
        <v>4.5705141881616</v>
      </c>
      <c r="D95" s="32" t="n">
        <v>10.128253768304</v>
      </c>
      <c r="E95" s="48" t="n">
        <v>202.099621096087</v>
      </c>
      <c r="O95" s="64"/>
      <c r="P95" s="64"/>
      <c r="Q95" s="63"/>
      <c r="R95" s="64" t="n">
        <v>7.056</v>
      </c>
      <c r="S95" s="64" t="n">
        <v>7.56</v>
      </c>
      <c r="T95" s="63" t="n">
        <v>36.6545454545455</v>
      </c>
    </row>
    <row r="96" customFormat="false" ht="16.5" hidden="false" customHeight="true" outlineLevel="0" collapsed="false">
      <c r="A96" s="0" t="n">
        <v>94</v>
      </c>
      <c r="B96" s="1"/>
      <c r="C96" s="68" t="n">
        <v>4.1233311235536</v>
      </c>
      <c r="D96" s="32" t="n">
        <v>9.590920996832</v>
      </c>
      <c r="E96" s="48" t="n">
        <v>198.821449937396</v>
      </c>
      <c r="O96" s="64"/>
      <c r="P96" s="64"/>
      <c r="Q96" s="63"/>
      <c r="R96" s="64" t="n">
        <v>6.174</v>
      </c>
      <c r="S96" s="64" t="n">
        <v>6.174</v>
      </c>
      <c r="T96" s="63" t="n">
        <v>25.2</v>
      </c>
    </row>
    <row r="97" customFormat="false" ht="16.5" hidden="false" customHeight="true" outlineLevel="0" collapsed="false">
      <c r="A97" s="0" t="n">
        <v>95</v>
      </c>
      <c r="B97" s="1"/>
      <c r="C97" s="68" t="n">
        <v>6.2849438417248</v>
      </c>
      <c r="D97" s="32" t="n">
        <v>12.151922241312</v>
      </c>
      <c r="E97" s="48" t="n">
        <v>213.344669075898</v>
      </c>
      <c r="O97" s="64"/>
      <c r="P97" s="64"/>
      <c r="Q97" s="63"/>
      <c r="R97" s="64" t="n">
        <v>7.8</v>
      </c>
      <c r="S97" s="64" t="n">
        <v>10.8</v>
      </c>
      <c r="T97" s="63" t="n">
        <v>110.909090909091</v>
      </c>
    </row>
    <row r="98" customFormat="false" ht="16.5" hidden="false" customHeight="true" outlineLevel="0" collapsed="false">
      <c r="A98" s="0" t="n">
        <v>96</v>
      </c>
      <c r="B98" s="1"/>
      <c r="C98" s="68" t="n">
        <v>5.1505211980096</v>
      </c>
      <c r="D98" s="32" t="n">
        <v>12.418684341616</v>
      </c>
      <c r="E98" s="0"/>
      <c r="F98" s="62" t="n">
        <v>264.296841585687</v>
      </c>
      <c r="O98" s="64"/>
      <c r="P98" s="64"/>
      <c r="Q98" s="63"/>
      <c r="R98" s="64" t="n">
        <v>10.2</v>
      </c>
      <c r="S98" s="64" t="n">
        <v>10.2</v>
      </c>
      <c r="T98" s="63" t="n">
        <v>65.7</v>
      </c>
    </row>
    <row r="99" customFormat="false" ht="16.5" hidden="false" customHeight="true" outlineLevel="0" collapsed="false">
      <c r="A99" s="0" t="n">
        <v>97</v>
      </c>
      <c r="B99" s="1"/>
      <c r="C99" s="68" t="n">
        <v>4.79329032150958</v>
      </c>
      <c r="D99" s="32" t="n">
        <v>12.3931132254803</v>
      </c>
      <c r="E99" s="0"/>
      <c r="F99" s="62" t="n">
        <v>276.357196508027</v>
      </c>
      <c r="O99" s="64"/>
      <c r="P99" s="64"/>
      <c r="Q99" s="63"/>
      <c r="R99" s="64" t="n">
        <v>5.6</v>
      </c>
      <c r="S99" s="64" t="n">
        <v>8.3</v>
      </c>
      <c r="T99" s="63" t="n">
        <v>97.5</v>
      </c>
    </row>
    <row r="100" customFormat="false" ht="16.5" hidden="false" customHeight="true" outlineLevel="0" collapsed="false">
      <c r="A100" s="0" t="n">
        <v>98</v>
      </c>
      <c r="B100" s="1"/>
      <c r="C100" s="68" t="n">
        <v>5.84871042214019</v>
      </c>
      <c r="D100" s="32" t="n">
        <v>12.7837754624292</v>
      </c>
      <c r="E100" s="48"/>
      <c r="F100" s="62" t="n">
        <v>252.184183283236</v>
      </c>
      <c r="O100" s="36"/>
      <c r="P100" s="36"/>
      <c r="Q100" s="63"/>
      <c r="R100" s="70" t="n">
        <v>5.71</v>
      </c>
      <c r="S100" s="70" t="n">
        <v>5.64</v>
      </c>
      <c r="T100" s="66" t="n">
        <v>0</v>
      </c>
    </row>
    <row r="101" customFormat="false" ht="16.5" hidden="false" customHeight="true" outlineLevel="0" collapsed="false">
      <c r="A101" s="0" t="n">
        <v>99</v>
      </c>
      <c r="B101" s="1"/>
      <c r="C101" s="68" t="n">
        <v>4.543666795024</v>
      </c>
      <c r="D101" s="32" t="n">
        <v>12.314546236272</v>
      </c>
      <c r="E101" s="0"/>
      <c r="F101" s="62" t="n">
        <v>282.5774342272</v>
      </c>
      <c r="O101" s="36"/>
      <c r="P101" s="36"/>
      <c r="Q101" s="63"/>
      <c r="R101" s="36" t="n">
        <v>9.47</v>
      </c>
      <c r="S101" s="36" t="n">
        <v>10.16</v>
      </c>
      <c r="T101" s="63" t="n">
        <v>66.1818181818181</v>
      </c>
    </row>
    <row r="102" customFormat="false" ht="16.5" hidden="false" customHeight="true" outlineLevel="0" collapsed="false">
      <c r="A102" s="0" t="n">
        <v>100</v>
      </c>
      <c r="B102" s="1"/>
      <c r="C102" s="68" t="n">
        <v>3.0435604727248</v>
      </c>
      <c r="D102" s="32" t="n">
        <v>12.737657302944</v>
      </c>
      <c r="E102" s="0"/>
      <c r="F102" s="62" t="n">
        <v>352.512612007971</v>
      </c>
      <c r="O102" s="36"/>
      <c r="P102" s="36"/>
      <c r="Q102" s="63"/>
      <c r="R102" s="36" t="n">
        <v>8.5</v>
      </c>
      <c r="S102" s="36" t="n">
        <v>10.35</v>
      </c>
      <c r="T102" s="63" t="n">
        <v>67.2727272727273</v>
      </c>
    </row>
    <row r="103" customFormat="false" ht="16.5" hidden="false" customHeight="true" outlineLevel="0" collapsed="false">
      <c r="A103" s="0" t="n">
        <v>101</v>
      </c>
      <c r="B103" s="1"/>
      <c r="C103" s="68" t="n">
        <v>3.1836521049424</v>
      </c>
      <c r="D103" s="32" t="n">
        <v>11.020168636064</v>
      </c>
      <c r="E103" s="0"/>
      <c r="F103" s="62" t="n">
        <v>284.964237495331</v>
      </c>
      <c r="O103" s="36"/>
      <c r="P103" s="36"/>
      <c r="Q103" s="63"/>
      <c r="R103" s="36" t="n">
        <v>4.14</v>
      </c>
      <c r="S103" s="36" t="n">
        <v>8.47</v>
      </c>
      <c r="T103" s="63" t="n">
        <v>157.454545454546</v>
      </c>
    </row>
    <row r="104" customFormat="false" ht="15" hidden="false" customHeight="false" outlineLevel="0" collapsed="false">
      <c r="A104" s="0" t="n">
        <v>102</v>
      </c>
      <c r="B104" s="1"/>
      <c r="C104" s="68" t="n">
        <v>3.4822248966624</v>
      </c>
      <c r="D104" s="32" t="n">
        <v>11.036613361424</v>
      </c>
      <c r="E104" s="0"/>
      <c r="F104" s="62" t="n">
        <v>274.70503508224</v>
      </c>
      <c r="O104" s="36"/>
      <c r="P104" s="36"/>
      <c r="Q104" s="63"/>
      <c r="R104" s="36" t="n">
        <v>8.09</v>
      </c>
      <c r="S104" s="36" t="n">
        <v>10.16</v>
      </c>
      <c r="T104" s="63" t="n">
        <v>77.4545454545455</v>
      </c>
    </row>
    <row r="105" customFormat="false" ht="12" hidden="false" customHeight="true" outlineLevel="0" collapsed="false">
      <c r="A105" s="0" t="n">
        <v>103</v>
      </c>
      <c r="B105" s="57"/>
      <c r="C105" s="72" t="n">
        <v>5.1079330579648</v>
      </c>
      <c r="D105" s="71" t="n">
        <v>11.825038390704</v>
      </c>
      <c r="E105" s="73"/>
      <c r="F105" s="67" t="n">
        <v>244.258375735971</v>
      </c>
      <c r="O105" s="36"/>
      <c r="P105" s="36"/>
      <c r="Q105" s="63"/>
      <c r="R105" s="36" t="n">
        <v>4.89</v>
      </c>
      <c r="S105" s="36" t="n">
        <v>6.02</v>
      </c>
      <c r="T105" s="63" t="n">
        <v>41.0909090909091</v>
      </c>
    </row>
    <row r="106" customFormat="false" ht="15" hidden="false" customHeight="false" outlineLevel="0" collapsed="false">
      <c r="A106" s="0" t="n">
        <v>104</v>
      </c>
      <c r="B106" s="1" t="s">
        <v>187</v>
      </c>
      <c r="C106" s="1" t="n">
        <v>10.9</v>
      </c>
      <c r="D106" s="1" t="n">
        <v>13.3</v>
      </c>
      <c r="E106" s="48" t="n">
        <v>90.9090909090909</v>
      </c>
      <c r="O106" s="36"/>
      <c r="P106" s="36"/>
      <c r="Q106" s="63"/>
      <c r="R106" s="36" t="n">
        <v>5.33</v>
      </c>
      <c r="S106" s="36" t="n">
        <v>8.84</v>
      </c>
      <c r="T106" s="63" t="n">
        <v>127.636363636364</v>
      </c>
    </row>
    <row r="107" customFormat="false" ht="15" hidden="false" customHeight="false" outlineLevel="0" collapsed="false">
      <c r="A107" s="0" t="n">
        <v>105</v>
      </c>
      <c r="B107" s="1"/>
      <c r="C107" s="1" t="n">
        <v>8.7</v>
      </c>
      <c r="D107" s="1" t="n">
        <v>12.8</v>
      </c>
      <c r="E107" s="48" t="n">
        <v>149.090909090909</v>
      </c>
      <c r="O107" s="36"/>
      <c r="P107" s="36"/>
      <c r="Q107" s="63"/>
      <c r="R107" s="36" t="n">
        <v>5.52</v>
      </c>
      <c r="S107" s="36" t="n">
        <v>8.28</v>
      </c>
      <c r="T107" s="63" t="n">
        <v>100.363636363636</v>
      </c>
    </row>
    <row r="108" customFormat="false" ht="15" hidden="false" customHeight="false" outlineLevel="0" collapsed="false">
      <c r="A108" s="0" t="n">
        <v>106</v>
      </c>
      <c r="B108" s="1"/>
      <c r="C108" s="1" t="n">
        <v>8.6</v>
      </c>
      <c r="D108" s="1" t="n">
        <v>10.4</v>
      </c>
      <c r="E108" s="48" t="n">
        <v>72.7272727272727</v>
      </c>
      <c r="O108" s="36"/>
      <c r="P108" s="36"/>
      <c r="Q108" s="63"/>
      <c r="R108" s="36" t="n">
        <v>4.2</v>
      </c>
      <c r="S108" s="36" t="n">
        <v>6.27</v>
      </c>
      <c r="T108" s="63" t="n">
        <v>75.2727272727273</v>
      </c>
    </row>
    <row r="109" customFormat="false" ht="15" hidden="false" customHeight="false" outlineLevel="0" collapsed="false">
      <c r="A109" s="0" t="n">
        <v>107</v>
      </c>
      <c r="B109" s="1"/>
      <c r="C109" s="1" t="n">
        <v>6.6</v>
      </c>
      <c r="D109" s="1" t="n">
        <v>11.9</v>
      </c>
      <c r="E109" s="48" t="n">
        <v>192.727272727273</v>
      </c>
      <c r="O109" s="36"/>
      <c r="P109" s="36"/>
      <c r="Q109" s="63"/>
      <c r="R109" s="36" t="n">
        <v>4.26</v>
      </c>
      <c r="S109" s="36" t="n">
        <v>7.71</v>
      </c>
      <c r="T109" s="63" t="n">
        <v>141.454545454545</v>
      </c>
    </row>
    <row r="110" customFormat="false" ht="15" hidden="false" customHeight="false" outlineLevel="0" collapsed="false">
      <c r="A110" s="0" t="n">
        <v>108</v>
      </c>
      <c r="B110" s="1"/>
      <c r="C110" s="1" t="n">
        <v>7.8</v>
      </c>
      <c r="D110" s="1" t="n">
        <v>11.9</v>
      </c>
      <c r="E110" s="48" t="n">
        <v>149.090909090909</v>
      </c>
      <c r="O110" s="36"/>
      <c r="P110" s="36"/>
      <c r="Q110" s="63"/>
      <c r="R110" s="36" t="n">
        <v>5.96</v>
      </c>
      <c r="S110" s="36" t="n">
        <v>8.84</v>
      </c>
      <c r="T110" s="63" t="n">
        <v>104.727272727273</v>
      </c>
    </row>
    <row r="111" customFormat="false" ht="15" hidden="false" customHeight="false" outlineLevel="0" collapsed="false">
      <c r="A111" s="0" t="n">
        <v>109</v>
      </c>
      <c r="B111" s="1"/>
      <c r="C111" s="1" t="n">
        <v>4.7</v>
      </c>
      <c r="D111" s="1" t="n">
        <v>11.9</v>
      </c>
      <c r="F111" s="62" t="n">
        <v>265.454545454545</v>
      </c>
      <c r="O111" s="36"/>
      <c r="P111" s="36"/>
      <c r="Q111" s="63"/>
      <c r="R111" s="36" t="n">
        <v>4.95</v>
      </c>
      <c r="S111" s="36" t="n">
        <v>8.28</v>
      </c>
      <c r="T111" s="63" t="n">
        <v>121.090909090909</v>
      </c>
    </row>
    <row r="112" customFormat="false" ht="15" hidden="false" customHeight="false" outlineLevel="0" collapsed="false">
      <c r="A112" s="0" t="n">
        <v>110</v>
      </c>
      <c r="B112" s="1"/>
      <c r="C112" s="1" t="n">
        <v>3.5</v>
      </c>
      <c r="D112" s="1" t="n">
        <v>10.7</v>
      </c>
      <c r="F112" s="62" t="n">
        <v>261.818181818182</v>
      </c>
      <c r="O112" s="36"/>
      <c r="P112" s="36"/>
      <c r="Q112" s="63"/>
      <c r="R112" s="36" t="n">
        <v>3.32</v>
      </c>
      <c r="S112" s="36" t="n">
        <v>6.27</v>
      </c>
      <c r="T112" s="63" t="n">
        <v>107.272727272727</v>
      </c>
    </row>
    <row r="113" customFormat="false" ht="15" hidden="false" customHeight="false" outlineLevel="0" collapsed="false">
      <c r="A113" s="0" t="n">
        <v>111</v>
      </c>
      <c r="B113" s="1"/>
      <c r="C113" s="1" t="n">
        <v>4.9</v>
      </c>
      <c r="D113" s="1" t="n">
        <v>11.5</v>
      </c>
      <c r="F113" s="62" t="n">
        <v>240</v>
      </c>
      <c r="O113" s="36"/>
      <c r="P113" s="36"/>
      <c r="Q113" s="63"/>
      <c r="R113" s="36" t="n">
        <v>3.45</v>
      </c>
      <c r="S113" s="36" t="n">
        <v>5.02</v>
      </c>
      <c r="T113" s="63" t="n">
        <v>70.5454545454545</v>
      </c>
    </row>
    <row r="114" customFormat="false" ht="15" hidden="false" customHeight="false" outlineLevel="0" collapsed="false">
      <c r="A114" s="0" t="n">
        <v>112</v>
      </c>
      <c r="B114" s="1"/>
      <c r="C114" s="1" t="n">
        <v>3.7</v>
      </c>
      <c r="D114" s="1" t="n">
        <v>12.1</v>
      </c>
      <c r="F114" s="62" t="n">
        <v>305.454545454545</v>
      </c>
      <c r="O114" s="36"/>
      <c r="P114" s="36"/>
      <c r="Q114" s="63"/>
      <c r="R114" s="36" t="n">
        <v>1.88</v>
      </c>
      <c r="S114" s="36" t="n">
        <v>7.46</v>
      </c>
      <c r="T114" s="63" t="n">
        <v>202.909090909091</v>
      </c>
    </row>
    <row r="115" customFormat="false" ht="15" hidden="false" customHeight="false" outlineLevel="0" collapsed="false">
      <c r="A115" s="0" t="n">
        <v>113</v>
      </c>
      <c r="B115" s="1"/>
      <c r="C115" s="1" t="n">
        <v>5.2</v>
      </c>
      <c r="D115" s="1" t="n">
        <v>13.6</v>
      </c>
      <c r="F115" s="62" t="n">
        <v>305.454545454545</v>
      </c>
      <c r="O115" s="36"/>
      <c r="P115" s="36"/>
      <c r="Q115" s="63"/>
      <c r="R115" s="36" t="n">
        <v>2.63</v>
      </c>
      <c r="S115" s="36" t="n">
        <v>4.2</v>
      </c>
      <c r="T115" s="63" t="n">
        <v>57.0909090909091</v>
      </c>
    </row>
    <row r="116" customFormat="false" ht="15" hidden="false" customHeight="false" outlineLevel="0" collapsed="false">
      <c r="A116" s="0" t="n">
        <v>114</v>
      </c>
      <c r="B116" s="57"/>
      <c r="C116" s="57" t="n">
        <v>4.2</v>
      </c>
      <c r="D116" s="57" t="n">
        <v>11.3</v>
      </c>
      <c r="E116" s="74"/>
      <c r="F116" s="75" t="n">
        <v>258.181818181818</v>
      </c>
      <c r="O116" s="36"/>
      <c r="P116" s="36"/>
      <c r="Q116" s="63"/>
      <c r="R116" s="36" t="n">
        <v>2.82</v>
      </c>
      <c r="S116" s="36" t="n">
        <v>5.39</v>
      </c>
      <c r="T116" s="63" t="n">
        <v>93.4545454545455</v>
      </c>
    </row>
    <row r="117" customFormat="false" ht="15" hidden="false" customHeight="false" outlineLevel="0" collapsed="false">
      <c r="A117" s="0" t="n">
        <v>115</v>
      </c>
      <c r="B117" s="0" t="s">
        <v>200</v>
      </c>
      <c r="C117" s="1" t="n">
        <v>7.3</v>
      </c>
      <c r="D117" s="1" t="n">
        <v>7.1</v>
      </c>
      <c r="E117" s="48" t="n">
        <v>5.45454545454547</v>
      </c>
      <c r="O117" s="36"/>
      <c r="P117" s="36"/>
      <c r="Q117" s="63"/>
      <c r="R117" s="36" t="n">
        <v>3.32</v>
      </c>
      <c r="S117" s="36" t="n">
        <v>3.51</v>
      </c>
      <c r="T117" s="63" t="n">
        <v>27.6363636363636</v>
      </c>
    </row>
    <row r="118" customFormat="false" ht="15" hidden="false" customHeight="false" outlineLevel="0" collapsed="false">
      <c r="A118" s="0" t="n">
        <v>116</v>
      </c>
      <c r="C118" s="1" t="n">
        <v>5</v>
      </c>
      <c r="D118" s="1" t="n">
        <v>8.2</v>
      </c>
      <c r="E118" s="48" t="n">
        <v>116.363636363636</v>
      </c>
      <c r="O118" s="36"/>
      <c r="P118" s="36"/>
      <c r="Q118" s="63"/>
      <c r="R118" s="36" t="n">
        <v>4.2</v>
      </c>
      <c r="S118" s="36" t="n">
        <v>7.53</v>
      </c>
      <c r="T118" s="63" t="n">
        <v>139.272727272727</v>
      </c>
    </row>
    <row r="119" customFormat="false" ht="15" hidden="false" customHeight="false" outlineLevel="0" collapsed="false">
      <c r="A119" s="0" t="n">
        <v>117</v>
      </c>
      <c r="C119" s="1" t="n">
        <v>5.5</v>
      </c>
      <c r="D119" s="1" t="n">
        <v>9.1</v>
      </c>
      <c r="E119" s="48" t="n">
        <v>130.909090909091</v>
      </c>
      <c r="O119" s="36"/>
      <c r="P119" s="36"/>
      <c r="Q119" s="63"/>
      <c r="R119" s="36" t="n">
        <v>3.2</v>
      </c>
      <c r="S119" s="36" t="n">
        <v>7.34</v>
      </c>
      <c r="T119" s="63" t="n">
        <v>186.909090909091</v>
      </c>
    </row>
    <row r="120" customFormat="false" ht="15" hidden="false" customHeight="false" outlineLevel="0" collapsed="false">
      <c r="A120" s="0" t="n">
        <v>118</v>
      </c>
      <c r="B120" s="0" t="s">
        <v>201</v>
      </c>
      <c r="C120" s="1" t="n">
        <v>5.6</v>
      </c>
      <c r="D120" s="1" t="n">
        <v>8.7</v>
      </c>
      <c r="E120" s="48" t="n">
        <v>112.727272727273</v>
      </c>
      <c r="O120" s="36"/>
      <c r="P120" s="36"/>
      <c r="Q120" s="63"/>
      <c r="R120" s="70" t="n">
        <v>5.64</v>
      </c>
      <c r="S120" s="70" t="n">
        <v>6.59</v>
      </c>
      <c r="T120" s="66" t="n">
        <v>34.5454545454546</v>
      </c>
    </row>
    <row r="121" customFormat="false" ht="15" hidden="false" customHeight="false" outlineLevel="0" collapsed="false">
      <c r="A121" s="0" t="n">
        <v>119</v>
      </c>
      <c r="C121" s="1" t="n">
        <v>1.7</v>
      </c>
      <c r="D121" s="1" t="n">
        <v>1.8</v>
      </c>
      <c r="E121" s="48" t="n">
        <v>70.1818181818182</v>
      </c>
      <c r="O121" s="36"/>
      <c r="P121" s="36"/>
      <c r="Q121" s="63"/>
      <c r="R121" s="36" t="n">
        <v>6.21</v>
      </c>
      <c r="S121" s="36" t="n">
        <v>10.85</v>
      </c>
      <c r="T121" s="63" t="n">
        <v>168.727272727273</v>
      </c>
    </row>
    <row r="122" customFormat="false" ht="15" hidden="false" customHeight="false" outlineLevel="0" collapsed="false">
      <c r="A122" s="0" t="n">
        <v>120</v>
      </c>
      <c r="B122" s="76"/>
      <c r="C122" s="57" t="n">
        <v>2.5</v>
      </c>
      <c r="D122" s="57" t="n">
        <v>5</v>
      </c>
      <c r="E122" s="73" t="n">
        <v>90.9090909090909</v>
      </c>
      <c r="F122" s="58"/>
      <c r="O122" s="36"/>
      <c r="P122" s="36"/>
      <c r="Q122" s="63"/>
      <c r="R122" s="36" t="n">
        <v>7.4</v>
      </c>
      <c r="S122" s="36" t="n">
        <v>9.72</v>
      </c>
      <c r="T122" s="63" t="n">
        <v>84.3636363636364</v>
      </c>
    </row>
    <row r="123" customFormat="false" ht="15" hidden="false" customHeight="false" outlineLevel="0" collapsed="false">
      <c r="A123" s="0" t="n">
        <v>121</v>
      </c>
      <c r="B123" s="0" t="s">
        <v>202</v>
      </c>
      <c r="C123" s="32" t="n">
        <v>5.166</v>
      </c>
      <c r="D123" s="32" t="n">
        <v>10.647</v>
      </c>
      <c r="E123" s="48" t="n">
        <v>199.309090909091</v>
      </c>
      <c r="O123" s="36"/>
      <c r="P123" s="36"/>
      <c r="Q123" s="63"/>
      <c r="R123" s="36" t="n">
        <v>4.41</v>
      </c>
      <c r="S123" s="36" t="n">
        <v>7.59</v>
      </c>
      <c r="T123" s="63" t="n">
        <v>126.909090909091</v>
      </c>
    </row>
    <row r="124" customFormat="false" ht="15" hidden="false" customHeight="false" outlineLevel="0" collapsed="false">
      <c r="A124" s="0" t="n">
        <v>122</v>
      </c>
      <c r="C124" s="32" t="n">
        <v>2.709</v>
      </c>
      <c r="D124" s="32" t="n">
        <v>9.513</v>
      </c>
      <c r="E124" s="48"/>
      <c r="F124" s="62" t="n">
        <v>247.418181818182</v>
      </c>
      <c r="O124" s="36"/>
      <c r="P124" s="36"/>
      <c r="Q124" s="63"/>
      <c r="R124" s="36" t="n">
        <v>5.58</v>
      </c>
      <c r="S124" s="36" t="n">
        <v>10.47</v>
      </c>
      <c r="T124" s="63" t="n">
        <v>177.818181818182</v>
      </c>
    </row>
    <row r="125" customFormat="false" ht="15" hidden="false" customHeight="false" outlineLevel="0" collapsed="false">
      <c r="A125" s="0" t="n">
        <v>123</v>
      </c>
      <c r="C125" s="32" t="n">
        <v>7.434</v>
      </c>
      <c r="D125" s="32" t="n">
        <v>9.072</v>
      </c>
      <c r="E125" s="48" t="n">
        <v>59.5636363636363</v>
      </c>
      <c r="O125" s="36"/>
      <c r="P125" s="36"/>
      <c r="Q125" s="63"/>
      <c r="R125" s="36" t="n">
        <v>3.76</v>
      </c>
      <c r="S125" s="36" t="n">
        <v>6.65</v>
      </c>
      <c r="T125" s="63" t="n">
        <v>105.090909090909</v>
      </c>
    </row>
    <row r="126" customFormat="false" ht="15" hidden="false" customHeight="false" outlineLevel="0" collapsed="false">
      <c r="A126" s="0" t="n">
        <v>124</v>
      </c>
      <c r="C126" s="32" t="n">
        <v>7.245</v>
      </c>
      <c r="D126" s="32" t="n">
        <v>10.584</v>
      </c>
      <c r="E126" s="48" t="n">
        <v>137.454545454545</v>
      </c>
      <c r="O126" s="36"/>
      <c r="P126" s="36"/>
      <c r="Q126" s="63"/>
      <c r="R126" s="36" t="n">
        <v>4.33</v>
      </c>
      <c r="S126" s="36" t="n">
        <v>10.66</v>
      </c>
      <c r="T126" s="63" t="n">
        <v>230.181818181818</v>
      </c>
    </row>
    <row r="127" customFormat="false" ht="15" hidden="false" customHeight="false" outlineLevel="0" collapsed="false">
      <c r="A127" s="0" t="n">
        <v>125</v>
      </c>
      <c r="C127" s="32" t="n">
        <v>3.528</v>
      </c>
      <c r="D127" s="32" t="n">
        <v>7.119</v>
      </c>
      <c r="E127" s="48" t="n">
        <v>130.581818181818</v>
      </c>
      <c r="O127" s="36"/>
      <c r="P127" s="36"/>
      <c r="Q127" s="63"/>
      <c r="R127" s="36" t="n">
        <v>3.64</v>
      </c>
      <c r="S127" s="36" t="n">
        <v>7.21</v>
      </c>
      <c r="T127" s="63" t="n">
        <v>129.818181818182</v>
      </c>
    </row>
    <row r="128" customFormat="false" ht="15" hidden="false" customHeight="false" outlineLevel="0" collapsed="false">
      <c r="A128" s="0" t="n">
        <v>126</v>
      </c>
      <c r="C128" s="32" t="n">
        <v>3.213</v>
      </c>
      <c r="D128" s="32" t="n">
        <v>7.245</v>
      </c>
      <c r="E128" s="48" t="n">
        <v>146.618181818182</v>
      </c>
      <c r="O128" s="36"/>
      <c r="P128" s="36"/>
      <c r="Q128" s="63"/>
      <c r="R128" s="36" t="n">
        <v>2.07</v>
      </c>
      <c r="S128" s="36" t="n">
        <v>6.21</v>
      </c>
      <c r="T128" s="63" t="n">
        <v>150.545454545455</v>
      </c>
    </row>
    <row r="129" customFormat="false" ht="15" hidden="false" customHeight="false" outlineLevel="0" collapsed="false">
      <c r="A129" s="0" t="n">
        <v>127</v>
      </c>
      <c r="B129" s="0" t="s">
        <v>203</v>
      </c>
      <c r="C129" s="32" t="n">
        <v>7.56</v>
      </c>
      <c r="D129" s="32" t="n">
        <v>8.505</v>
      </c>
      <c r="E129" s="48" t="n">
        <v>45.8181818181818</v>
      </c>
      <c r="O129" s="36"/>
      <c r="P129" s="36"/>
      <c r="Q129" s="63"/>
      <c r="R129" s="36" t="n">
        <v>4.58</v>
      </c>
      <c r="S129" s="36" t="n">
        <v>7.59</v>
      </c>
      <c r="T129" s="63" t="n">
        <v>113.818181818182</v>
      </c>
    </row>
    <row r="130" customFormat="false" ht="15" hidden="false" customHeight="false" outlineLevel="0" collapsed="false">
      <c r="A130" s="0" t="n">
        <v>128</v>
      </c>
      <c r="C130" s="32" t="n">
        <v>8.19</v>
      </c>
      <c r="D130" s="32" t="n">
        <v>9.639</v>
      </c>
      <c r="E130" s="48" t="n">
        <v>52.6909090909091</v>
      </c>
      <c r="O130" s="36"/>
      <c r="P130" s="36"/>
      <c r="Q130" s="63"/>
      <c r="R130" s="36" t="n">
        <v>3.64</v>
      </c>
      <c r="S130" s="36" t="n">
        <v>7.84</v>
      </c>
      <c r="T130" s="63" t="n">
        <v>177.818181818182</v>
      </c>
    </row>
    <row r="131" customFormat="false" ht="15" hidden="false" customHeight="false" outlineLevel="0" collapsed="false">
      <c r="A131" s="0" t="n">
        <v>129</v>
      </c>
      <c r="C131" s="32" t="n">
        <v>4.284</v>
      </c>
      <c r="D131" s="32" t="n">
        <v>4.032</v>
      </c>
      <c r="E131" s="48" t="n">
        <v>22.9090909090909</v>
      </c>
      <c r="O131" s="36"/>
      <c r="P131" s="36"/>
      <c r="Q131" s="63"/>
      <c r="R131" s="36" t="n">
        <v>4.95</v>
      </c>
      <c r="S131" s="36" t="n">
        <v>9.41</v>
      </c>
      <c r="T131" s="63" t="n">
        <v>162.181818181818</v>
      </c>
    </row>
    <row r="132" customFormat="false" ht="15" hidden="false" customHeight="false" outlineLevel="0" collapsed="false">
      <c r="A132" s="0" t="n">
        <v>130</v>
      </c>
      <c r="C132" s="32" t="n">
        <v>7.056</v>
      </c>
      <c r="D132" s="32" t="n">
        <v>7.623</v>
      </c>
      <c r="E132" s="48" t="n">
        <v>54.9818181818182</v>
      </c>
      <c r="O132" s="36"/>
      <c r="P132" s="36"/>
      <c r="Q132" s="63"/>
      <c r="R132" s="36" t="n">
        <v>3.14</v>
      </c>
      <c r="S132" s="36" t="n">
        <v>5.77</v>
      </c>
      <c r="T132" s="63" t="n">
        <v>102.545454545455</v>
      </c>
    </row>
    <row r="133" customFormat="false" ht="15" hidden="false" customHeight="false" outlineLevel="0" collapsed="false">
      <c r="A133" s="0" t="n">
        <v>131</v>
      </c>
      <c r="C133" s="32" t="n">
        <v>6.3</v>
      </c>
      <c r="D133" s="32" t="n">
        <v>9.261</v>
      </c>
      <c r="E133" s="48" t="n">
        <v>107.672727272727</v>
      </c>
      <c r="O133" s="36"/>
      <c r="P133" s="36"/>
      <c r="Q133" s="63"/>
      <c r="R133" s="36" t="n">
        <v>3.76</v>
      </c>
      <c r="S133" s="36" t="n">
        <v>5.9</v>
      </c>
      <c r="T133" s="63" t="n">
        <v>114.181818181818</v>
      </c>
    </row>
    <row r="134" customFormat="false" ht="15" hidden="false" customHeight="false" outlineLevel="0" collapsed="false">
      <c r="A134" s="0" t="n">
        <v>132</v>
      </c>
      <c r="C134" s="32" t="n">
        <v>4.851</v>
      </c>
      <c r="D134" s="32" t="n">
        <v>8.316</v>
      </c>
      <c r="E134" s="48" t="n">
        <v>126</v>
      </c>
      <c r="O134" s="36"/>
      <c r="P134" s="36"/>
      <c r="Q134" s="63"/>
      <c r="R134" s="36" t="n">
        <v>3.14</v>
      </c>
      <c r="S134" s="36" t="n">
        <v>8.03</v>
      </c>
      <c r="T134" s="63" t="n">
        <v>177.818181818182</v>
      </c>
    </row>
    <row r="135" customFormat="false" ht="15" hidden="false" customHeight="false" outlineLevel="0" collapsed="false">
      <c r="A135" s="0" t="n">
        <v>133</v>
      </c>
      <c r="C135" s="32" t="n">
        <v>3.8</v>
      </c>
      <c r="D135" s="32" t="n">
        <v>5.6</v>
      </c>
      <c r="E135" s="48" t="n">
        <v>73.3090909090909</v>
      </c>
      <c r="O135" s="36"/>
      <c r="P135" s="36"/>
      <c r="Q135" s="63"/>
      <c r="R135" s="36" t="n">
        <v>3.14</v>
      </c>
      <c r="S135" s="36" t="n">
        <v>5.21</v>
      </c>
      <c r="T135" s="63" t="n">
        <v>75.2727272727273</v>
      </c>
    </row>
    <row r="136" customFormat="false" ht="15" hidden="false" customHeight="false" outlineLevel="0" collapsed="false">
      <c r="A136" s="0" t="n">
        <v>134</v>
      </c>
      <c r="B136" s="1" t="s">
        <v>204</v>
      </c>
      <c r="C136" s="32" t="n">
        <v>11.277</v>
      </c>
      <c r="D136" s="32" t="n">
        <v>11.97</v>
      </c>
      <c r="E136" s="48" t="n">
        <v>34.3636363636364</v>
      </c>
      <c r="O136" s="36"/>
      <c r="P136" s="36"/>
      <c r="Q136" s="63"/>
      <c r="R136" s="36" t="n">
        <v>3.07</v>
      </c>
      <c r="S136" s="36" t="n">
        <v>5.33</v>
      </c>
      <c r="T136" s="63" t="n">
        <v>112</v>
      </c>
    </row>
    <row r="137" customFormat="false" ht="15" hidden="false" customHeight="false" outlineLevel="0" collapsed="false">
      <c r="A137" s="0" t="n">
        <v>135</v>
      </c>
      <c r="B137" s="1"/>
      <c r="C137" s="32" t="n">
        <v>6.489</v>
      </c>
      <c r="D137" s="32" t="n">
        <v>6.489</v>
      </c>
      <c r="E137" s="48" t="n">
        <v>9.16363636363636</v>
      </c>
      <c r="O137" s="36"/>
      <c r="P137" s="36"/>
      <c r="Q137" s="63"/>
      <c r="R137" s="36" t="n">
        <v>3.26</v>
      </c>
      <c r="S137" s="36" t="n">
        <v>5.21</v>
      </c>
      <c r="T137" s="63" t="n">
        <v>70.9090909090909</v>
      </c>
    </row>
    <row r="138" customFormat="false" ht="15" hidden="false" customHeight="false" outlineLevel="0" collapsed="false">
      <c r="A138" s="0" t="n">
        <v>136</v>
      </c>
      <c r="B138" s="1"/>
      <c r="C138" s="32" t="n">
        <v>9.891</v>
      </c>
      <c r="D138" s="32" t="n">
        <v>8.946</v>
      </c>
      <c r="E138" s="48" t="n">
        <v>0</v>
      </c>
      <c r="O138" s="36"/>
      <c r="P138" s="36"/>
      <c r="Q138" s="63"/>
      <c r="R138" s="36" t="n">
        <v>6.08</v>
      </c>
      <c r="S138" s="36" t="n">
        <v>9.35</v>
      </c>
      <c r="T138" s="63" t="n">
        <v>118.909090909091</v>
      </c>
    </row>
    <row r="139" customFormat="false" ht="15" hidden="false" customHeight="false" outlineLevel="0" collapsed="false">
      <c r="A139" s="0" t="n">
        <v>137</v>
      </c>
      <c r="B139" s="1"/>
      <c r="C139" s="32" t="n">
        <v>9.891</v>
      </c>
      <c r="D139" s="32" t="n">
        <v>9.702</v>
      </c>
      <c r="E139" s="48" t="n">
        <v>0</v>
      </c>
      <c r="O139" s="36"/>
      <c r="P139" s="36"/>
      <c r="Q139" s="63"/>
      <c r="R139" s="36" t="n">
        <v>4.33</v>
      </c>
      <c r="S139" s="36" t="n">
        <v>6.08</v>
      </c>
      <c r="T139" s="63" t="n">
        <v>120.727272727273</v>
      </c>
    </row>
    <row r="140" customFormat="false" ht="15" hidden="false" customHeight="false" outlineLevel="0" collapsed="false">
      <c r="A140" s="0" t="n">
        <v>138</v>
      </c>
      <c r="B140" s="1"/>
      <c r="C140" s="32" t="n">
        <v>7.056</v>
      </c>
      <c r="D140" s="32" t="n">
        <v>7.56</v>
      </c>
      <c r="E140" s="48" t="n">
        <v>36.6545454545455</v>
      </c>
      <c r="O140" s="36"/>
      <c r="P140" s="36"/>
      <c r="Q140" s="63"/>
      <c r="R140" s="70" t="n">
        <v>4.7</v>
      </c>
      <c r="S140" s="70" t="n">
        <v>8.3</v>
      </c>
      <c r="T140" s="66" t="n">
        <v>130.909090909091</v>
      </c>
    </row>
    <row r="141" customFormat="false" ht="15" hidden="false" customHeight="false" outlineLevel="0" collapsed="false">
      <c r="A141" s="0" t="n">
        <v>139</v>
      </c>
      <c r="B141" s="57"/>
      <c r="C141" s="71" t="n">
        <v>6.174</v>
      </c>
      <c r="D141" s="71" t="n">
        <v>6.174</v>
      </c>
      <c r="E141" s="73" t="n">
        <v>25.2</v>
      </c>
      <c r="O141" s="36"/>
      <c r="P141" s="36"/>
      <c r="Q141" s="63"/>
      <c r="R141" s="36" t="n">
        <v>4.5</v>
      </c>
      <c r="S141" s="36" t="n">
        <v>7.5</v>
      </c>
      <c r="T141" s="63" t="n">
        <v>112.727272727273</v>
      </c>
    </row>
    <row r="142" customFormat="false" ht="15" hidden="false" customHeight="false" outlineLevel="0" collapsed="false">
      <c r="A142" s="0" t="n">
        <v>140</v>
      </c>
      <c r="B142" s="1" t="s">
        <v>205</v>
      </c>
      <c r="C142" s="32" t="n">
        <v>7.8</v>
      </c>
      <c r="D142" s="32" t="n">
        <v>10.8</v>
      </c>
      <c r="E142" s="48" t="n">
        <v>110.909090909091</v>
      </c>
      <c r="O142" s="36"/>
      <c r="P142" s="36"/>
      <c r="Q142" s="63"/>
      <c r="R142" s="36" t="n">
        <v>3.6</v>
      </c>
      <c r="S142" s="36" t="n">
        <v>7.7</v>
      </c>
      <c r="T142" s="63" t="n">
        <v>174.545454545455</v>
      </c>
    </row>
    <row r="143" customFormat="false" ht="15" hidden="false" customHeight="false" outlineLevel="0" collapsed="false">
      <c r="A143" s="0" t="n">
        <v>141</v>
      </c>
      <c r="B143" s="77"/>
      <c r="C143" s="32" t="n">
        <v>10.2</v>
      </c>
      <c r="D143" s="32" t="n">
        <v>10.2</v>
      </c>
      <c r="E143" s="48" t="n">
        <v>65.7</v>
      </c>
      <c r="O143" s="36"/>
      <c r="P143" s="36"/>
      <c r="Q143" s="63"/>
      <c r="R143" s="36" t="n">
        <v>4.9</v>
      </c>
      <c r="S143" s="36" t="n">
        <v>9.2</v>
      </c>
      <c r="T143" s="63" t="n">
        <v>156.363636363636</v>
      </c>
    </row>
    <row r="144" customFormat="false" ht="15" hidden="false" customHeight="false" outlineLevel="0" collapsed="false">
      <c r="A144" s="0" t="n">
        <v>142</v>
      </c>
      <c r="B144" s="78"/>
      <c r="C144" s="71" t="n">
        <v>5.6</v>
      </c>
      <c r="D144" s="71" t="n">
        <v>8.3</v>
      </c>
      <c r="E144" s="73" t="n">
        <v>97.5</v>
      </c>
      <c r="O144" s="36"/>
      <c r="P144" s="36"/>
      <c r="Q144" s="63"/>
      <c r="R144" s="36" t="n">
        <v>3.1</v>
      </c>
      <c r="S144" s="36" t="n">
        <v>5.7</v>
      </c>
      <c r="T144" s="63" t="n">
        <v>101.818181818182</v>
      </c>
    </row>
    <row r="145" customFormat="false" ht="15" hidden="false" customHeight="false" outlineLevel="0" collapsed="false">
      <c r="A145" s="0" t="n">
        <v>143</v>
      </c>
      <c r="B145" s="1" t="s">
        <v>206</v>
      </c>
      <c r="C145" s="1" t="n">
        <v>5.71</v>
      </c>
      <c r="D145" s="1" t="n">
        <v>5.64</v>
      </c>
      <c r="E145" s="48" t="n">
        <v>0</v>
      </c>
      <c r="O145" s="36"/>
      <c r="P145" s="36"/>
      <c r="Q145" s="63"/>
      <c r="R145" s="36" t="n">
        <v>3.7</v>
      </c>
      <c r="S145" s="36" t="n">
        <v>8</v>
      </c>
      <c r="T145" s="63" t="n">
        <v>156.363636363636</v>
      </c>
    </row>
    <row r="146" customFormat="false" ht="15" hidden="false" customHeight="false" outlineLevel="0" collapsed="false">
      <c r="A146" s="0" t="n">
        <v>144</v>
      </c>
      <c r="B146" s="1"/>
      <c r="C146" s="1" t="n">
        <v>9.47</v>
      </c>
      <c r="D146" s="1" t="n">
        <v>10.16</v>
      </c>
      <c r="E146" s="48" t="n">
        <v>66.1818181818181</v>
      </c>
      <c r="O146" s="36"/>
      <c r="P146" s="36"/>
      <c r="Q146" s="63"/>
      <c r="R146" s="36" t="n">
        <v>3.1</v>
      </c>
      <c r="S146" s="36" t="n">
        <v>8</v>
      </c>
      <c r="T146" s="63" t="n">
        <v>178.181818181818</v>
      </c>
    </row>
    <row r="147" customFormat="false" ht="15" hidden="false" customHeight="false" outlineLevel="0" collapsed="false">
      <c r="A147" s="0" t="n">
        <v>145</v>
      </c>
      <c r="B147" s="1"/>
      <c r="C147" s="1" t="n">
        <v>8.5</v>
      </c>
      <c r="D147" s="1" t="n">
        <v>10.35</v>
      </c>
      <c r="E147" s="48" t="n">
        <v>67.2727272727273</v>
      </c>
      <c r="O147" s="36"/>
      <c r="P147" s="36"/>
      <c r="Q147" s="63"/>
      <c r="R147" s="70" t="n">
        <v>6.1</v>
      </c>
      <c r="S147" s="70" t="n">
        <v>8.1</v>
      </c>
      <c r="T147" s="66" t="n">
        <v>72.7272727272727</v>
      </c>
    </row>
    <row r="148" customFormat="false" ht="15" hidden="false" customHeight="false" outlineLevel="0" collapsed="false">
      <c r="A148" s="0" t="n">
        <v>146</v>
      </c>
      <c r="B148" s="1"/>
      <c r="C148" s="1" t="n">
        <v>4.14</v>
      </c>
      <c r="D148" s="1" t="n">
        <v>8.47</v>
      </c>
      <c r="E148" s="48" t="n">
        <v>157.454545454546</v>
      </c>
      <c r="O148" s="36"/>
      <c r="P148" s="36"/>
      <c r="Q148" s="63"/>
      <c r="R148" s="36" t="n">
        <v>4.2</v>
      </c>
      <c r="S148" s="36" t="n">
        <v>7.6</v>
      </c>
      <c r="T148" s="63" t="n">
        <v>138.181818181818</v>
      </c>
    </row>
    <row r="149" customFormat="false" ht="15" hidden="false" customHeight="false" outlineLevel="0" collapsed="false">
      <c r="A149" s="0" t="n">
        <v>147</v>
      </c>
      <c r="B149" s="1"/>
      <c r="C149" s="1" t="n">
        <v>8.09</v>
      </c>
      <c r="D149" s="1" t="n">
        <v>10.16</v>
      </c>
      <c r="E149" s="48" t="n">
        <v>77.4545454545455</v>
      </c>
      <c r="O149" s="36"/>
      <c r="P149" s="36"/>
      <c r="Q149" s="63"/>
      <c r="R149" s="36" t="n">
        <v>4.9</v>
      </c>
      <c r="S149" s="36" t="n">
        <v>8.7</v>
      </c>
      <c r="T149" s="63" t="n">
        <v>138.181818181818</v>
      </c>
    </row>
    <row r="150" customFormat="false" ht="15" hidden="false" customHeight="false" outlineLevel="0" collapsed="false">
      <c r="A150" s="0" t="n">
        <v>148</v>
      </c>
      <c r="B150" s="1"/>
      <c r="C150" s="1" t="n">
        <v>4.89</v>
      </c>
      <c r="D150" s="1" t="n">
        <v>6.02</v>
      </c>
      <c r="E150" s="48" t="n">
        <v>41.0909090909091</v>
      </c>
      <c r="O150" s="36"/>
      <c r="P150" s="36"/>
      <c r="Q150" s="63"/>
      <c r="R150" s="36" t="n">
        <v>4.9</v>
      </c>
      <c r="S150" s="36" t="n">
        <v>8.8</v>
      </c>
      <c r="T150" s="63" t="n">
        <v>141.818181818182</v>
      </c>
    </row>
    <row r="151" customFormat="false" ht="15" hidden="false" customHeight="false" outlineLevel="0" collapsed="false">
      <c r="A151" s="0" t="n">
        <v>149</v>
      </c>
      <c r="B151" s="1"/>
      <c r="C151" s="1" t="n">
        <v>5.33</v>
      </c>
      <c r="D151" s="1" t="n">
        <v>8.84</v>
      </c>
      <c r="E151" s="48" t="n">
        <v>127.636363636364</v>
      </c>
      <c r="O151" s="36"/>
      <c r="P151" s="36"/>
      <c r="Q151" s="63"/>
      <c r="R151" s="36" t="n">
        <v>3.3</v>
      </c>
      <c r="S151" s="36" t="n">
        <v>6.2</v>
      </c>
      <c r="T151" s="63" t="n">
        <v>105.454545454545</v>
      </c>
    </row>
    <row r="152" customFormat="false" ht="15" hidden="false" customHeight="false" outlineLevel="0" collapsed="false">
      <c r="A152" s="0" t="n">
        <v>150</v>
      </c>
      <c r="B152" s="1"/>
      <c r="C152" s="1" t="n">
        <v>5.52</v>
      </c>
      <c r="D152" s="1" t="n">
        <v>8.28</v>
      </c>
      <c r="E152" s="48" t="n">
        <v>100.363636363636</v>
      </c>
      <c r="O152" s="36"/>
      <c r="P152" s="36"/>
      <c r="Q152" s="63"/>
      <c r="R152" s="36" t="n">
        <v>3.5</v>
      </c>
      <c r="S152" s="36" t="n">
        <v>5</v>
      </c>
      <c r="T152" s="63" t="n">
        <v>69.0909090909091</v>
      </c>
    </row>
    <row r="153" customFormat="false" ht="15" hidden="false" customHeight="false" outlineLevel="0" collapsed="false">
      <c r="A153" s="0" t="n">
        <v>151</v>
      </c>
      <c r="B153" s="1"/>
      <c r="C153" s="1" t="n">
        <v>4.2</v>
      </c>
      <c r="D153" s="1" t="n">
        <v>6.27</v>
      </c>
      <c r="E153" s="48" t="n">
        <v>75.2727272727273</v>
      </c>
      <c r="O153" s="36"/>
      <c r="P153" s="36"/>
      <c r="Q153" s="63"/>
      <c r="R153" s="36" t="n">
        <v>1.9</v>
      </c>
      <c r="S153" s="36" t="n">
        <v>7.5</v>
      </c>
      <c r="T153" s="63" t="n">
        <v>203.636363636364</v>
      </c>
    </row>
    <row r="154" customFormat="false" ht="15" hidden="false" customHeight="false" outlineLevel="0" collapsed="false">
      <c r="A154" s="0" t="n">
        <v>152</v>
      </c>
      <c r="B154" s="1"/>
      <c r="C154" s="1" t="n">
        <v>4.26</v>
      </c>
      <c r="D154" s="1" t="n">
        <v>7.71</v>
      </c>
      <c r="E154" s="48" t="n">
        <v>141.454545454545</v>
      </c>
      <c r="O154" s="64"/>
      <c r="P154" s="64"/>
      <c r="Q154" s="63"/>
      <c r="R154" s="65" t="n">
        <v>5.59</v>
      </c>
      <c r="S154" s="65" t="n">
        <v>10.13</v>
      </c>
      <c r="T154" s="66" t="n">
        <v>165.090909090909</v>
      </c>
    </row>
    <row r="155" customFormat="false" ht="15" hidden="false" customHeight="false" outlineLevel="0" collapsed="false">
      <c r="A155" s="0" t="n">
        <v>153</v>
      </c>
      <c r="B155" s="1"/>
      <c r="C155" s="1" t="n">
        <v>5.96</v>
      </c>
      <c r="D155" s="1" t="n">
        <v>8.84</v>
      </c>
      <c r="E155" s="48" t="n">
        <v>104.727272727273</v>
      </c>
      <c r="O155" s="64"/>
      <c r="P155" s="64"/>
      <c r="Q155" s="63"/>
      <c r="R155" s="64" t="n">
        <v>3.77</v>
      </c>
      <c r="S155" s="64" t="n">
        <v>9.11</v>
      </c>
      <c r="T155" s="63" t="n">
        <v>194.181818181818</v>
      </c>
    </row>
    <row r="156" customFormat="false" ht="15" hidden="false" customHeight="false" outlineLevel="0" collapsed="false">
      <c r="A156" s="0" t="n">
        <v>154</v>
      </c>
      <c r="B156" s="1"/>
      <c r="C156" s="1" t="n">
        <v>4.95</v>
      </c>
      <c r="D156" s="1" t="n">
        <v>8.28</v>
      </c>
      <c r="E156" s="48" t="n">
        <v>121.090909090909</v>
      </c>
      <c r="O156" s="64"/>
      <c r="P156" s="64"/>
      <c r="Q156" s="63"/>
      <c r="R156" s="64" t="n">
        <v>3.32</v>
      </c>
      <c r="S156" s="64" t="n">
        <v>6.04</v>
      </c>
      <c r="T156" s="63" t="n">
        <v>98.9090909090909</v>
      </c>
    </row>
    <row r="157" customFormat="false" ht="15" hidden="false" customHeight="false" outlineLevel="0" collapsed="false">
      <c r="A157" s="0" t="n">
        <v>155</v>
      </c>
      <c r="B157" s="1"/>
      <c r="C157" s="1" t="n">
        <v>3.32</v>
      </c>
      <c r="D157" s="1" t="n">
        <v>6.27</v>
      </c>
      <c r="E157" s="48" t="n">
        <v>107.272727272727</v>
      </c>
      <c r="O157" s="64"/>
      <c r="P157" s="64"/>
      <c r="Q157" s="63"/>
      <c r="R157" s="64" t="n">
        <v>7.2</v>
      </c>
      <c r="S157" s="64" t="n">
        <v>8.36</v>
      </c>
      <c r="T157" s="63" t="n">
        <v>45.4545454545454</v>
      </c>
    </row>
    <row r="158" customFormat="false" ht="15" hidden="false" customHeight="false" outlineLevel="0" collapsed="false">
      <c r="A158" s="0" t="n">
        <v>156</v>
      </c>
      <c r="B158" s="1"/>
      <c r="C158" s="1" t="n">
        <v>3.45</v>
      </c>
      <c r="D158" s="1" t="n">
        <v>5.02</v>
      </c>
      <c r="E158" s="48" t="n">
        <v>70.5454545454545</v>
      </c>
      <c r="O158" s="64"/>
      <c r="P158" s="64"/>
      <c r="Q158" s="63"/>
      <c r="R158" s="64" t="n">
        <v>4.85</v>
      </c>
      <c r="S158" s="64" t="n">
        <v>9.86</v>
      </c>
      <c r="T158" s="63" t="n">
        <v>182.181818181818</v>
      </c>
    </row>
    <row r="159" customFormat="false" ht="15" hidden="false" customHeight="false" outlineLevel="0" collapsed="false">
      <c r="A159" s="0" t="n">
        <v>157</v>
      </c>
      <c r="B159" s="1"/>
      <c r="C159" s="1" t="n">
        <v>1.88</v>
      </c>
      <c r="D159" s="1" t="n">
        <v>7.46</v>
      </c>
      <c r="E159" s="48" t="n">
        <v>202.909090909091</v>
      </c>
      <c r="O159" s="64"/>
      <c r="P159" s="64"/>
      <c r="Q159" s="63"/>
      <c r="R159" s="64" t="n">
        <v>4.54</v>
      </c>
      <c r="S159" s="64" t="n">
        <v>6.74</v>
      </c>
      <c r="T159" s="63" t="n">
        <v>80</v>
      </c>
    </row>
    <row r="160" customFormat="false" ht="15" hidden="false" customHeight="false" outlineLevel="0" collapsed="false">
      <c r="A160" s="0" t="n">
        <v>158</v>
      </c>
      <c r="B160" s="1"/>
      <c r="C160" s="1" t="n">
        <v>2.63</v>
      </c>
      <c r="D160" s="1" t="n">
        <v>4.2</v>
      </c>
      <c r="E160" s="48" t="n">
        <v>57.0909090909091</v>
      </c>
      <c r="O160" s="64"/>
      <c r="P160" s="64"/>
      <c r="Q160" s="63"/>
      <c r="R160" s="64" t="n">
        <v>5.98</v>
      </c>
      <c r="S160" s="64" t="n">
        <v>8.45</v>
      </c>
      <c r="T160" s="63" t="n">
        <v>89.8181818181818</v>
      </c>
    </row>
    <row r="161" customFormat="false" ht="15" hidden="false" customHeight="false" outlineLevel="0" collapsed="false">
      <c r="A161" s="0" t="n">
        <v>159</v>
      </c>
      <c r="B161" s="1"/>
      <c r="C161" s="1" t="n">
        <v>2.82</v>
      </c>
      <c r="D161" s="1" t="n">
        <v>5.39</v>
      </c>
      <c r="E161" s="48" t="n">
        <v>93.4545454545455</v>
      </c>
      <c r="O161" s="64"/>
      <c r="P161" s="64"/>
      <c r="Q161" s="63"/>
      <c r="R161" s="64" t="n">
        <v>4.95</v>
      </c>
      <c r="S161" s="64" t="n">
        <v>8.18</v>
      </c>
      <c r="T161" s="63" t="n">
        <v>117.454545454545</v>
      </c>
    </row>
    <row r="162" customFormat="false" ht="15" hidden="false" customHeight="false" outlineLevel="0" collapsed="false">
      <c r="A162" s="0" t="n">
        <v>160</v>
      </c>
      <c r="B162" s="1"/>
      <c r="C162" s="1" t="n">
        <v>3.32</v>
      </c>
      <c r="D162" s="1" t="n">
        <v>3.51</v>
      </c>
      <c r="E162" s="48" t="n">
        <v>27.6363636363636</v>
      </c>
      <c r="O162" s="36"/>
      <c r="P162" s="36"/>
      <c r="Q162" s="63"/>
      <c r="R162" s="70" t="n">
        <v>3.8</v>
      </c>
      <c r="S162" s="70" t="n">
        <v>4.1</v>
      </c>
      <c r="T162" s="66" t="n">
        <v>10.9090909090909</v>
      </c>
    </row>
    <row r="163" customFormat="false" ht="15" hidden="false" customHeight="false" outlineLevel="0" collapsed="false">
      <c r="A163" s="0" t="n">
        <v>161</v>
      </c>
      <c r="B163" s="1"/>
      <c r="C163" s="1" t="n">
        <v>4.2</v>
      </c>
      <c r="D163" s="1" t="n">
        <v>7.53</v>
      </c>
      <c r="E163" s="48" t="n">
        <v>139.272727272727</v>
      </c>
      <c r="O163" s="36"/>
      <c r="P163" s="36"/>
      <c r="Q163" s="63"/>
      <c r="R163" s="36" t="n">
        <v>2.1</v>
      </c>
      <c r="S163" s="36" t="n">
        <v>3.9</v>
      </c>
      <c r="T163" s="63" t="n">
        <v>65.4545454545454</v>
      </c>
    </row>
    <row r="164" customFormat="false" ht="15" hidden="false" customHeight="false" outlineLevel="0" collapsed="false">
      <c r="A164" s="0" t="n">
        <v>162</v>
      </c>
      <c r="B164" s="57"/>
      <c r="C164" s="57" t="n">
        <v>3.2</v>
      </c>
      <c r="D164" s="57" t="n">
        <v>7.34</v>
      </c>
      <c r="E164" s="73" t="n">
        <v>186.909090909091</v>
      </c>
      <c r="O164" s="36"/>
      <c r="P164" s="36"/>
      <c r="Q164" s="63"/>
      <c r="R164" s="36" t="n">
        <v>6.4</v>
      </c>
      <c r="S164" s="36" t="n">
        <v>9.2</v>
      </c>
      <c r="T164" s="63" t="n">
        <v>101.818181818182</v>
      </c>
    </row>
    <row r="165" customFormat="false" ht="15" hidden="false" customHeight="false" outlineLevel="0" collapsed="false">
      <c r="A165" s="0" t="n">
        <v>163</v>
      </c>
      <c r="B165" s="0" t="s">
        <v>207</v>
      </c>
      <c r="C165" s="1" t="n">
        <v>5.64</v>
      </c>
      <c r="D165" s="1" t="n">
        <v>6.59</v>
      </c>
      <c r="E165" s="48" t="n">
        <v>34.5454545454546</v>
      </c>
      <c r="H165" s="1"/>
      <c r="I165" s="1"/>
      <c r="J165" s="1"/>
      <c r="K165" s="48"/>
      <c r="O165" s="36"/>
      <c r="P165" s="36"/>
      <c r="Q165" s="63"/>
      <c r="R165" s="36" t="n">
        <v>4</v>
      </c>
      <c r="S165" s="36" t="n">
        <v>10</v>
      </c>
      <c r="T165" s="63" t="n">
        <v>218.181818181818</v>
      </c>
    </row>
    <row r="166" customFormat="false" ht="15" hidden="false" customHeight="false" outlineLevel="0" collapsed="false">
      <c r="A166" s="0" t="n">
        <v>164</v>
      </c>
      <c r="C166" s="1" t="n">
        <v>6.21</v>
      </c>
      <c r="D166" s="1" t="n">
        <v>10.85</v>
      </c>
      <c r="E166" s="48" t="n">
        <v>168.727272727273</v>
      </c>
      <c r="H166" s="1"/>
      <c r="I166" s="1"/>
      <c r="J166" s="1"/>
      <c r="K166" s="48"/>
      <c r="O166" s="36"/>
      <c r="P166" s="36"/>
      <c r="Q166" s="36"/>
      <c r="R166" s="70" t="n">
        <v>4.4</v>
      </c>
      <c r="S166" s="70" t="n">
        <v>5.55</v>
      </c>
      <c r="T166" s="70" t="n">
        <v>59</v>
      </c>
    </row>
    <row r="167" customFormat="false" ht="15" hidden="false" customHeight="false" outlineLevel="0" collapsed="false">
      <c r="A167" s="0" t="n">
        <v>165</v>
      </c>
      <c r="C167" s="1" t="n">
        <v>7.4</v>
      </c>
      <c r="D167" s="1" t="n">
        <v>9.72</v>
      </c>
      <c r="E167" s="48" t="n">
        <v>84.3636363636364</v>
      </c>
      <c r="H167" s="1"/>
      <c r="I167" s="1"/>
      <c r="J167" s="1"/>
      <c r="K167" s="48"/>
      <c r="O167" s="36"/>
      <c r="P167" s="36"/>
      <c r="Q167" s="36"/>
      <c r="R167" s="36" t="n">
        <v>2.74</v>
      </c>
      <c r="S167" s="36" t="n">
        <v>5.86</v>
      </c>
      <c r="T167" s="36" t="n">
        <v>116</v>
      </c>
    </row>
    <row r="168" customFormat="false" ht="15" hidden="false" customHeight="false" outlineLevel="0" collapsed="false">
      <c r="A168" s="0" t="n">
        <v>166</v>
      </c>
      <c r="C168" s="1" t="n">
        <v>4.41</v>
      </c>
      <c r="D168" s="1" t="n">
        <v>7.59</v>
      </c>
      <c r="E168" s="48" t="n">
        <v>126.909090909091</v>
      </c>
      <c r="H168" s="1"/>
      <c r="I168" s="1"/>
      <c r="J168" s="1"/>
      <c r="K168" s="48"/>
      <c r="O168" s="64"/>
      <c r="P168" s="64"/>
      <c r="Q168" s="63"/>
      <c r="R168" s="65" t="n">
        <v>7.49</v>
      </c>
      <c r="S168" s="65" t="n">
        <v>9.4</v>
      </c>
      <c r="T168" s="66" t="n">
        <v>69.4545454545455</v>
      </c>
    </row>
    <row r="169" customFormat="false" ht="15" hidden="false" customHeight="false" outlineLevel="0" collapsed="false">
      <c r="A169" s="0" t="n">
        <v>167</v>
      </c>
      <c r="C169" s="1" t="n">
        <v>5.58</v>
      </c>
      <c r="D169" s="1" t="n">
        <v>10.47</v>
      </c>
      <c r="E169" s="48" t="n">
        <v>177.818181818182</v>
      </c>
      <c r="H169" s="1"/>
      <c r="I169" s="1"/>
      <c r="J169" s="1"/>
      <c r="K169" s="48"/>
      <c r="O169" s="64"/>
      <c r="P169" s="64"/>
      <c r="Q169" s="63"/>
      <c r="R169" s="64" t="n">
        <v>6.24</v>
      </c>
      <c r="S169" s="64" t="n">
        <v>8.51</v>
      </c>
      <c r="T169" s="63" t="n">
        <v>83.6363636363636</v>
      </c>
    </row>
    <row r="170" customFormat="false" ht="15" hidden="false" customHeight="false" outlineLevel="0" collapsed="false">
      <c r="A170" s="0" t="n">
        <v>168</v>
      </c>
      <c r="C170" s="1" t="n">
        <v>3.76</v>
      </c>
      <c r="D170" s="1" t="n">
        <v>6.65</v>
      </c>
      <c r="E170" s="48" t="n">
        <v>105.090909090909</v>
      </c>
      <c r="H170" s="1"/>
      <c r="I170" s="1"/>
      <c r="J170" s="1"/>
      <c r="K170" s="48"/>
      <c r="O170" s="64"/>
      <c r="P170" s="64"/>
      <c r="Q170" s="63"/>
      <c r="R170" s="64" t="n">
        <v>8.93</v>
      </c>
      <c r="S170" s="64" t="n">
        <v>11.14</v>
      </c>
      <c r="T170" s="63" t="n">
        <v>96</v>
      </c>
    </row>
    <row r="171" customFormat="false" ht="15" hidden="false" customHeight="false" outlineLevel="0" collapsed="false">
      <c r="A171" s="0" t="n">
        <v>169</v>
      </c>
      <c r="C171" s="1" t="n">
        <v>4.33</v>
      </c>
      <c r="D171" s="1" t="n">
        <v>10.66</v>
      </c>
      <c r="E171" s="48" t="n">
        <v>230.181818181818</v>
      </c>
      <c r="H171" s="1"/>
      <c r="I171" s="1"/>
      <c r="J171" s="1"/>
      <c r="K171" s="48"/>
      <c r="O171" s="64"/>
      <c r="P171" s="64"/>
      <c r="Q171" s="63"/>
      <c r="R171" s="64" t="n">
        <v>8.37</v>
      </c>
      <c r="S171" s="64" t="n">
        <v>8.02</v>
      </c>
      <c r="T171" s="63" t="n">
        <v>13.0909090909091</v>
      </c>
    </row>
    <row r="172" customFormat="false" ht="15" hidden="false" customHeight="false" outlineLevel="0" collapsed="false">
      <c r="A172" s="0" t="n">
        <v>170</v>
      </c>
      <c r="C172" s="1" t="n">
        <v>3.64</v>
      </c>
      <c r="D172" s="1" t="n">
        <v>7.21</v>
      </c>
      <c r="E172" s="48" t="n">
        <v>129.818181818182</v>
      </c>
      <c r="H172" s="1"/>
      <c r="I172" s="1"/>
      <c r="J172" s="1"/>
      <c r="K172" s="48"/>
      <c r="O172" s="64"/>
      <c r="P172" s="64"/>
      <c r="Q172" s="63"/>
      <c r="R172" s="64" t="n">
        <v>5.02</v>
      </c>
      <c r="S172" s="64" t="n">
        <v>7.12</v>
      </c>
      <c r="T172" s="63" t="n">
        <v>114.181818181818</v>
      </c>
    </row>
    <row r="173" customFormat="false" ht="15" hidden="false" customHeight="false" outlineLevel="0" collapsed="false">
      <c r="A173" s="0" t="n">
        <v>171</v>
      </c>
      <c r="C173" s="1" t="n">
        <v>2.07</v>
      </c>
      <c r="D173" s="1" t="n">
        <v>6.21</v>
      </c>
      <c r="E173" s="48" t="n">
        <v>150.545454545455</v>
      </c>
      <c r="H173" s="1"/>
      <c r="I173" s="1"/>
      <c r="J173" s="1"/>
      <c r="K173" s="48"/>
      <c r="O173" s="64"/>
      <c r="P173" s="64"/>
      <c r="Q173" s="63"/>
      <c r="R173" s="64" t="n">
        <v>8.88</v>
      </c>
      <c r="S173" s="64" t="n">
        <v>11.04</v>
      </c>
      <c r="T173" s="63" t="n">
        <v>97.8181818181818</v>
      </c>
    </row>
    <row r="174" customFormat="false" ht="15" hidden="false" customHeight="false" outlineLevel="0" collapsed="false">
      <c r="A174" s="0" t="n">
        <v>172</v>
      </c>
      <c r="C174" s="1" t="n">
        <v>4.58</v>
      </c>
      <c r="D174" s="1" t="n">
        <v>7.59</v>
      </c>
      <c r="E174" s="48" t="n">
        <v>113.818181818182</v>
      </c>
      <c r="H174" s="1"/>
      <c r="I174" s="1"/>
      <c r="J174" s="1"/>
      <c r="K174" s="48"/>
      <c r="O174" s="36"/>
      <c r="P174" s="36"/>
      <c r="Q174" s="63"/>
      <c r="R174" s="70" t="n">
        <v>2.6</v>
      </c>
      <c r="S174" s="70" t="n">
        <v>7.3</v>
      </c>
      <c r="T174" s="66" t="n">
        <v>170.909090909091</v>
      </c>
    </row>
    <row r="175" customFormat="false" ht="15" hidden="false" customHeight="false" outlineLevel="0" collapsed="false">
      <c r="A175" s="0" t="n">
        <v>173</v>
      </c>
      <c r="C175" s="1" t="n">
        <v>3.64</v>
      </c>
      <c r="D175" s="1" t="n">
        <v>7.84</v>
      </c>
      <c r="E175" s="48" t="n">
        <v>177.818181818182</v>
      </c>
      <c r="H175" s="1"/>
      <c r="I175" s="1"/>
      <c r="J175" s="1"/>
      <c r="K175" s="48"/>
      <c r="O175" s="36"/>
      <c r="P175" s="36"/>
      <c r="Q175" s="63"/>
      <c r="R175" s="36" t="n">
        <v>2.3</v>
      </c>
      <c r="S175" s="36" t="n">
        <v>7.6</v>
      </c>
      <c r="T175" s="63" t="n">
        <v>200</v>
      </c>
    </row>
    <row r="176" customFormat="false" ht="15" hidden="false" customHeight="false" outlineLevel="0" collapsed="false">
      <c r="A176" s="0" t="n">
        <v>174</v>
      </c>
      <c r="C176" s="1" t="n">
        <v>4.95</v>
      </c>
      <c r="D176" s="1" t="n">
        <v>9.41</v>
      </c>
      <c r="E176" s="48" t="n">
        <v>162.181818181818</v>
      </c>
      <c r="H176" s="1"/>
      <c r="I176" s="1"/>
      <c r="J176" s="1"/>
      <c r="K176" s="48"/>
      <c r="O176" s="36"/>
      <c r="P176" s="55"/>
      <c r="Q176" s="63"/>
      <c r="R176" s="36" t="n">
        <v>1.8</v>
      </c>
      <c r="S176" s="55" t="n">
        <v>8.2</v>
      </c>
      <c r="T176" s="63" t="n">
        <v>232.727272727273</v>
      </c>
    </row>
    <row r="177" customFormat="false" ht="15" hidden="false" customHeight="false" outlineLevel="0" collapsed="false">
      <c r="A177" s="0" t="n">
        <v>175</v>
      </c>
      <c r="C177" s="1" t="n">
        <v>3.14</v>
      </c>
      <c r="D177" s="1" t="n">
        <v>5.77</v>
      </c>
      <c r="E177" s="48" t="n">
        <v>102.545454545455</v>
      </c>
      <c r="H177" s="1"/>
      <c r="I177" s="1"/>
      <c r="J177" s="1"/>
      <c r="K177" s="48"/>
      <c r="O177" s="36"/>
      <c r="P177" s="55"/>
      <c r="Q177" s="63"/>
      <c r="R177" s="36" t="n">
        <v>2.5</v>
      </c>
      <c r="S177" s="55" t="n">
        <v>5.8</v>
      </c>
      <c r="T177" s="63" t="n">
        <v>127.272727272727</v>
      </c>
    </row>
    <row r="178" customFormat="false" ht="15" hidden="false" customHeight="false" outlineLevel="0" collapsed="false">
      <c r="A178" s="0" t="n">
        <v>176</v>
      </c>
      <c r="C178" s="1" t="n">
        <v>3.76</v>
      </c>
      <c r="D178" s="1" t="n">
        <v>5.9</v>
      </c>
      <c r="E178" s="48" t="n">
        <v>114.181818181818</v>
      </c>
      <c r="H178" s="1"/>
      <c r="I178" s="1"/>
      <c r="J178" s="1"/>
      <c r="K178" s="48"/>
      <c r="O178" s="36"/>
      <c r="P178" s="55"/>
      <c r="Q178" s="63"/>
      <c r="R178" s="36" t="n">
        <v>3.2</v>
      </c>
      <c r="S178" s="55" t="n">
        <v>8</v>
      </c>
      <c r="T178" s="63" t="n">
        <v>196.363636363636</v>
      </c>
    </row>
    <row r="179" customFormat="false" ht="15" hidden="false" customHeight="false" outlineLevel="0" collapsed="false">
      <c r="A179" s="0" t="n">
        <v>177</v>
      </c>
      <c r="C179" s="1" t="n">
        <v>3.14</v>
      </c>
      <c r="D179" s="1" t="n">
        <v>8.03</v>
      </c>
      <c r="E179" s="48" t="n">
        <v>177.818181818182</v>
      </c>
      <c r="I179" s="1"/>
      <c r="J179" s="1"/>
      <c r="K179" s="1"/>
      <c r="O179" s="36"/>
      <c r="P179" s="36"/>
      <c r="Q179" s="56"/>
      <c r="R179" s="36" t="n">
        <v>2.7</v>
      </c>
      <c r="S179" s="36" t="n">
        <v>8.1</v>
      </c>
      <c r="T179" s="56" t="n">
        <v>196.363636363636</v>
      </c>
    </row>
    <row r="180" customFormat="false" ht="15" hidden="false" customHeight="false" outlineLevel="0" collapsed="false">
      <c r="A180" s="0" t="n">
        <v>178</v>
      </c>
      <c r="C180" s="1" t="n">
        <v>3.14</v>
      </c>
      <c r="D180" s="1" t="n">
        <v>5.21</v>
      </c>
      <c r="E180" s="48" t="n">
        <v>75.2727272727273</v>
      </c>
      <c r="I180" s="1"/>
      <c r="J180" s="1"/>
      <c r="K180" s="48"/>
      <c r="O180" s="36"/>
      <c r="P180" s="36"/>
      <c r="Q180" s="63"/>
      <c r="R180" s="36" t="n">
        <v>3.4</v>
      </c>
      <c r="S180" s="36" t="n">
        <v>7.2</v>
      </c>
      <c r="T180" s="63" t="n">
        <v>138.181818181818</v>
      </c>
    </row>
    <row r="181" customFormat="false" ht="15" hidden="false" customHeight="false" outlineLevel="0" collapsed="false">
      <c r="A181" s="0" t="n">
        <v>179</v>
      </c>
      <c r="C181" s="1" t="n">
        <v>3.07</v>
      </c>
      <c r="D181" s="1" t="n">
        <v>5.33</v>
      </c>
      <c r="E181" s="48" t="n">
        <v>112</v>
      </c>
      <c r="I181" s="1"/>
      <c r="J181" s="1"/>
      <c r="K181" s="48"/>
      <c r="O181" s="36"/>
      <c r="P181" s="36"/>
      <c r="Q181" s="63"/>
      <c r="R181" s="36" t="n">
        <v>4.2</v>
      </c>
      <c r="S181" s="36" t="n">
        <v>5.1</v>
      </c>
      <c r="T181" s="63" t="n">
        <v>36.3636363636364</v>
      </c>
    </row>
    <row r="182" customFormat="false" ht="15" hidden="false" customHeight="false" outlineLevel="0" collapsed="false">
      <c r="A182" s="0" t="n">
        <v>180</v>
      </c>
      <c r="C182" s="1" t="n">
        <v>3.26</v>
      </c>
      <c r="D182" s="1" t="n">
        <v>5.21</v>
      </c>
      <c r="E182" s="48" t="n">
        <v>70.9090909090909</v>
      </c>
      <c r="I182" s="1"/>
      <c r="J182" s="1"/>
      <c r="K182" s="48"/>
      <c r="O182" s="36"/>
      <c r="P182" s="36"/>
      <c r="Q182" s="36"/>
      <c r="R182" s="70" t="n">
        <v>7.9</v>
      </c>
      <c r="S182" s="70" t="n">
        <v>12.6</v>
      </c>
      <c r="T182" s="70" t="n">
        <v>204</v>
      </c>
    </row>
    <row r="183" customFormat="false" ht="15" hidden="false" customHeight="false" outlineLevel="0" collapsed="false">
      <c r="A183" s="0" t="n">
        <v>181</v>
      </c>
      <c r="C183" s="1" t="n">
        <v>6.08</v>
      </c>
      <c r="D183" s="1" t="n">
        <v>9.35</v>
      </c>
      <c r="E183" s="48" t="n">
        <v>118.909090909091</v>
      </c>
      <c r="I183" s="1"/>
      <c r="J183" s="1"/>
      <c r="K183" s="48"/>
      <c r="O183" s="36"/>
      <c r="P183" s="36"/>
      <c r="Q183" s="36"/>
      <c r="R183" s="36" t="n">
        <v>6.4</v>
      </c>
      <c r="S183" s="36" t="n">
        <v>11.3</v>
      </c>
      <c r="T183" s="36" t="n">
        <v>182</v>
      </c>
    </row>
    <row r="184" customFormat="false" ht="15" hidden="false" customHeight="false" outlineLevel="0" collapsed="false">
      <c r="A184" s="0" t="n">
        <v>182</v>
      </c>
      <c r="B184" s="76"/>
      <c r="C184" s="57" t="n">
        <v>4.33</v>
      </c>
      <c r="D184" s="57" t="n">
        <v>6.08</v>
      </c>
      <c r="E184" s="73" t="n">
        <v>120.727272727273</v>
      </c>
      <c r="I184" s="1"/>
      <c r="J184" s="1"/>
      <c r="K184" s="48"/>
      <c r="O184" s="36"/>
      <c r="P184" s="36"/>
      <c r="Q184" s="36"/>
      <c r="R184" s="36" t="n">
        <v>7.4</v>
      </c>
      <c r="S184" s="36" t="n">
        <v>11.5</v>
      </c>
      <c r="T184" s="36" t="n">
        <v>160</v>
      </c>
    </row>
    <row r="185" customFormat="false" ht="15" hidden="false" customHeight="false" outlineLevel="0" collapsed="false">
      <c r="A185" s="0" t="n">
        <v>183</v>
      </c>
      <c r="B185" s="1" t="s">
        <v>208</v>
      </c>
      <c r="C185" s="1" t="n">
        <v>4.7</v>
      </c>
      <c r="D185" s="1" t="n">
        <v>8.3</v>
      </c>
      <c r="E185" s="48" t="n">
        <v>130.909090909091</v>
      </c>
      <c r="O185" s="36"/>
      <c r="P185" s="36"/>
      <c r="Q185" s="36"/>
      <c r="R185" s="57" t="n">
        <v>2.7</v>
      </c>
      <c r="S185" s="57" t="n">
        <v>3.8</v>
      </c>
      <c r="T185" s="57" t="n">
        <v>51</v>
      </c>
    </row>
    <row r="186" customFormat="false" ht="15" hidden="false" customHeight="false" outlineLevel="0" collapsed="false">
      <c r="A186" s="0" t="n">
        <v>184</v>
      </c>
      <c r="B186" s="1"/>
      <c r="C186" s="1" t="n">
        <v>4.5</v>
      </c>
      <c r="D186" s="1" t="n">
        <v>7.5</v>
      </c>
      <c r="E186" s="48" t="n">
        <v>112.727272727273</v>
      </c>
      <c r="R186" s="32"/>
      <c r="S186" s="32"/>
      <c r="T186" s="0" t="n">
        <f aca="false">COUNT(T4:T185)</f>
        <v>182</v>
      </c>
    </row>
    <row r="187" customFormat="false" ht="15" hidden="false" customHeight="false" outlineLevel="0" collapsed="false">
      <c r="A187" s="0" t="n">
        <v>185</v>
      </c>
      <c r="B187" s="1"/>
      <c r="C187" s="1" t="n">
        <v>3.6</v>
      </c>
      <c r="D187" s="1" t="n">
        <v>7.7</v>
      </c>
      <c r="E187" s="48" t="n">
        <v>174.545454545455</v>
      </c>
      <c r="R187" s="64"/>
      <c r="S187" s="64"/>
      <c r="T187" s="36"/>
    </row>
    <row r="188" customFormat="false" ht="15" hidden="false" customHeight="false" outlineLevel="0" collapsed="false">
      <c r="A188" s="0" t="n">
        <v>186</v>
      </c>
      <c r="B188" s="1"/>
      <c r="C188" s="1" t="n">
        <v>4.9</v>
      </c>
      <c r="D188" s="1" t="n">
        <v>9.2</v>
      </c>
      <c r="E188" s="48" t="n">
        <v>156.363636363636</v>
      </c>
      <c r="R188" s="36"/>
      <c r="S188" s="36"/>
      <c r="T188" s="36"/>
    </row>
    <row r="189" customFormat="false" ht="15" hidden="false" customHeight="false" outlineLevel="0" collapsed="false">
      <c r="A189" s="0" t="n">
        <v>187</v>
      </c>
      <c r="B189" s="1"/>
      <c r="C189" s="1" t="n">
        <v>3.1</v>
      </c>
      <c r="D189" s="1" t="n">
        <v>5.7</v>
      </c>
      <c r="E189" s="48" t="n">
        <v>101.818181818182</v>
      </c>
      <c r="R189" s="36"/>
      <c r="S189" s="36"/>
      <c r="T189" s="36"/>
    </row>
    <row r="190" customFormat="false" ht="15" hidden="false" customHeight="false" outlineLevel="0" collapsed="false">
      <c r="A190" s="0" t="n">
        <v>188</v>
      </c>
      <c r="B190" s="1"/>
      <c r="C190" s="1" t="n">
        <v>3.7</v>
      </c>
      <c r="D190" s="1" t="n">
        <v>8</v>
      </c>
      <c r="E190" s="48" t="n">
        <v>156.363636363636</v>
      </c>
      <c r="R190" s="36"/>
      <c r="S190" s="55"/>
      <c r="T190" s="36"/>
    </row>
    <row r="191" customFormat="false" ht="15" hidden="false" customHeight="false" outlineLevel="0" collapsed="false">
      <c r="A191" s="0" t="n">
        <v>189</v>
      </c>
      <c r="B191" s="57"/>
      <c r="C191" s="57" t="n">
        <v>3.1</v>
      </c>
      <c r="D191" s="57" t="n">
        <v>8</v>
      </c>
      <c r="E191" s="73" t="n">
        <v>178.181818181818</v>
      </c>
      <c r="R191" s="36"/>
      <c r="S191" s="55"/>
      <c r="T191" s="36"/>
    </row>
    <row r="192" customFormat="false" ht="15" hidden="false" customHeight="false" outlineLevel="0" collapsed="false">
      <c r="A192" s="0" t="n">
        <v>190</v>
      </c>
      <c r="B192" s="0" t="s">
        <v>209</v>
      </c>
      <c r="C192" s="1" t="n">
        <v>6.1</v>
      </c>
      <c r="D192" s="1" t="n">
        <v>8.1</v>
      </c>
      <c r="E192" s="48" t="n">
        <v>72.7272727272727</v>
      </c>
      <c r="R192" s="36"/>
      <c r="S192" s="55"/>
      <c r="T192" s="36"/>
    </row>
    <row r="193" customFormat="false" ht="15" hidden="false" customHeight="false" outlineLevel="0" collapsed="false">
      <c r="A193" s="0" t="n">
        <v>191</v>
      </c>
      <c r="B193" s="1"/>
      <c r="C193" s="1" t="n">
        <v>4.2</v>
      </c>
      <c r="D193" s="1" t="n">
        <v>7.6</v>
      </c>
      <c r="E193" s="48" t="n">
        <v>138.181818181818</v>
      </c>
      <c r="R193" s="36"/>
      <c r="S193" s="36"/>
      <c r="T193" s="55"/>
    </row>
    <row r="194" customFormat="false" ht="15" hidden="false" customHeight="false" outlineLevel="0" collapsed="false">
      <c r="A194" s="0" t="n">
        <v>192</v>
      </c>
      <c r="B194" s="1"/>
      <c r="C194" s="1" t="n">
        <v>4.9</v>
      </c>
      <c r="D194" s="1" t="n">
        <v>8.7</v>
      </c>
      <c r="E194" s="48" t="n">
        <v>138.181818181818</v>
      </c>
      <c r="R194" s="36"/>
      <c r="S194" s="36"/>
      <c r="T194" s="36"/>
    </row>
    <row r="195" customFormat="false" ht="15" hidden="false" customHeight="false" outlineLevel="0" collapsed="false">
      <c r="A195" s="0" t="n">
        <v>193</v>
      </c>
      <c r="B195" s="1"/>
      <c r="C195" s="1" t="n">
        <v>4.9</v>
      </c>
      <c r="D195" s="1" t="n">
        <v>8.8</v>
      </c>
      <c r="E195" s="48" t="n">
        <v>141.818181818182</v>
      </c>
      <c r="R195" s="36"/>
      <c r="S195" s="36"/>
      <c r="T195" s="36"/>
    </row>
    <row r="196" customFormat="false" ht="15" hidden="false" customHeight="false" outlineLevel="0" collapsed="false">
      <c r="A196" s="0" t="n">
        <v>194</v>
      </c>
      <c r="B196" s="1"/>
      <c r="C196" s="1" t="n">
        <v>3.3</v>
      </c>
      <c r="D196" s="1" t="n">
        <v>6.2</v>
      </c>
      <c r="E196" s="48" t="n">
        <v>105.454545454545</v>
      </c>
      <c r="R196" s="36"/>
      <c r="S196" s="36"/>
      <c r="T196" s="36"/>
    </row>
    <row r="197" customFormat="false" ht="15" hidden="false" customHeight="false" outlineLevel="0" collapsed="false">
      <c r="A197" s="0" t="n">
        <v>195</v>
      </c>
      <c r="B197" s="1"/>
      <c r="C197" s="1" t="n">
        <v>3.5</v>
      </c>
      <c r="D197" s="1" t="n">
        <v>5</v>
      </c>
      <c r="E197" s="48" t="n">
        <v>69.0909090909091</v>
      </c>
      <c r="R197" s="36"/>
      <c r="S197" s="36"/>
      <c r="T197" s="36"/>
    </row>
    <row r="198" customFormat="false" ht="15" hidden="false" customHeight="false" outlineLevel="0" collapsed="false">
      <c r="A198" s="0" t="n">
        <v>196</v>
      </c>
      <c r="B198" s="57"/>
      <c r="C198" s="57" t="n">
        <v>1.9</v>
      </c>
      <c r="D198" s="57" t="n">
        <v>7.5</v>
      </c>
      <c r="E198" s="73" t="n">
        <v>203.636363636364</v>
      </c>
      <c r="I198" s="32"/>
      <c r="J198" s="32"/>
      <c r="K198" s="48"/>
      <c r="R198" s="36"/>
      <c r="S198" s="36"/>
      <c r="T198" s="36"/>
    </row>
    <row r="199" customFormat="false" ht="15" hidden="false" customHeight="false" outlineLevel="0" collapsed="false">
      <c r="A199" s="0" t="n">
        <v>197</v>
      </c>
      <c r="B199" s="0" t="s">
        <v>210</v>
      </c>
      <c r="C199" s="32" t="n">
        <v>5.59</v>
      </c>
      <c r="D199" s="32" t="n">
        <v>10.13</v>
      </c>
      <c r="E199" s="48" t="n">
        <v>165.090909090909</v>
      </c>
      <c r="I199" s="32"/>
      <c r="J199" s="32"/>
      <c r="K199" s="48"/>
      <c r="R199" s="36"/>
      <c r="S199" s="36"/>
      <c r="T199" s="36"/>
    </row>
    <row r="200" customFormat="false" ht="15" hidden="false" customHeight="false" outlineLevel="0" collapsed="false">
      <c r="A200" s="0" t="n">
        <v>198</v>
      </c>
      <c r="C200" s="32" t="n">
        <v>3.77</v>
      </c>
      <c r="D200" s="32" t="n">
        <v>9.11</v>
      </c>
      <c r="E200" s="48" t="n">
        <v>194.181818181818</v>
      </c>
      <c r="I200" s="32"/>
      <c r="J200" s="32"/>
      <c r="K200" s="48"/>
      <c r="R200" s="36"/>
      <c r="S200" s="36"/>
      <c r="T200" s="36"/>
    </row>
    <row r="201" customFormat="false" ht="15" hidden="false" customHeight="false" outlineLevel="0" collapsed="false">
      <c r="A201" s="0" t="n">
        <v>199</v>
      </c>
      <c r="C201" s="32" t="n">
        <v>3.32</v>
      </c>
      <c r="D201" s="32" t="n">
        <v>6.04</v>
      </c>
      <c r="E201" s="48" t="n">
        <v>98.9090909090909</v>
      </c>
      <c r="I201" s="32"/>
      <c r="J201" s="32"/>
      <c r="K201" s="48"/>
      <c r="R201" s="36"/>
      <c r="S201" s="36"/>
      <c r="T201" s="36"/>
    </row>
    <row r="202" customFormat="false" ht="15" hidden="false" customHeight="false" outlineLevel="0" collapsed="false">
      <c r="A202" s="0" t="n">
        <v>200</v>
      </c>
      <c r="B202" s="0" t="s">
        <v>211</v>
      </c>
      <c r="C202" s="32" t="n">
        <v>7.2</v>
      </c>
      <c r="D202" s="32" t="n">
        <v>8.36</v>
      </c>
      <c r="E202" s="48" t="n">
        <v>45.4545454545454</v>
      </c>
      <c r="I202" s="32"/>
      <c r="J202" s="32"/>
      <c r="K202" s="48"/>
      <c r="R202" s="79"/>
      <c r="S202" s="79"/>
      <c r="T202" s="79"/>
    </row>
    <row r="203" customFormat="false" ht="15" hidden="false" customHeight="false" outlineLevel="0" collapsed="false">
      <c r="A203" s="0" t="n">
        <v>201</v>
      </c>
      <c r="C203" s="32" t="n">
        <v>4.85</v>
      </c>
      <c r="D203" s="32" t="n">
        <v>9.86</v>
      </c>
      <c r="E203" s="48" t="n">
        <v>182.181818181818</v>
      </c>
      <c r="I203" s="32"/>
      <c r="J203" s="32"/>
      <c r="K203" s="48"/>
      <c r="R203" s="79"/>
      <c r="S203" s="79"/>
      <c r="T203" s="79"/>
    </row>
    <row r="204" customFormat="false" ht="15" hidden="false" customHeight="false" outlineLevel="0" collapsed="false">
      <c r="A204" s="0" t="n">
        <v>202</v>
      </c>
      <c r="C204" s="32" t="n">
        <v>4.54</v>
      </c>
      <c r="D204" s="32" t="n">
        <v>6.74</v>
      </c>
      <c r="E204" s="48" t="n">
        <v>80</v>
      </c>
      <c r="I204" s="32"/>
      <c r="J204" s="32"/>
      <c r="K204" s="48"/>
    </row>
    <row r="205" customFormat="false" ht="15" hidden="false" customHeight="false" outlineLevel="0" collapsed="false">
      <c r="A205" s="0" t="n">
        <v>203</v>
      </c>
      <c r="B205" s="0" t="s">
        <v>212</v>
      </c>
      <c r="C205" s="32" t="n">
        <v>5.98</v>
      </c>
      <c r="D205" s="32" t="n">
        <v>8.45</v>
      </c>
      <c r="E205" s="48" t="n">
        <v>89.8181818181818</v>
      </c>
      <c r="I205" s="32"/>
      <c r="J205" s="32"/>
      <c r="K205" s="48"/>
    </row>
    <row r="206" customFormat="false" ht="15" hidden="false" customHeight="false" outlineLevel="0" collapsed="false">
      <c r="A206" s="0" t="n">
        <v>204</v>
      </c>
      <c r="B206" s="76"/>
      <c r="C206" s="71" t="n">
        <v>4.95</v>
      </c>
      <c r="D206" s="71" t="n">
        <v>8.18</v>
      </c>
      <c r="E206" s="73" t="n">
        <v>117.454545454545</v>
      </c>
      <c r="I206" s="32"/>
      <c r="J206" s="32"/>
      <c r="K206" s="48"/>
    </row>
    <row r="207" customFormat="false" ht="15" hidden="false" customHeight="false" outlineLevel="0" collapsed="false">
      <c r="A207" s="0" t="n">
        <v>205</v>
      </c>
      <c r="B207" s="0" t="s">
        <v>213</v>
      </c>
      <c r="C207" s="1" t="n">
        <v>3.8</v>
      </c>
      <c r="D207" s="1" t="n">
        <v>4.1</v>
      </c>
      <c r="E207" s="48" t="n">
        <v>10.9090909090909</v>
      </c>
    </row>
    <row r="208" customFormat="false" ht="15" hidden="false" customHeight="false" outlineLevel="0" collapsed="false">
      <c r="A208" s="0" t="n">
        <v>206</v>
      </c>
      <c r="C208" s="1" t="n">
        <v>2.1</v>
      </c>
      <c r="D208" s="1" t="n">
        <v>3.9</v>
      </c>
      <c r="E208" s="48" t="n">
        <v>65.4545454545454</v>
      </c>
    </row>
    <row r="209" customFormat="false" ht="15" hidden="false" customHeight="false" outlineLevel="0" collapsed="false">
      <c r="A209" s="0" t="n">
        <v>207</v>
      </c>
      <c r="C209" s="1" t="n">
        <v>6.4</v>
      </c>
      <c r="D209" s="1" t="n">
        <v>9.2</v>
      </c>
      <c r="E209" s="48" t="n">
        <v>101.818181818182</v>
      </c>
    </row>
    <row r="210" customFormat="false" ht="15" hidden="false" customHeight="false" outlineLevel="0" collapsed="false">
      <c r="A210" s="0" t="n">
        <v>208</v>
      </c>
      <c r="B210" s="76"/>
      <c r="C210" s="57" t="n">
        <v>4</v>
      </c>
      <c r="D210" s="57" t="n">
        <v>10</v>
      </c>
      <c r="E210" s="73" t="n">
        <v>218.181818181818</v>
      </c>
    </row>
    <row r="211" customFormat="false" ht="15" hidden="false" customHeight="false" outlineLevel="0" collapsed="false">
      <c r="A211" s="0" t="n">
        <v>209</v>
      </c>
      <c r="B211" s="0" t="s">
        <v>214</v>
      </c>
      <c r="C211" s="1" t="n">
        <v>8.8</v>
      </c>
      <c r="D211" s="1" t="n">
        <v>15</v>
      </c>
      <c r="F211" s="30" t="n">
        <v>254</v>
      </c>
    </row>
    <row r="212" customFormat="false" ht="15" hidden="false" customHeight="false" outlineLevel="0" collapsed="false">
      <c r="A212" s="0" t="n">
        <v>210</v>
      </c>
      <c r="C212" s="1" t="n">
        <v>5.8</v>
      </c>
      <c r="D212" s="1" t="n">
        <v>19.5</v>
      </c>
      <c r="F212" s="30" t="n">
        <v>458</v>
      </c>
    </row>
    <row r="213" customFormat="false" ht="15" hidden="false" customHeight="false" outlineLevel="0" collapsed="false">
      <c r="A213" s="0" t="n">
        <v>211</v>
      </c>
      <c r="B213" s="76"/>
      <c r="C213" s="57" t="n">
        <v>7.6</v>
      </c>
      <c r="D213" s="57" t="n">
        <v>13.2</v>
      </c>
      <c r="F213" s="58" t="n">
        <v>223</v>
      </c>
    </row>
    <row r="214" customFormat="false" ht="15" hidden="false" customHeight="false" outlineLevel="0" collapsed="false">
      <c r="A214" s="0" t="n">
        <v>212</v>
      </c>
      <c r="B214" s="0" t="s">
        <v>215</v>
      </c>
      <c r="C214" s="1" t="n">
        <v>4.4</v>
      </c>
      <c r="D214" s="1" t="n">
        <v>5.55</v>
      </c>
      <c r="E214" s="1" t="n">
        <v>59</v>
      </c>
    </row>
    <row r="215" customFormat="false" ht="15" hidden="false" customHeight="false" outlineLevel="0" collapsed="false">
      <c r="A215" s="0" t="n">
        <v>213</v>
      </c>
      <c r="C215" s="1" t="n">
        <v>2.74</v>
      </c>
      <c r="D215" s="1" t="n">
        <v>5.86</v>
      </c>
      <c r="E215" s="1" t="n">
        <v>116</v>
      </c>
    </row>
    <row r="216" customFormat="false" ht="15" hidden="false" customHeight="false" outlineLevel="0" collapsed="false">
      <c r="A216" s="0" t="n">
        <v>214</v>
      </c>
      <c r="B216" s="76"/>
      <c r="C216" s="57" t="n">
        <v>3.8</v>
      </c>
      <c r="D216" s="57" t="n">
        <v>10.7</v>
      </c>
      <c r="E216" s="57"/>
      <c r="F216" s="80" t="n">
        <v>277</v>
      </c>
    </row>
    <row r="217" customFormat="false" ht="15" hidden="false" customHeight="false" outlineLevel="0" collapsed="false">
      <c r="A217" s="0" t="n">
        <v>215</v>
      </c>
      <c r="B217" s="0" t="s">
        <v>216</v>
      </c>
      <c r="C217" s="32" t="n">
        <v>7.49</v>
      </c>
      <c r="D217" s="32" t="n">
        <v>9.4</v>
      </c>
      <c r="E217" s="48" t="n">
        <v>69.4545454545455</v>
      </c>
    </row>
    <row r="218" customFormat="false" ht="15" hidden="false" customHeight="false" outlineLevel="0" collapsed="false">
      <c r="A218" s="0" t="n">
        <v>216</v>
      </c>
      <c r="C218" s="32" t="n">
        <v>6.24</v>
      </c>
      <c r="D218" s="32" t="n">
        <v>8.51</v>
      </c>
      <c r="E218" s="48" t="n">
        <v>83.6363636363636</v>
      </c>
    </row>
    <row r="219" customFormat="false" ht="15" hidden="false" customHeight="false" outlineLevel="0" collapsed="false">
      <c r="A219" s="0" t="n">
        <v>217</v>
      </c>
      <c r="C219" s="32" t="n">
        <v>8.93</v>
      </c>
      <c r="D219" s="32" t="n">
        <v>11.14</v>
      </c>
      <c r="E219" s="48" t="n">
        <v>96</v>
      </c>
    </row>
    <row r="220" customFormat="false" ht="15" hidden="false" customHeight="false" outlineLevel="0" collapsed="false">
      <c r="A220" s="0" t="n">
        <v>218</v>
      </c>
      <c r="B220" s="0" t="s">
        <v>217</v>
      </c>
      <c r="C220" s="32" t="n">
        <v>8.37</v>
      </c>
      <c r="D220" s="32" t="n">
        <v>8.02</v>
      </c>
      <c r="E220" s="48" t="n">
        <v>13.0909090909091</v>
      </c>
    </row>
    <row r="221" customFormat="false" ht="15" hidden="false" customHeight="false" outlineLevel="0" collapsed="false">
      <c r="A221" s="0" t="n">
        <v>219</v>
      </c>
      <c r="C221" s="32" t="n">
        <v>5.02</v>
      </c>
      <c r="D221" s="32" t="n">
        <v>7.12</v>
      </c>
      <c r="E221" s="48" t="n">
        <v>114.181818181818</v>
      </c>
    </row>
    <row r="222" customFormat="false" ht="15" hidden="false" customHeight="false" outlineLevel="0" collapsed="false">
      <c r="A222" s="0" t="n">
        <v>220</v>
      </c>
      <c r="B222" s="76"/>
      <c r="C222" s="71" t="n">
        <v>8.88</v>
      </c>
      <c r="D222" s="71" t="n">
        <v>11.04</v>
      </c>
      <c r="E222" s="73" t="n">
        <v>97.8181818181818</v>
      </c>
    </row>
    <row r="223" customFormat="false" ht="15" hidden="false" customHeight="false" outlineLevel="0" collapsed="false">
      <c r="A223" s="0" t="n">
        <v>221</v>
      </c>
      <c r="B223" s="0" t="s">
        <v>218</v>
      </c>
      <c r="C223" s="1" t="n">
        <v>2.6</v>
      </c>
      <c r="D223" s="1" t="n">
        <v>7.3</v>
      </c>
      <c r="E223" s="48" t="n">
        <v>170.909090909091</v>
      </c>
    </row>
    <row r="224" customFormat="false" ht="15" hidden="false" customHeight="false" outlineLevel="0" collapsed="false">
      <c r="A224" s="0" t="n">
        <v>222</v>
      </c>
      <c r="C224" s="1" t="n">
        <v>2.3</v>
      </c>
      <c r="D224" s="1" t="n">
        <v>7.6</v>
      </c>
      <c r="E224" s="48" t="n">
        <v>200</v>
      </c>
    </row>
    <row r="225" customFormat="false" ht="15" hidden="false" customHeight="false" outlineLevel="0" collapsed="false">
      <c r="A225" s="0" t="n">
        <v>223</v>
      </c>
      <c r="C225" s="1" t="n">
        <v>1.8</v>
      </c>
      <c r="D225" s="51" t="n">
        <v>8.2</v>
      </c>
      <c r="E225" s="48" t="n">
        <v>232.727272727273</v>
      </c>
    </row>
    <row r="226" customFormat="false" ht="15" hidden="false" customHeight="false" outlineLevel="0" collapsed="false">
      <c r="A226" s="0" t="n">
        <v>224</v>
      </c>
      <c r="C226" s="1" t="n">
        <v>2.5</v>
      </c>
      <c r="D226" s="51" t="n">
        <v>5.8</v>
      </c>
      <c r="E226" s="48" t="n">
        <v>127.272727272727</v>
      </c>
    </row>
    <row r="227" customFormat="false" ht="15" hidden="false" customHeight="false" outlineLevel="0" collapsed="false">
      <c r="A227" s="0" t="n">
        <v>225</v>
      </c>
      <c r="B227" s="0" t="s">
        <v>219</v>
      </c>
      <c r="C227" s="1" t="n">
        <v>3.2</v>
      </c>
      <c r="D227" s="51" t="n">
        <v>8</v>
      </c>
      <c r="E227" s="48" t="n">
        <v>196.363636363636</v>
      </c>
    </row>
    <row r="228" customFormat="false" ht="15" hidden="false" customHeight="false" outlineLevel="0" collapsed="false">
      <c r="A228" s="0" t="n">
        <v>226</v>
      </c>
      <c r="C228" s="1" t="n">
        <v>2.7</v>
      </c>
      <c r="D228" s="1" t="n">
        <v>8.1</v>
      </c>
      <c r="E228" s="54" t="n">
        <v>196.363636363636</v>
      </c>
    </row>
    <row r="229" customFormat="false" ht="15" hidden="false" customHeight="false" outlineLevel="0" collapsed="false">
      <c r="A229" s="0" t="n">
        <v>227</v>
      </c>
      <c r="C229" s="1" t="n">
        <v>3.4</v>
      </c>
      <c r="D229" s="1" t="n">
        <v>7.2</v>
      </c>
      <c r="E229" s="48" t="n">
        <v>138.181818181818</v>
      </c>
    </row>
    <row r="230" customFormat="false" ht="15" hidden="false" customHeight="false" outlineLevel="0" collapsed="false">
      <c r="A230" s="0" t="n">
        <v>228</v>
      </c>
      <c r="B230" s="76"/>
      <c r="C230" s="57" t="n">
        <v>4.2</v>
      </c>
      <c r="D230" s="57" t="n">
        <v>5.1</v>
      </c>
      <c r="E230" s="73" t="n">
        <v>36.3636363636364</v>
      </c>
    </row>
    <row r="231" customFormat="false" ht="15" hidden="false" customHeight="false" outlineLevel="0" collapsed="false">
      <c r="A231" s="0" t="n">
        <v>229</v>
      </c>
      <c r="B231" s="0" t="s">
        <v>220</v>
      </c>
      <c r="C231" s="1" t="n">
        <v>3.1</v>
      </c>
      <c r="D231" s="1" t="n">
        <v>10.45</v>
      </c>
      <c r="F231" s="30" t="n">
        <v>307</v>
      </c>
    </row>
    <row r="232" customFormat="false" ht="15" hidden="false" customHeight="false" outlineLevel="0" collapsed="false">
      <c r="A232" s="0" t="n">
        <v>230</v>
      </c>
      <c r="C232" s="1" t="n">
        <v>7.1</v>
      </c>
      <c r="D232" s="1" t="n">
        <v>10.4</v>
      </c>
      <c r="F232" s="1" t="n">
        <v>160</v>
      </c>
    </row>
    <row r="233" customFormat="false" ht="15" hidden="false" customHeight="false" outlineLevel="0" collapsed="false">
      <c r="A233" s="0" t="n">
        <v>231</v>
      </c>
      <c r="C233" s="1" t="n">
        <v>7.9</v>
      </c>
      <c r="D233" s="1" t="n">
        <v>12.6</v>
      </c>
      <c r="E233" s="1" t="n">
        <v>204</v>
      </c>
    </row>
    <row r="234" customFormat="false" ht="15" hidden="false" customHeight="false" outlineLevel="0" collapsed="false">
      <c r="A234" s="0" t="n">
        <v>232</v>
      </c>
      <c r="C234" s="1" t="n">
        <v>6.4</v>
      </c>
      <c r="D234" s="1" t="n">
        <v>11.3</v>
      </c>
      <c r="E234" s="1" t="n">
        <v>182</v>
      </c>
    </row>
    <row r="235" customFormat="false" ht="15" hidden="false" customHeight="false" outlineLevel="0" collapsed="false">
      <c r="A235" s="0" t="n">
        <v>233</v>
      </c>
      <c r="C235" s="1" t="n">
        <v>7.4</v>
      </c>
      <c r="D235" s="1" t="n">
        <v>11.5</v>
      </c>
      <c r="E235" s="1" t="n">
        <v>160</v>
      </c>
    </row>
    <row r="236" customFormat="false" ht="15" hidden="false" customHeight="false" outlineLevel="0" collapsed="false">
      <c r="A236" s="0" t="n">
        <v>234</v>
      </c>
      <c r="C236" s="1" t="n">
        <v>2.7</v>
      </c>
      <c r="D236" s="1" t="n">
        <v>3.8</v>
      </c>
      <c r="E236" s="1" t="n">
        <v>51</v>
      </c>
    </row>
    <row r="237" customFormat="false" ht="15" hidden="false" customHeight="false" outlineLevel="0" collapsed="false">
      <c r="A237" s="0" t="n">
        <v>235</v>
      </c>
      <c r="C237" s="1" t="n">
        <v>2.8</v>
      </c>
      <c r="D237" s="1" t="n">
        <v>10.5</v>
      </c>
      <c r="F237" s="30" t="n">
        <v>284</v>
      </c>
    </row>
    <row r="238" customFormat="false" ht="15" hidden="false" customHeight="false" outlineLevel="0" collapsed="false">
      <c r="A238" s="0" t="n">
        <v>236</v>
      </c>
      <c r="B238" s="76"/>
      <c r="C238" s="57" t="n">
        <v>6.4</v>
      </c>
      <c r="D238" s="57" t="n">
        <v>10.7</v>
      </c>
      <c r="E238" s="57"/>
      <c r="F238" s="57" t="n">
        <v>156</v>
      </c>
    </row>
    <row r="239" customFormat="false" ht="15" hidden="false" customHeight="false" outlineLevel="0" collapsed="false">
      <c r="E239" s="1" t="s">
        <v>221</v>
      </c>
      <c r="F239" s="51" t="n">
        <f aca="false">COUNT(F3:F238)</f>
        <v>54</v>
      </c>
    </row>
    <row r="241" customFormat="false" ht="15" hidden="false" customHeight="false" outlineLevel="0" collapsed="false">
      <c r="B241" s="0" t="s">
        <v>222</v>
      </c>
    </row>
    <row r="245" customFormat="false" ht="15" hidden="false" customHeight="false" outlineLevel="0" collapsed="false">
      <c r="B245" s="0" t="n">
        <v>236</v>
      </c>
    </row>
    <row r="246" customFormat="false" ht="15" hidden="false" customHeight="false" outlineLevel="0" collapsed="false">
      <c r="B246" s="76" t="n">
        <v>54</v>
      </c>
      <c r="C246" s="1" t="s">
        <v>196</v>
      </c>
    </row>
    <row r="247" customFormat="false" ht="15" hidden="false" customHeight="false" outlineLevel="0" collapsed="false">
      <c r="B247" s="0" t="n">
        <f aca="false">(B245-B246)</f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X1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5" activeCellId="0" sqref="R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false" hidden="false" outlineLevel="0" max="2" min="2" style="1" width="9.14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7" min="6" style="1" width="14.56"/>
    <col collapsed="false" customWidth="true" hidden="false" outlineLevel="0" max="8" min="8" style="1" width="19.56"/>
    <col collapsed="false" customWidth="true" hidden="false" outlineLevel="0" max="10" min="9" style="1" width="10.56"/>
    <col collapsed="false" customWidth="true" hidden="false" outlineLevel="0" max="11" min="11" style="1" width="22.14"/>
    <col collapsed="false" customWidth="true" hidden="false" outlineLevel="0" max="12" min="12" style="1" width="20.56"/>
    <col collapsed="false" customWidth="false" hidden="false" outlineLevel="0" max="21" min="13" style="1" width="9.14"/>
    <col collapsed="false" customWidth="true" hidden="false" outlineLevel="0" max="22" min="22" style="1" width="14.85"/>
    <col collapsed="false" customWidth="false" hidden="false" outlineLevel="0" max="257" min="23" style="1" width="9.14"/>
  </cols>
  <sheetData>
    <row r="2" customFormat="false" ht="15" hidden="false" customHeight="false" outlineLevel="0" collapsed="false">
      <c r="G2" s="81" t="n">
        <f aca="false">MIN(G7:G27)</f>
        <v>50.1818181818182</v>
      </c>
      <c r="H2" s="82" t="s">
        <v>10</v>
      </c>
      <c r="I2" s="83" t="n">
        <f aca="false">MIN(I7:I27)</f>
        <v>-113.727272727273</v>
      </c>
    </row>
    <row r="3" customFormat="false" ht="15" hidden="false" customHeight="false" outlineLevel="0" collapsed="false">
      <c r="D3" s="1" t="s">
        <v>223</v>
      </c>
      <c r="G3" s="81" t="n">
        <f aca="false">MAX(G7:G27)</f>
        <v>232.727272727273</v>
      </c>
      <c r="H3" s="82" t="s">
        <v>11</v>
      </c>
      <c r="I3" s="83" t="n">
        <f aca="false">MAX(I7:I27)</f>
        <v>68.8181818181818</v>
      </c>
      <c r="J3" s="84"/>
      <c r="K3" s="84"/>
    </row>
    <row r="4" customFormat="false" ht="15" hidden="false" customHeight="false" outlineLevel="0" collapsed="false">
      <c r="F4" s="28" t="s">
        <v>224</v>
      </c>
      <c r="G4" s="85"/>
      <c r="H4" s="28" t="s">
        <v>225</v>
      </c>
      <c r="I4" s="82"/>
      <c r="J4" s="28" t="s">
        <v>226</v>
      </c>
      <c r="K4" s="28"/>
      <c r="M4" s="1" t="s">
        <v>16</v>
      </c>
    </row>
    <row r="5" s="28" customFormat="true" ht="15" hidden="false" customHeight="false" outlineLevel="0" collapsed="false">
      <c r="A5" s="28" t="s">
        <v>227</v>
      </c>
      <c r="F5" s="1" t="s">
        <v>228</v>
      </c>
      <c r="G5" s="30" t="s">
        <v>191</v>
      </c>
      <c r="H5" s="28" t="s">
        <v>229</v>
      </c>
      <c r="I5" s="82"/>
      <c r="J5" s="86" t="n">
        <f aca="false">7/21</f>
        <v>0.333333333333333</v>
      </c>
      <c r="K5" s="86"/>
      <c r="M5" s="28" t="s">
        <v>136</v>
      </c>
      <c r="P5" s="28" t="s">
        <v>137</v>
      </c>
    </row>
    <row r="6" customFormat="false" ht="15" hidden="false" customHeight="false" outlineLevel="0" collapsed="false">
      <c r="B6" s="28" t="s">
        <v>230</v>
      </c>
      <c r="C6" s="28" t="s">
        <v>231</v>
      </c>
      <c r="D6" s="28" t="s">
        <v>225</v>
      </c>
      <c r="E6" s="28" t="s">
        <v>194</v>
      </c>
      <c r="F6" s="1" t="s">
        <v>232</v>
      </c>
      <c r="G6" s="30" t="s">
        <v>195</v>
      </c>
      <c r="H6" s="1" t="s">
        <v>233</v>
      </c>
      <c r="I6" s="82" t="s">
        <v>234</v>
      </c>
      <c r="J6" s="28" t="s">
        <v>235</v>
      </c>
      <c r="K6" s="28"/>
      <c r="L6" s="1" t="s">
        <v>236</v>
      </c>
      <c r="M6" s="30" t="s">
        <v>129</v>
      </c>
      <c r="N6" s="30" t="s">
        <v>138</v>
      </c>
      <c r="P6" s="31" t="s">
        <v>129</v>
      </c>
      <c r="Q6" s="31" t="s">
        <v>138</v>
      </c>
    </row>
    <row r="7" customFormat="false" ht="15" hidden="false" customHeight="false" outlineLevel="0" collapsed="false">
      <c r="A7" s="1" t="s">
        <v>14</v>
      </c>
      <c r="B7" s="52" t="n">
        <v>1958</v>
      </c>
      <c r="C7" s="87" t="n">
        <v>2.57</v>
      </c>
      <c r="D7" s="52" t="n">
        <v>4.08</v>
      </c>
      <c r="E7" s="87" t="n">
        <v>4.26</v>
      </c>
      <c r="F7" s="88" t="n">
        <f aca="false">MAX(D7,E7)-C7</f>
        <v>1.69</v>
      </c>
      <c r="G7" s="88" t="n">
        <f aca="false">(MAX(C7:E7)-C7)*1000*0.012/0.33</f>
        <v>61.4545454545455</v>
      </c>
      <c r="H7" s="88" t="n">
        <f aca="false">D7/E7</f>
        <v>0.95774647887324</v>
      </c>
      <c r="I7" s="86" t="n">
        <f aca="false">119-G7</f>
        <v>57.5454545454546</v>
      </c>
      <c r="J7" s="86" t="s">
        <v>237</v>
      </c>
      <c r="K7" s="86"/>
      <c r="M7" s="1" t="s">
        <v>142</v>
      </c>
      <c r="N7" s="28" t="n">
        <f aca="false">AVERAGE(56,140)</f>
        <v>98</v>
      </c>
      <c r="P7" s="1" t="s">
        <v>143</v>
      </c>
      <c r="Q7" s="28" t="n">
        <f aca="false">AVERAGE(112,280)</f>
        <v>196</v>
      </c>
    </row>
    <row r="8" customFormat="false" ht="15" hidden="false" customHeight="false" outlineLevel="0" collapsed="false">
      <c r="B8" s="52" t="n">
        <v>1959</v>
      </c>
      <c r="C8" s="87" t="n">
        <v>4.08</v>
      </c>
      <c r="D8" s="52" t="n">
        <v>5.89</v>
      </c>
      <c r="E8" s="87" t="n">
        <v>5.96</v>
      </c>
      <c r="F8" s="88" t="n">
        <f aca="false">MAX(D8,E8)-C8</f>
        <v>1.88</v>
      </c>
      <c r="G8" s="88" t="n">
        <f aca="false">(MAX(C8:E8)-C8)*1000*0.012/0.33</f>
        <v>68.3636363636364</v>
      </c>
      <c r="H8" s="88" t="n">
        <f aca="false">D8/E8</f>
        <v>0.988255033557047</v>
      </c>
      <c r="I8" s="86" t="n">
        <f aca="false">119-G8</f>
        <v>50.6363636363636</v>
      </c>
      <c r="J8" s="86" t="s">
        <v>237</v>
      </c>
      <c r="K8" s="86"/>
    </row>
    <row r="9" customFormat="false" ht="15" hidden="false" customHeight="false" outlineLevel="0" collapsed="false">
      <c r="B9" s="52" t="n">
        <v>1960</v>
      </c>
      <c r="C9" s="52" t="n">
        <v>4.33</v>
      </c>
      <c r="D9" s="52" t="n">
        <v>6.52</v>
      </c>
      <c r="E9" s="52" t="n">
        <v>6.9</v>
      </c>
      <c r="F9" s="88" t="n">
        <f aca="false">MAX(D9,E9)-C9</f>
        <v>2.57</v>
      </c>
      <c r="G9" s="88" t="n">
        <f aca="false">(MAX(C9:E9)-C9)*1000*0.012/0.33</f>
        <v>93.4545454545455</v>
      </c>
      <c r="H9" s="88" t="n">
        <f aca="false">D9/E9</f>
        <v>0.944927536231884</v>
      </c>
      <c r="I9" s="86" t="n">
        <f aca="false">119-G9</f>
        <v>25.5454545454545</v>
      </c>
      <c r="J9" s="86"/>
      <c r="K9" s="86"/>
    </row>
    <row r="10" customFormat="false" ht="15" hidden="false" customHeight="false" outlineLevel="0" collapsed="false">
      <c r="B10" s="52" t="n">
        <v>1961</v>
      </c>
      <c r="C10" s="52" t="n">
        <v>4.08</v>
      </c>
      <c r="D10" s="52" t="n">
        <v>5.96</v>
      </c>
      <c r="E10" s="52" t="n">
        <v>6.84</v>
      </c>
      <c r="F10" s="88" t="n">
        <f aca="false">MAX(D10,E10)-C10</f>
        <v>2.76</v>
      </c>
      <c r="G10" s="88" t="n">
        <f aca="false">(MAX(C10:E10)-C10)*1000*0.012/0.33</f>
        <v>100.363636363636</v>
      </c>
      <c r="H10" s="88" t="n">
        <f aca="false">D10/E10</f>
        <v>0.871345029239766</v>
      </c>
      <c r="I10" s="86" t="n">
        <f aca="false">119-G10</f>
        <v>18.6363636363637</v>
      </c>
      <c r="J10" s="86"/>
      <c r="K10" s="86"/>
    </row>
    <row r="11" customFormat="false" ht="15" hidden="false" customHeight="false" outlineLevel="0" collapsed="false">
      <c r="B11" s="52" t="n">
        <v>1962</v>
      </c>
      <c r="C11" s="52" t="n">
        <v>3.64</v>
      </c>
      <c r="D11" s="52" t="n">
        <v>5.89</v>
      </c>
      <c r="E11" s="52" t="n">
        <v>6.46</v>
      </c>
      <c r="F11" s="88" t="n">
        <f aca="false">MAX(D11,E11)-C11</f>
        <v>2.82</v>
      </c>
      <c r="G11" s="88" t="n">
        <f aca="false">(MAX(C11:E11)-C11)*1000*0.012/0.33</f>
        <v>102.545454545455</v>
      </c>
      <c r="H11" s="88" t="n">
        <f aca="false">D11/E11</f>
        <v>0.911764705882353</v>
      </c>
      <c r="I11" s="86" t="n">
        <f aca="false">119-G11</f>
        <v>16.4545454545455</v>
      </c>
      <c r="J11" s="86"/>
      <c r="K11" s="86"/>
    </row>
    <row r="12" customFormat="false" ht="15" hidden="false" customHeight="false" outlineLevel="0" collapsed="false">
      <c r="A12" s="1" t="s">
        <v>238</v>
      </c>
      <c r="B12" s="52" t="n">
        <v>1968</v>
      </c>
      <c r="C12" s="52" t="n">
        <v>4.89</v>
      </c>
      <c r="D12" s="52" t="n">
        <v>7.34</v>
      </c>
      <c r="E12" s="52" t="n">
        <v>8.22</v>
      </c>
      <c r="F12" s="88" t="n">
        <f aca="false">MAX(D12,E12)-C12</f>
        <v>3.33</v>
      </c>
      <c r="G12" s="88" t="n">
        <f aca="false">(MAX(C12:E12)-C12)*1000*0.012/0.33</f>
        <v>121.090909090909</v>
      </c>
      <c r="H12" s="88" t="n">
        <f aca="false">D12/E12</f>
        <v>0.89294403892944</v>
      </c>
      <c r="I12" s="86" t="n">
        <f aca="false">119-G12</f>
        <v>-2.09090909090914</v>
      </c>
      <c r="J12" s="86"/>
      <c r="K12" s="86"/>
    </row>
    <row r="13" customFormat="false" ht="15" hidden="false" customHeight="false" outlineLevel="0" collapsed="false">
      <c r="B13" s="52" t="n">
        <v>1969</v>
      </c>
      <c r="C13" s="52" t="n">
        <v>3.07</v>
      </c>
      <c r="D13" s="52" t="n">
        <v>7.9</v>
      </c>
      <c r="E13" s="52" t="n">
        <v>8.03</v>
      </c>
      <c r="F13" s="88" t="n">
        <f aca="false">MAX(D13,E13)-C13</f>
        <v>4.96</v>
      </c>
      <c r="G13" s="88" t="n">
        <f aca="false">(MAX(C13:E13)-C13)*1000*0.012/0.33</f>
        <v>180.363636363636</v>
      </c>
      <c r="H13" s="88" t="n">
        <f aca="false">D13/E13</f>
        <v>0.983810709838107</v>
      </c>
      <c r="I13" s="86" t="n">
        <f aca="false">119-G13</f>
        <v>-61.3636363636363</v>
      </c>
      <c r="J13" s="86" t="s">
        <v>237</v>
      </c>
      <c r="K13" s="86"/>
    </row>
    <row r="14" customFormat="false" ht="15" hidden="false" customHeight="false" outlineLevel="0" collapsed="false">
      <c r="B14" s="52" t="n">
        <v>1970</v>
      </c>
      <c r="C14" s="52" t="n">
        <v>3.07</v>
      </c>
      <c r="D14" s="52" t="n">
        <v>5.52</v>
      </c>
      <c r="E14" s="52" t="n">
        <v>6.9</v>
      </c>
      <c r="F14" s="88" t="n">
        <f aca="false">MAX(D14,E14)-C14</f>
        <v>3.83</v>
      </c>
      <c r="G14" s="88" t="n">
        <f aca="false">(MAX(C14:E14)-C14)*1000*0.012/0.33</f>
        <v>139.272727272727</v>
      </c>
      <c r="H14" s="88" t="n">
        <f aca="false">D14/E14</f>
        <v>0.8</v>
      </c>
      <c r="I14" s="86" t="n">
        <f aca="false">119-G14</f>
        <v>-20.2727272727273</v>
      </c>
      <c r="J14" s="86"/>
      <c r="K14" s="86"/>
    </row>
    <row r="15" customFormat="false" ht="15" hidden="false" customHeight="false" outlineLevel="0" collapsed="false">
      <c r="B15" s="52" t="n">
        <v>1971</v>
      </c>
      <c r="C15" s="52" t="n">
        <v>2.7</v>
      </c>
      <c r="D15" s="52" t="n">
        <v>8.09</v>
      </c>
      <c r="E15" s="52" t="n">
        <v>8.84</v>
      </c>
      <c r="F15" s="88" t="n">
        <f aca="false">MAX(D15,E15)-C15</f>
        <v>6.14</v>
      </c>
      <c r="G15" s="88" t="n">
        <f aca="false">(MAX(C15:E15)-C15)*1000*0.012/0.33</f>
        <v>223.272727272727</v>
      </c>
      <c r="H15" s="88" t="n">
        <f aca="false">D15/E15</f>
        <v>0.915158371040724</v>
      </c>
      <c r="I15" s="86" t="n">
        <f aca="false">119-G15</f>
        <v>-104.272727272727</v>
      </c>
      <c r="J15" s="86" t="s">
        <v>237</v>
      </c>
      <c r="K15" s="86"/>
    </row>
    <row r="16" customFormat="false" ht="15" hidden="false" customHeight="false" outlineLevel="0" collapsed="false">
      <c r="B16" s="52" t="n">
        <v>1972</v>
      </c>
      <c r="C16" s="52" t="n">
        <v>3.01</v>
      </c>
      <c r="D16" s="52" t="n">
        <v>5.89</v>
      </c>
      <c r="E16" s="52" t="n">
        <v>5.96</v>
      </c>
      <c r="F16" s="88" t="n">
        <f aca="false">MAX(D16,E16)-C16</f>
        <v>2.95</v>
      </c>
      <c r="G16" s="88" t="n">
        <f aca="false">(MAX(C16:E16)-C16)*1000*0.012/0.33</f>
        <v>107.272727272727</v>
      </c>
      <c r="H16" s="88" t="n">
        <f aca="false">D16/E16</f>
        <v>0.988255033557047</v>
      </c>
      <c r="I16" s="86" t="n">
        <f aca="false">119-G16</f>
        <v>11.7272727272727</v>
      </c>
      <c r="J16" s="86"/>
      <c r="K16" s="86"/>
    </row>
    <row r="17" customFormat="false" ht="15" hidden="false" customHeight="false" outlineLevel="0" collapsed="false">
      <c r="B17" s="52" t="n">
        <v>1973</v>
      </c>
      <c r="C17" s="52" t="n">
        <v>5.96</v>
      </c>
      <c r="D17" s="52" t="n">
        <v>8.84</v>
      </c>
      <c r="E17" s="52" t="n">
        <v>8.78</v>
      </c>
      <c r="F17" s="88" t="n">
        <f aca="false">MAX(D17,E17)-C17</f>
        <v>2.88</v>
      </c>
      <c r="G17" s="88" t="n">
        <f aca="false">(MAX(C17:E17)-C17)*1000*0.012/0.33</f>
        <v>104.727272727273</v>
      </c>
      <c r="H17" s="88" t="n">
        <f aca="false">D17/E17</f>
        <v>1.00683371298405</v>
      </c>
      <c r="I17" s="86" t="n">
        <f aca="false">119-G17</f>
        <v>14.2727272727273</v>
      </c>
      <c r="J17" s="86"/>
      <c r="K17" s="86"/>
    </row>
    <row r="18" customFormat="false" ht="15" hidden="false" customHeight="false" outlineLevel="0" collapsed="false">
      <c r="B18" s="52" t="n">
        <v>1974</v>
      </c>
      <c r="C18" s="52" t="n">
        <v>2.38</v>
      </c>
      <c r="D18" s="52" t="n">
        <v>5.02</v>
      </c>
      <c r="E18" s="52" t="n">
        <v>5.27</v>
      </c>
      <c r="F18" s="88" t="n">
        <f aca="false">MAX(D18,E18)-C18</f>
        <v>2.89</v>
      </c>
      <c r="G18" s="88" t="n">
        <f aca="false">(MAX(C18:E18)-C18)*1000*0.012/0.33</f>
        <v>105.090909090909</v>
      </c>
      <c r="H18" s="88" t="n">
        <f aca="false">D18/E18</f>
        <v>0.952561669829222</v>
      </c>
      <c r="I18" s="86" t="n">
        <f aca="false">119-G18</f>
        <v>13.9090909090909</v>
      </c>
      <c r="J18" s="86"/>
      <c r="K18" s="86"/>
    </row>
    <row r="19" customFormat="false" ht="15" hidden="false" customHeight="false" outlineLevel="0" collapsed="false">
      <c r="B19" s="52" t="n">
        <v>1975</v>
      </c>
      <c r="C19" s="52" t="n">
        <v>4.01</v>
      </c>
      <c r="D19" s="52" t="n">
        <v>7.4</v>
      </c>
      <c r="E19" s="52" t="n">
        <v>8.03</v>
      </c>
      <c r="F19" s="88" t="n">
        <f aca="false">MAX(D19,E19)-C19</f>
        <v>4.02</v>
      </c>
      <c r="G19" s="88" t="n">
        <f aca="false">(MAX(C19:E19)-C19)*1000*0.012/0.33</f>
        <v>146.181818181818</v>
      </c>
      <c r="H19" s="88" t="n">
        <f aca="false">D19/E19</f>
        <v>0.921544209215442</v>
      </c>
      <c r="I19" s="86" t="n">
        <f aca="false">119-G19</f>
        <v>-27.1818181818182</v>
      </c>
      <c r="J19" s="86"/>
      <c r="K19" s="86"/>
    </row>
    <row r="20" customFormat="false" ht="15" hidden="false" customHeight="false" outlineLevel="0" collapsed="false">
      <c r="B20" s="52" t="n">
        <v>1976</v>
      </c>
      <c r="C20" s="52" t="n">
        <v>1.57</v>
      </c>
      <c r="D20" s="52" t="n">
        <v>3.64</v>
      </c>
      <c r="E20" s="52" t="n">
        <v>4.52</v>
      </c>
      <c r="F20" s="88" t="n">
        <f aca="false">MAX(D20,E20)-C20</f>
        <v>2.95</v>
      </c>
      <c r="G20" s="88" t="n">
        <f aca="false">(MAX(C20:E20)-C20)*1000*0.012/0.33</f>
        <v>107.272727272727</v>
      </c>
      <c r="H20" s="88" t="n">
        <f aca="false">D20/E20</f>
        <v>0.805309734513275</v>
      </c>
      <c r="I20" s="86" t="n">
        <f aca="false">119-G20</f>
        <v>11.7272727272728</v>
      </c>
      <c r="J20" s="86"/>
      <c r="K20" s="86"/>
    </row>
    <row r="21" customFormat="false" ht="15" hidden="false" customHeight="false" outlineLevel="0" collapsed="false">
      <c r="B21" s="52" t="n">
        <v>1977</v>
      </c>
      <c r="C21" s="52" t="n">
        <v>1.88</v>
      </c>
      <c r="D21" s="52" t="n">
        <v>7.15</v>
      </c>
      <c r="E21" s="52" t="n">
        <v>7.53</v>
      </c>
      <c r="F21" s="88" t="n">
        <f aca="false">MAX(D21,E21)-C21</f>
        <v>5.65</v>
      </c>
      <c r="G21" s="88" t="n">
        <f aca="false">(MAX(C21:E21)-C21)*1000*0.012/0.33</f>
        <v>205.454545454545</v>
      </c>
      <c r="H21" s="88" t="n">
        <f aca="false">D21/E21</f>
        <v>0.949535192563081</v>
      </c>
      <c r="I21" s="86" t="n">
        <f aca="false">119-G21</f>
        <v>-86.4545454545454</v>
      </c>
      <c r="J21" s="86" t="s">
        <v>237</v>
      </c>
      <c r="K21" s="86"/>
    </row>
    <row r="22" customFormat="false" ht="15" hidden="false" customHeight="false" outlineLevel="0" collapsed="false">
      <c r="B22" s="52" t="n">
        <v>1978</v>
      </c>
      <c r="C22" s="52" t="n">
        <v>3.7</v>
      </c>
      <c r="D22" s="52" t="n">
        <v>7.96</v>
      </c>
      <c r="E22" s="52" t="n">
        <v>8.84</v>
      </c>
      <c r="F22" s="88" t="n">
        <f aca="false">MAX(D22,E22)-C22</f>
        <v>5.14</v>
      </c>
      <c r="G22" s="88" t="n">
        <f aca="false">(MAX(C22:E22)-C22)*1000*0.012/0.33</f>
        <v>186.909090909091</v>
      </c>
      <c r="H22" s="88" t="n">
        <f aca="false">D22/E22</f>
        <v>0.900452488687783</v>
      </c>
      <c r="I22" s="86" t="n">
        <f aca="false">119-G22</f>
        <v>-67.9090909090909</v>
      </c>
      <c r="J22" s="86" t="s">
        <v>237</v>
      </c>
      <c r="K22" s="86"/>
    </row>
    <row r="23" customFormat="false" ht="15" hidden="false" customHeight="false" outlineLevel="0" collapsed="false">
      <c r="B23" s="52" t="n">
        <v>1979</v>
      </c>
      <c r="C23" s="52" t="n">
        <v>4.58</v>
      </c>
      <c r="D23" s="52" t="n">
        <v>7.53</v>
      </c>
      <c r="E23" s="52" t="n">
        <v>8.15</v>
      </c>
      <c r="F23" s="88" t="n">
        <f aca="false">MAX(D23,E23)-C23</f>
        <v>3.57</v>
      </c>
      <c r="G23" s="88" t="n">
        <f aca="false">(MAX(C23:E23)-C23)*1000*0.012/0.33</f>
        <v>129.818181818182</v>
      </c>
      <c r="H23" s="88" t="n">
        <f aca="false">D23/E23</f>
        <v>0.923926380368098</v>
      </c>
      <c r="I23" s="86" t="n">
        <f aca="false">119-G23</f>
        <v>-10.8181818181818</v>
      </c>
      <c r="J23" s="86"/>
      <c r="K23" s="86"/>
    </row>
    <row r="24" customFormat="false" ht="15" hidden="false" customHeight="false" outlineLevel="0" collapsed="false">
      <c r="B24" s="52" t="n">
        <v>1980</v>
      </c>
      <c r="C24" s="52" t="n">
        <v>3.57</v>
      </c>
      <c r="D24" s="52" t="n">
        <v>7.78</v>
      </c>
      <c r="E24" s="52" t="n">
        <v>8.47</v>
      </c>
      <c r="F24" s="88" t="n">
        <f aca="false">MAX(D24,E24)-C24</f>
        <v>4.9</v>
      </c>
      <c r="G24" s="88" t="n">
        <f aca="false">(MAX(C24:E24)-C24)*1000*0.012/0.33</f>
        <v>178.181818181818</v>
      </c>
      <c r="H24" s="88" t="n">
        <f aca="false">D24/E24</f>
        <v>0.9185360094451</v>
      </c>
      <c r="I24" s="86" t="n">
        <f aca="false">119-G24</f>
        <v>-59.1818181818182</v>
      </c>
      <c r="J24" s="86" t="s">
        <v>237</v>
      </c>
      <c r="K24" s="86"/>
    </row>
    <row r="25" customFormat="false" ht="15" hidden="false" customHeight="false" outlineLevel="0" collapsed="false">
      <c r="B25" s="52" t="n">
        <v>1981</v>
      </c>
      <c r="C25" s="87" t="n">
        <v>7.59</v>
      </c>
      <c r="D25" s="52" t="n">
        <v>8.97</v>
      </c>
      <c r="E25" s="87" t="n">
        <v>8.4</v>
      </c>
      <c r="F25" s="88" t="n">
        <f aca="false">MAX(D25,E25)-C25</f>
        <v>1.38</v>
      </c>
      <c r="G25" s="88" t="n">
        <f aca="false">(MAX(C25:E25)-C25)*1000*0.012/0.33</f>
        <v>50.1818181818182</v>
      </c>
      <c r="H25" s="88" t="n">
        <f aca="false">D25/E25</f>
        <v>1.06785714285714</v>
      </c>
      <c r="I25" s="86" t="n">
        <f aca="false">119-G25</f>
        <v>68.8181818181818</v>
      </c>
      <c r="J25" s="86" t="s">
        <v>237</v>
      </c>
      <c r="K25" s="86"/>
    </row>
    <row r="26" customFormat="false" ht="15" hidden="false" customHeight="false" outlineLevel="0" collapsed="false">
      <c r="B26" s="52" t="n">
        <v>1982</v>
      </c>
      <c r="C26" s="87" t="n">
        <v>6.52</v>
      </c>
      <c r="D26" s="52" t="n">
        <v>8.28</v>
      </c>
      <c r="E26" s="87" t="n">
        <v>8.72</v>
      </c>
      <c r="F26" s="88" t="n">
        <f aca="false">MAX(D26,E26)-C26</f>
        <v>2.2</v>
      </c>
      <c r="G26" s="88" t="n">
        <f aca="false">(MAX(C26:E26)-C26)*1000*0.012/0.33</f>
        <v>80</v>
      </c>
      <c r="H26" s="88" t="n">
        <f aca="false">D26/E26</f>
        <v>0.94954128440367</v>
      </c>
      <c r="I26" s="86" t="n">
        <f aca="false">119-G26</f>
        <v>39</v>
      </c>
      <c r="J26" s="86" t="s">
        <v>237</v>
      </c>
      <c r="K26" s="86"/>
      <c r="X26" s="1" t="s">
        <v>239</v>
      </c>
    </row>
    <row r="27" customFormat="false" ht="15" hidden="false" customHeight="false" outlineLevel="0" collapsed="false">
      <c r="B27" s="52" t="n">
        <v>1983</v>
      </c>
      <c r="C27" s="52" t="n">
        <v>2.07</v>
      </c>
      <c r="D27" s="52" t="n">
        <v>8.47</v>
      </c>
      <c r="E27" s="52" t="n">
        <v>7.9</v>
      </c>
      <c r="F27" s="88" t="n">
        <f aca="false">MAX(D27,E27)-C27</f>
        <v>6.4</v>
      </c>
      <c r="G27" s="88" t="n">
        <f aca="false">(MAX(C27:E27)-C27)*1000*0.012/0.33</f>
        <v>232.727272727273</v>
      </c>
      <c r="H27" s="88" t="n">
        <f aca="false">D27/E27</f>
        <v>1.07215189873418</v>
      </c>
      <c r="I27" s="86" t="n">
        <f aca="false">119-G27</f>
        <v>-113.727272727273</v>
      </c>
      <c r="J27" s="86" t="s">
        <v>237</v>
      </c>
      <c r="K27" s="86"/>
      <c r="M27" s="1" t="s">
        <v>140</v>
      </c>
      <c r="V27" s="1" t="s">
        <v>240</v>
      </c>
      <c r="W27" s="1" t="s">
        <v>241</v>
      </c>
      <c r="X27" s="1" t="s">
        <v>242</v>
      </c>
    </row>
    <row r="28" customFormat="false" ht="15" hidden="false" customHeight="false" outlineLevel="0" collapsed="false">
      <c r="C28" s="1" t="n">
        <f aca="false">MIN(C7:C27)</f>
        <v>1.57</v>
      </c>
      <c r="E28" s="1" t="n">
        <f aca="false">MIN(E7:E27)</f>
        <v>4.26</v>
      </c>
      <c r="G28" s="89" t="n">
        <f aca="false">MIN(G7:G27)</f>
        <v>50.1818181818182</v>
      </c>
      <c r="H28" s="1" t="s">
        <v>243</v>
      </c>
      <c r="I28" s="1" t="n">
        <f aca="false">119-G28</f>
        <v>68.8181818181818</v>
      </c>
      <c r="M28" s="28" t="s">
        <v>136</v>
      </c>
      <c r="P28" s="28" t="s">
        <v>137</v>
      </c>
      <c r="Q28" s="28"/>
      <c r="U28" s="1" t="s">
        <v>10</v>
      </c>
      <c r="V28" s="48" t="n">
        <f aca="false">MIN(G7:G27)</f>
        <v>50.1818181818182</v>
      </c>
      <c r="W28" s="1" t="n">
        <f aca="false">STDEV(G7:G27)</f>
        <v>52.9606300500765</v>
      </c>
    </row>
    <row r="29" customFormat="false" ht="15" hidden="false" customHeight="false" outlineLevel="0" collapsed="false">
      <c r="C29" s="1" t="n">
        <f aca="false">MAX(C7:C27)</f>
        <v>7.59</v>
      </c>
      <c r="E29" s="1" t="n">
        <f aca="false">MAX(E7:E27)</f>
        <v>8.84</v>
      </c>
      <c r="G29" s="89" t="n">
        <f aca="false">MAX(G7:G27)</f>
        <v>232.727272727273</v>
      </c>
      <c r="H29" s="1" t="s">
        <v>11</v>
      </c>
      <c r="I29" s="1" t="n">
        <f aca="false">119-G29</f>
        <v>-113.727272727273</v>
      </c>
      <c r="M29" s="30" t="s">
        <v>129</v>
      </c>
      <c r="N29" s="30" t="s">
        <v>138</v>
      </c>
      <c r="P29" s="31" t="s">
        <v>129</v>
      </c>
      <c r="Q29" s="31" t="s">
        <v>138</v>
      </c>
      <c r="U29" s="1" t="s">
        <v>11</v>
      </c>
      <c r="V29" s="48" t="n">
        <f aca="false">MAX(G7:G27)</f>
        <v>232.727272727273</v>
      </c>
    </row>
    <row r="30" customFormat="false" ht="15" hidden="false" customHeight="false" outlineLevel="0" collapsed="false">
      <c r="G30" s="89" t="n">
        <f aca="false">AVERAGE(G7:G27)</f>
        <v>129.714285714286</v>
      </c>
      <c r="H30" s="1" t="s">
        <v>138</v>
      </c>
      <c r="M30" s="1" t="s">
        <v>153</v>
      </c>
      <c r="N30" s="28" t="n">
        <f aca="false">AVERAGE(140,168)</f>
        <v>154</v>
      </c>
      <c r="P30" s="1" t="s">
        <v>154</v>
      </c>
      <c r="Q30" s="28" t="n">
        <f aca="false">AVERAGE(112,280)</f>
        <v>196</v>
      </c>
      <c r="U30" s="1" t="s">
        <v>12</v>
      </c>
      <c r="V30" s="48" t="n">
        <f aca="false">AVERAGE(G7:G27)</f>
        <v>129.714285714286</v>
      </c>
    </row>
    <row r="34" customFormat="false" ht="15" hidden="false" customHeight="false" outlineLevel="0" collapsed="false">
      <c r="A34" s="31"/>
      <c r="B34" s="1" t="n">
        <v>1984</v>
      </c>
      <c r="C34" s="1" t="n">
        <v>3.87</v>
      </c>
      <c r="D34" s="1" t="n">
        <v>8.86</v>
      </c>
      <c r="E34" s="1" t="n">
        <v>9.23</v>
      </c>
      <c r="F34" s="1" t="n">
        <f aca="false">MAX(D34,E34)-C34</f>
        <v>5.36</v>
      </c>
      <c r="G34" s="90" t="n">
        <f aca="false">(MAX(C34:E34)-C34)*1000*0.012/0.33</f>
        <v>194.909090909091</v>
      </c>
      <c r="H34" s="1" t="n">
        <f aca="false">D34/E34</f>
        <v>0.959913326110509</v>
      </c>
      <c r="I34" s="91" t="n">
        <f aca="false">230-G34</f>
        <v>35.0909090909091</v>
      </c>
      <c r="J34" s="82" t="s">
        <v>237</v>
      </c>
      <c r="K34" s="82"/>
    </row>
    <row r="35" customFormat="false" ht="15" hidden="false" customHeight="false" outlineLevel="0" collapsed="false">
      <c r="A35" s="31" t="s">
        <v>244</v>
      </c>
      <c r="B35" s="1" t="n">
        <v>1985</v>
      </c>
      <c r="C35" s="1" t="n">
        <v>4.69</v>
      </c>
      <c r="D35" s="1" t="n">
        <v>9.55</v>
      </c>
      <c r="E35" s="1" t="n">
        <v>9.58</v>
      </c>
      <c r="F35" s="1" t="n">
        <f aca="false">MAX(D35,E35)-C35</f>
        <v>4.89</v>
      </c>
      <c r="G35" s="90" t="n">
        <f aca="false">(MAX(C35:E35)-C35)*1000*0.012/0.33</f>
        <v>177.818181818182</v>
      </c>
      <c r="H35" s="1" t="n">
        <f aca="false">D35/E35</f>
        <v>0.996868475991649</v>
      </c>
      <c r="I35" s="91" t="n">
        <f aca="false">230-G35</f>
        <v>52.1818181818182</v>
      </c>
      <c r="J35" s="82" t="s">
        <v>237</v>
      </c>
      <c r="K35" s="82"/>
    </row>
    <row r="36" customFormat="false" ht="15" hidden="false" customHeight="false" outlineLevel="0" collapsed="false">
      <c r="A36" s="31" t="s">
        <v>245</v>
      </c>
      <c r="B36" s="1" t="n">
        <v>1986</v>
      </c>
      <c r="C36" s="1" t="n">
        <v>5.23</v>
      </c>
      <c r="D36" s="1" t="n">
        <v>11.78</v>
      </c>
      <c r="E36" s="1" t="n">
        <v>12.49</v>
      </c>
      <c r="F36" s="1" t="n">
        <f aca="false">MAX(D36,E36)-C36</f>
        <v>7.26</v>
      </c>
      <c r="G36" s="90" t="n">
        <f aca="false">(MAX(C36:E36)-C36)*1000*0.012/0.33</f>
        <v>264</v>
      </c>
      <c r="H36" s="1" t="n">
        <f aca="false">D36/E36</f>
        <v>0.943154523618895</v>
      </c>
      <c r="I36" s="91" t="n">
        <f aca="false">230-G36</f>
        <v>-34</v>
      </c>
      <c r="J36" s="82"/>
      <c r="K36" s="82"/>
    </row>
    <row r="37" customFormat="false" ht="15" hidden="false" customHeight="false" outlineLevel="0" collapsed="false">
      <c r="A37" s="31" t="s">
        <v>246</v>
      </c>
      <c r="B37" s="1" t="n">
        <v>1987</v>
      </c>
      <c r="C37" s="1" t="n">
        <v>4.76</v>
      </c>
      <c r="D37" s="1" t="n">
        <v>9.42</v>
      </c>
      <c r="E37" s="1" t="n">
        <v>9.96</v>
      </c>
      <c r="F37" s="1" t="n">
        <f aca="false">MAX(D37,E37)-C37</f>
        <v>5.2</v>
      </c>
      <c r="G37" s="90" t="n">
        <f aca="false">(MAX(C37:E37)-C37)*1000*0.012/0.33</f>
        <v>189.090909090909</v>
      </c>
      <c r="H37" s="1" t="n">
        <f aca="false">D37/E37</f>
        <v>0.94578313253012</v>
      </c>
      <c r="I37" s="91" t="n">
        <f aca="false">230-G37</f>
        <v>40.9090909090909</v>
      </c>
      <c r="J37" s="82" t="s">
        <v>237</v>
      </c>
      <c r="K37" s="82"/>
    </row>
    <row r="38" customFormat="false" ht="15" hidden="false" customHeight="false" outlineLevel="0" collapsed="false">
      <c r="A38" s="31"/>
      <c r="B38" s="1" t="n">
        <v>1988</v>
      </c>
      <c r="C38" s="1" t="n">
        <v>4.54</v>
      </c>
      <c r="D38" s="1" t="n">
        <v>6.13</v>
      </c>
      <c r="E38" s="1" t="n">
        <v>5.72</v>
      </c>
      <c r="F38" s="1" t="n">
        <f aca="false">MAX(D38,E38)-C38</f>
        <v>1.59</v>
      </c>
      <c r="G38" s="90" t="n">
        <f aca="false">(MAX(C38:E38)-C38)*1000*0.012/0.33</f>
        <v>57.8181818181818</v>
      </c>
      <c r="H38" s="1" t="n">
        <f aca="false">D38/E38</f>
        <v>1.07167832167832</v>
      </c>
      <c r="I38" s="91" t="n">
        <f aca="false">230-K38</f>
        <v>177</v>
      </c>
      <c r="J38" s="92" t="s">
        <v>237</v>
      </c>
      <c r="K38" s="88" t="n">
        <f aca="false">(MAX(D38:E38)-C38)*1000*0.011/0.33</f>
        <v>53</v>
      </c>
    </row>
    <row r="39" customFormat="false" ht="15" hidden="false" customHeight="false" outlineLevel="0" collapsed="false">
      <c r="A39" s="31"/>
      <c r="B39" s="1" t="n">
        <v>1989</v>
      </c>
      <c r="C39" s="1" t="n">
        <v>4.18</v>
      </c>
      <c r="D39" s="1" t="n">
        <v>9.03</v>
      </c>
      <c r="E39" s="1" t="n">
        <v>9.16</v>
      </c>
      <c r="F39" s="1" t="n">
        <f aca="false">MAX(D39,E39)-C39</f>
        <v>4.98</v>
      </c>
      <c r="G39" s="90" t="n">
        <f aca="false">(MAX(C39:E39)-C39)*1000*0.012/0.33</f>
        <v>181.090909090909</v>
      </c>
      <c r="H39" s="1" t="n">
        <f aca="false">D39/E39</f>
        <v>0.985807860262009</v>
      </c>
      <c r="I39" s="91" t="n">
        <f aca="false">230-G39</f>
        <v>48.9090909090909</v>
      </c>
      <c r="J39" s="92" t="s">
        <v>237</v>
      </c>
      <c r="K39" s="92"/>
    </row>
    <row r="40" customFormat="false" ht="15" hidden="false" customHeight="false" outlineLevel="0" collapsed="false">
      <c r="A40" s="31"/>
      <c r="B40" s="1" t="n">
        <v>1990</v>
      </c>
      <c r="C40" s="1" t="n">
        <v>3.92</v>
      </c>
      <c r="D40" s="1" t="n">
        <v>10.13</v>
      </c>
      <c r="E40" s="1" t="n">
        <v>11.16</v>
      </c>
      <c r="F40" s="1" t="n">
        <f aca="false">MAX(D40,E40)-C40</f>
        <v>7.24</v>
      </c>
      <c r="G40" s="90" t="n">
        <f aca="false">(MAX(C40:E40)-C40)*1000*0.012/0.33</f>
        <v>263.272727272727</v>
      </c>
      <c r="H40" s="1" t="n">
        <f aca="false">D40/E40</f>
        <v>0.907706093189964</v>
      </c>
      <c r="I40" s="91" t="n">
        <f aca="false">230-G40</f>
        <v>-33.2727272727273</v>
      </c>
      <c r="J40" s="92"/>
      <c r="K40" s="92"/>
    </row>
    <row r="41" customFormat="false" ht="15" hidden="false" customHeight="false" outlineLevel="0" collapsed="false">
      <c r="A41" s="31"/>
      <c r="B41" s="1" t="n">
        <v>1991</v>
      </c>
      <c r="C41" s="1" t="n">
        <v>3.94</v>
      </c>
      <c r="D41" s="1" t="n">
        <v>10.85</v>
      </c>
      <c r="E41" s="1" t="n">
        <v>10.67</v>
      </c>
      <c r="F41" s="1" t="n">
        <f aca="false">MAX(D41,E41)-C41</f>
        <v>6.91</v>
      </c>
      <c r="G41" s="90" t="n">
        <f aca="false">(MAX(C41:E41)-C41)*1000*0.012/0.33</f>
        <v>251.272727272727</v>
      </c>
      <c r="H41" s="1" t="n">
        <f aca="false">D41/E41</f>
        <v>1.01686972820993</v>
      </c>
      <c r="I41" s="91" t="n">
        <f aca="false">230-G41</f>
        <v>-21.2727272727273</v>
      </c>
      <c r="J41" s="92"/>
      <c r="K41" s="92"/>
    </row>
    <row r="42" customFormat="false" ht="15" hidden="false" customHeight="false" outlineLevel="0" collapsed="false">
      <c r="A42" s="31"/>
      <c r="B42" s="1" t="n">
        <v>1992</v>
      </c>
      <c r="C42" s="1" t="n">
        <v>2.96</v>
      </c>
      <c r="D42" s="1" t="n">
        <v>9.59</v>
      </c>
      <c r="E42" s="1" t="n">
        <v>10.49</v>
      </c>
      <c r="F42" s="1" t="n">
        <f aca="false">MAX(D42,E42)-C42</f>
        <v>7.53</v>
      </c>
      <c r="G42" s="90" t="n">
        <f aca="false">(MAX(C42:E42)-C42)*1000*0.012/0.33</f>
        <v>273.818181818182</v>
      </c>
      <c r="H42" s="1" t="n">
        <f aca="false">D42/E42</f>
        <v>0.914204003813155</v>
      </c>
      <c r="I42" s="91" t="n">
        <f aca="false">230-G42</f>
        <v>-43.8181818181818</v>
      </c>
      <c r="J42" s="92"/>
      <c r="K42" s="92"/>
    </row>
    <row r="43" customFormat="false" ht="15" hidden="false" customHeight="false" outlineLevel="0" collapsed="false">
      <c r="A43" s="31"/>
      <c r="B43" s="1" t="n">
        <v>1993</v>
      </c>
      <c r="C43" s="1" t="n">
        <v>2.71</v>
      </c>
      <c r="D43" s="1" t="n">
        <v>7.63</v>
      </c>
      <c r="E43" s="1" t="n">
        <v>8.15</v>
      </c>
      <c r="F43" s="1" t="n">
        <f aca="false">MAX(D43,E43)-C43</f>
        <v>5.44</v>
      </c>
      <c r="G43" s="90" t="n">
        <f aca="false">(MAX(C43:E43)-C43)*1000*0.012/0.33</f>
        <v>197.818181818182</v>
      </c>
      <c r="H43" s="1" t="n">
        <f aca="false">D43/E43</f>
        <v>0.936196319018405</v>
      </c>
      <c r="I43" s="91" t="n">
        <f aca="false">230-G43</f>
        <v>32.1818181818182</v>
      </c>
      <c r="J43" s="92"/>
      <c r="K43" s="92"/>
    </row>
    <row r="44" customFormat="false" ht="15" hidden="false" customHeight="false" outlineLevel="0" collapsed="false">
      <c r="A44" s="31"/>
      <c r="B44" s="1" t="n">
        <v>1994</v>
      </c>
      <c r="C44" s="1" t="n">
        <v>4.31</v>
      </c>
      <c r="D44" s="1" t="n">
        <v>11.25</v>
      </c>
      <c r="E44" s="1" t="n">
        <v>11.18</v>
      </c>
      <c r="F44" s="1" t="n">
        <f aca="false">MAX(D44,E44)-C44</f>
        <v>6.94</v>
      </c>
      <c r="G44" s="90" t="n">
        <f aca="false">(MAX(C44:E44)-C44)*1000*0.012/0.33</f>
        <v>252.363636363636</v>
      </c>
      <c r="H44" s="1" t="n">
        <f aca="false">D44/E44</f>
        <v>1.00626118067979</v>
      </c>
      <c r="I44" s="91" t="n">
        <f aca="false">230-G44</f>
        <v>-22.3636363636363</v>
      </c>
      <c r="J44" s="92"/>
      <c r="K44" s="92"/>
    </row>
    <row r="45" customFormat="false" ht="15" hidden="false" customHeight="false" outlineLevel="0" collapsed="false">
      <c r="A45" s="31"/>
      <c r="B45" s="1" t="n">
        <v>1995</v>
      </c>
      <c r="C45" s="1" t="n">
        <v>5.58</v>
      </c>
      <c r="D45" s="1" t="n">
        <v>9.54</v>
      </c>
      <c r="E45" s="1" t="n">
        <v>9.88</v>
      </c>
      <c r="F45" s="1" t="n">
        <f aca="false">MAX(D45,E45)-C45</f>
        <v>4.3</v>
      </c>
      <c r="G45" s="90" t="n">
        <f aca="false">(MAX(C45:E45)-C45)*1000*0.012/0.33</f>
        <v>156.363636363636</v>
      </c>
      <c r="H45" s="1" t="n">
        <f aca="false">D45/E45</f>
        <v>0.965587044534413</v>
      </c>
      <c r="I45" s="91" t="n">
        <f aca="false">230-G45</f>
        <v>73.6363636363636</v>
      </c>
      <c r="J45" s="92" t="s">
        <v>237</v>
      </c>
      <c r="K45" s="92"/>
    </row>
    <row r="46" customFormat="false" ht="15" hidden="false" customHeight="false" outlineLevel="0" collapsed="false">
      <c r="A46" s="31"/>
      <c r="B46" s="1" t="n">
        <v>1996</v>
      </c>
      <c r="C46" s="1" t="n">
        <v>2.97</v>
      </c>
      <c r="D46" s="1" t="n">
        <v>9.06</v>
      </c>
      <c r="E46" s="1" t="n">
        <v>8.73</v>
      </c>
      <c r="F46" s="1" t="n">
        <f aca="false">MAX(D46,E46)-C46</f>
        <v>6.09</v>
      </c>
      <c r="G46" s="90" t="n">
        <f aca="false">(MAX(C46:E46)-C46)*1000*0.012/0.33</f>
        <v>221.454545454545</v>
      </c>
      <c r="H46" s="1" t="n">
        <f aca="false">D46/E46</f>
        <v>1.03780068728522</v>
      </c>
      <c r="I46" s="91" t="n">
        <f aca="false">230-G46</f>
        <v>8.54545454545456</v>
      </c>
      <c r="J46" s="92"/>
      <c r="K46" s="92"/>
    </row>
    <row r="47" customFormat="false" ht="15" hidden="false" customHeight="false" outlineLevel="0" collapsed="false">
      <c r="A47" s="31"/>
      <c r="B47" s="1" t="n">
        <v>1997</v>
      </c>
      <c r="C47" s="1" t="n">
        <v>3.44</v>
      </c>
      <c r="D47" s="1" t="n">
        <v>9.55</v>
      </c>
      <c r="E47" s="1" t="n">
        <v>9.91</v>
      </c>
      <c r="F47" s="1" t="n">
        <f aca="false">MAX(D47,E47)-C47</f>
        <v>6.47</v>
      </c>
      <c r="G47" s="90" t="n">
        <f aca="false">(MAX(C47:E47)-C47)*1000*0.012/0.33</f>
        <v>235.272727272727</v>
      </c>
      <c r="H47" s="1" t="n">
        <f aca="false">D47/E47</f>
        <v>0.963673057517659</v>
      </c>
      <c r="I47" s="91" t="n">
        <f aca="false">230-G47</f>
        <v>-5.27272727272731</v>
      </c>
      <c r="J47" s="92"/>
      <c r="K47" s="92"/>
    </row>
    <row r="48" customFormat="false" ht="15" hidden="false" customHeight="false" outlineLevel="0" collapsed="false">
      <c r="A48" s="31"/>
      <c r="B48" s="1" t="n">
        <v>1998</v>
      </c>
      <c r="C48" s="1" t="n">
        <v>4.13</v>
      </c>
      <c r="D48" s="1" t="n">
        <v>13.45</v>
      </c>
      <c r="E48" s="1" t="n">
        <v>14.14</v>
      </c>
      <c r="F48" s="1" t="n">
        <f aca="false">MAX(D48,E48)-C48</f>
        <v>10.01</v>
      </c>
      <c r="G48" s="90" t="n">
        <f aca="false">(MAX(C48:E48)-C48)*1000*0.012/0.33</f>
        <v>364</v>
      </c>
      <c r="H48" s="1" t="n">
        <f aca="false">D48/E48</f>
        <v>0.951202263083451</v>
      </c>
      <c r="I48" s="91" t="n">
        <f aca="false">230-G48</f>
        <v>-134</v>
      </c>
      <c r="J48" s="92" t="s">
        <v>237</v>
      </c>
      <c r="K48" s="92"/>
    </row>
    <row r="49" customFormat="false" ht="15" hidden="false" customHeight="false" outlineLevel="0" collapsed="false">
      <c r="A49" s="31"/>
      <c r="B49" s="1" t="n">
        <v>1999</v>
      </c>
      <c r="C49" s="1" t="n">
        <v>4.17</v>
      </c>
      <c r="D49" s="1" t="n">
        <v>13.25</v>
      </c>
      <c r="E49" s="1" t="n">
        <v>12.21</v>
      </c>
      <c r="F49" s="1" t="n">
        <f aca="false">MAX(D49,E49)-C49</f>
        <v>9.08</v>
      </c>
      <c r="G49" s="90" t="n">
        <f aca="false">(MAX(C49:E49)-C49)*1000*0.012/0.33</f>
        <v>330.181818181818</v>
      </c>
      <c r="H49" s="1" t="n">
        <f aca="false">D49/E49</f>
        <v>1.08517608517609</v>
      </c>
      <c r="I49" s="91" t="n">
        <f aca="false">230-G49</f>
        <v>-100.181818181818</v>
      </c>
      <c r="J49" s="92" t="s">
        <v>237</v>
      </c>
      <c r="K49" s="92"/>
    </row>
    <row r="50" customFormat="false" ht="15" hidden="false" customHeight="false" outlineLevel="0" collapsed="false">
      <c r="A50" s="31"/>
      <c r="B50" s="1" t="n">
        <v>2000</v>
      </c>
      <c r="C50" s="1" t="n">
        <v>2.61</v>
      </c>
      <c r="D50" s="1" t="n">
        <v>10.64</v>
      </c>
      <c r="E50" s="1" t="n">
        <v>10.43</v>
      </c>
      <c r="F50" s="1" t="n">
        <f aca="false">MAX(D50,E50)-C50</f>
        <v>8.03</v>
      </c>
      <c r="G50" s="90" t="n">
        <f aca="false">(MAX(C50:E50)-C50)*1000*0.012/0.33</f>
        <v>292</v>
      </c>
      <c r="H50" s="1" t="n">
        <f aca="false">D50/E50</f>
        <v>1.02013422818792</v>
      </c>
      <c r="I50" s="91" t="n">
        <f aca="false">230-G50</f>
        <v>-62</v>
      </c>
      <c r="J50" s="92"/>
      <c r="K50" s="92"/>
      <c r="M50" s="28" t="s">
        <v>240</v>
      </c>
    </row>
    <row r="51" customFormat="false" ht="15" hidden="false" customHeight="false" outlineLevel="0" collapsed="false">
      <c r="A51" s="31"/>
      <c r="B51" s="1" t="n">
        <v>2001</v>
      </c>
      <c r="C51" s="1" t="n">
        <v>2.51</v>
      </c>
      <c r="D51" s="1" t="n">
        <v>11.28</v>
      </c>
      <c r="E51" s="1" t="n">
        <v>10.35</v>
      </c>
      <c r="F51" s="1" t="n">
        <f aca="false">MAX(D51,E51)-C51</f>
        <v>8.77</v>
      </c>
      <c r="G51" s="90" t="n">
        <f aca="false">(MAX(C51:E51)-C51)*1000*0.012/0.33</f>
        <v>318.909090909091</v>
      </c>
      <c r="H51" s="1" t="n">
        <f aca="false">D51/E51</f>
        <v>1.08985507246377</v>
      </c>
      <c r="I51" s="91" t="n">
        <f aca="false">230-G51</f>
        <v>-88.9090909090909</v>
      </c>
      <c r="J51" s="92" t="s">
        <v>237</v>
      </c>
      <c r="K51" s="92"/>
      <c r="M51" s="1" t="s">
        <v>247</v>
      </c>
    </row>
    <row r="52" customFormat="false" ht="15" hidden="false" customHeight="false" outlineLevel="0" collapsed="false">
      <c r="A52" s="31"/>
      <c r="B52" s="1" t="n">
        <v>2002</v>
      </c>
      <c r="C52" s="1" t="n">
        <v>4.3</v>
      </c>
      <c r="D52" s="1" t="n">
        <v>11.59</v>
      </c>
      <c r="E52" s="1" t="n">
        <v>11.41</v>
      </c>
      <c r="F52" s="1" t="n">
        <f aca="false">MAX(D52,E52)-C52</f>
        <v>7.29</v>
      </c>
      <c r="G52" s="90" t="n">
        <f aca="false">(MAX(C52:E52)-C52)*1000*0.012/0.33</f>
        <v>265.090909090909</v>
      </c>
      <c r="H52" s="1" t="n">
        <f aca="false">D52/E52</f>
        <v>1.01577563540754</v>
      </c>
      <c r="I52" s="91" t="n">
        <f aca="false">230-G52</f>
        <v>-35.0909090909091</v>
      </c>
      <c r="J52" s="92"/>
      <c r="K52" s="92"/>
      <c r="M52" s="1" t="s">
        <v>248</v>
      </c>
    </row>
    <row r="53" customFormat="false" ht="15" hidden="false" customHeight="false" outlineLevel="0" collapsed="false">
      <c r="A53" s="31"/>
      <c r="B53" s="1" t="n">
        <v>2003</v>
      </c>
      <c r="C53" s="1" t="n">
        <v>2.82</v>
      </c>
      <c r="D53" s="1" t="n">
        <v>10.12</v>
      </c>
      <c r="E53" s="1" t="n">
        <v>10.2</v>
      </c>
      <c r="F53" s="1" t="n">
        <f aca="false">MAX(D53,E53)-C53</f>
        <v>7.38</v>
      </c>
      <c r="G53" s="90" t="n">
        <f aca="false">(MAX(C53:E53)-C53)*1000*0.012/0.33</f>
        <v>268.363636363636</v>
      </c>
      <c r="H53" s="1" t="n">
        <f aca="false">D53/E53</f>
        <v>0.992156862745098</v>
      </c>
      <c r="I53" s="91" t="n">
        <f aca="false">230-G53</f>
        <v>-38.3636363636363</v>
      </c>
      <c r="J53" s="92"/>
      <c r="K53" s="92"/>
      <c r="M53" s="1" t="s">
        <v>249</v>
      </c>
    </row>
    <row r="54" customFormat="false" ht="15" hidden="false" customHeight="false" outlineLevel="0" collapsed="false">
      <c r="A54" s="31"/>
      <c r="B54" s="1" t="n">
        <v>2004</v>
      </c>
      <c r="C54" s="1" t="n">
        <v>1.67</v>
      </c>
      <c r="D54" s="1" t="n">
        <v>10.45</v>
      </c>
      <c r="E54" s="1" t="n">
        <v>10.22</v>
      </c>
      <c r="F54" s="1" t="n">
        <f aca="false">MAX(D54,E54)-C54</f>
        <v>8.78</v>
      </c>
      <c r="G54" s="90" t="n">
        <f aca="false">(MAX(C54:E54)-C54)*1000*0.012/0.33</f>
        <v>319.272727272727</v>
      </c>
      <c r="H54" s="1" t="n">
        <f aca="false">D54/E54</f>
        <v>1.02250489236791</v>
      </c>
      <c r="I54" s="91" t="n">
        <f aca="false">230-G54</f>
        <v>-89.2727272727273</v>
      </c>
      <c r="J54" s="92" t="s">
        <v>237</v>
      </c>
      <c r="K54" s="92"/>
    </row>
    <row r="55" customFormat="false" ht="15" hidden="false" customHeight="false" outlineLevel="0" collapsed="false">
      <c r="A55" s="31"/>
      <c r="B55" s="1" t="n">
        <v>2005</v>
      </c>
      <c r="C55" s="1" t="n">
        <v>3.02</v>
      </c>
      <c r="D55" s="1" t="n">
        <v>11.33</v>
      </c>
      <c r="E55" s="1" t="n">
        <v>10.4</v>
      </c>
      <c r="F55" s="1" t="n">
        <f aca="false">MAX(D55,E55)-C55</f>
        <v>8.31</v>
      </c>
      <c r="G55" s="90" t="n">
        <f aca="false">(MAX(C55:E55)-C55)*1000*0.012/0.33</f>
        <v>302.181818181818</v>
      </c>
      <c r="H55" s="1" t="n">
        <f aca="false">D55/E55</f>
        <v>1.08942307692308</v>
      </c>
      <c r="I55" s="91" t="n">
        <f aca="false">230-G55</f>
        <v>-72.1818181818182</v>
      </c>
      <c r="J55" s="92"/>
      <c r="K55" s="92"/>
    </row>
    <row r="56" customFormat="false" ht="15" hidden="false" customHeight="false" outlineLevel="0" collapsed="false">
      <c r="A56" s="31"/>
      <c r="B56" s="1" t="n">
        <v>2006</v>
      </c>
      <c r="C56" s="1" t="n">
        <v>3.12</v>
      </c>
      <c r="D56" s="1" t="n">
        <v>11.84</v>
      </c>
      <c r="E56" s="1" t="n">
        <v>12.12</v>
      </c>
      <c r="F56" s="1" t="n">
        <f aca="false">MAX(D56,E56)-C56</f>
        <v>9</v>
      </c>
      <c r="G56" s="90" t="n">
        <f aca="false">(MAX(C56:E56)-C56)*1000*0.012/0.33</f>
        <v>327.272727272727</v>
      </c>
      <c r="H56" s="1" t="n">
        <f aca="false">D56/E56</f>
        <v>0.976897689768977</v>
      </c>
      <c r="I56" s="91" t="n">
        <f aca="false">230-G56</f>
        <v>-97.2727272727273</v>
      </c>
      <c r="J56" s="92" t="s">
        <v>237</v>
      </c>
      <c r="K56" s="92"/>
    </row>
    <row r="57" customFormat="false" ht="15" hidden="false" customHeight="false" outlineLevel="0" collapsed="false">
      <c r="A57" s="31"/>
      <c r="B57" s="1" t="n">
        <v>2007</v>
      </c>
      <c r="C57" s="1" t="n">
        <v>5.09</v>
      </c>
      <c r="D57" s="1" t="n">
        <v>13.75</v>
      </c>
      <c r="E57" s="1" t="n">
        <v>13.47</v>
      </c>
      <c r="F57" s="1" t="n">
        <f aca="false">MAX(D57,E57)-C57</f>
        <v>8.66</v>
      </c>
      <c r="G57" s="90" t="n">
        <f aca="false">(MAX(C57:E57)-C57)*1000*0.012/0.33</f>
        <v>314.909090909091</v>
      </c>
      <c r="H57" s="1" t="n">
        <f aca="false">D57/E57</f>
        <v>1.02078693392725</v>
      </c>
      <c r="I57" s="91" t="n">
        <f aca="false">230-G57</f>
        <v>-84.9090909090909</v>
      </c>
      <c r="J57" s="92" t="s">
        <v>237</v>
      </c>
      <c r="K57" s="92"/>
    </row>
    <row r="58" customFormat="false" ht="15" hidden="false" customHeight="false" outlineLevel="0" collapsed="false">
      <c r="I58" s="92"/>
      <c r="J58" s="1" t="n">
        <f aca="false">12/24</f>
        <v>0.5</v>
      </c>
    </row>
    <row r="59" customFormat="false" ht="15" hidden="false" customHeight="false" outlineLevel="0" collapsed="false">
      <c r="G59" s="28" t="s">
        <v>250</v>
      </c>
      <c r="I59" s="92"/>
    </row>
    <row r="60" customFormat="false" ht="15" hidden="false" customHeight="false" outlineLevel="0" collapsed="false">
      <c r="C60" s="1" t="n">
        <f aca="false">MIN(C34:C57)</f>
        <v>1.67</v>
      </c>
      <c r="E60" s="1" t="n">
        <f aca="false">MIN(E34:E57)</f>
        <v>5.72</v>
      </c>
      <c r="G60" s="89" t="n">
        <f aca="false">MIN(G34:G57)</f>
        <v>57.8181818181818</v>
      </c>
      <c r="H60" s="92" t="s">
        <v>10</v>
      </c>
      <c r="I60" s="83" t="n">
        <f aca="false">MIN(I34:I57)</f>
        <v>-134</v>
      </c>
    </row>
    <row r="61" customFormat="false" ht="15" hidden="false" customHeight="false" outlineLevel="0" collapsed="false">
      <c r="C61" s="1" t="n">
        <f aca="false">MAX(C34:C57)</f>
        <v>5.58</v>
      </c>
      <c r="E61" s="1" t="n">
        <f aca="false">MAX(E34:E57)</f>
        <v>14.14</v>
      </c>
      <c r="G61" s="89" t="n">
        <f aca="false">MAX(G34:G57)</f>
        <v>364</v>
      </c>
      <c r="H61" s="92" t="s">
        <v>11</v>
      </c>
      <c r="I61" s="83" t="n">
        <f aca="false">MAX(I34:I57)</f>
        <v>177</v>
      </c>
    </row>
    <row r="62" s="1" customFormat="true" ht="15" hidden="false" customHeight="false" outlineLevel="0" collapsed="false">
      <c r="G62" s="89" t="n">
        <f aca="false">AVERAGE(G34:G57)</f>
        <v>250.772727272727</v>
      </c>
      <c r="H62" s="92" t="s">
        <v>138</v>
      </c>
      <c r="I62" s="83"/>
    </row>
    <row r="63" customFormat="false" ht="15.75" hidden="false" customHeight="false" outlineLevel="0" collapsed="false">
      <c r="G63" s="1" t="s">
        <v>191</v>
      </c>
    </row>
    <row r="64" customFormat="false" ht="15" hidden="false" customHeight="false" outlineLevel="0" collapsed="false">
      <c r="C64" s="1" t="s">
        <v>251</v>
      </c>
      <c r="E64" s="1" t="s">
        <v>194</v>
      </c>
      <c r="G64" s="1" t="s">
        <v>195</v>
      </c>
      <c r="K64" s="93" t="s">
        <v>252</v>
      </c>
      <c r="L64" s="93"/>
    </row>
    <row r="65" customFormat="false" ht="15" hidden="false" customHeight="false" outlineLevel="0" collapsed="false">
      <c r="C65" s="51" t="n">
        <v>2.57</v>
      </c>
      <c r="D65" s="51" t="n">
        <v>4.08</v>
      </c>
      <c r="E65" s="51" t="n">
        <v>4.26</v>
      </c>
      <c r="F65" s="94" t="n">
        <f aca="false">MAX(D65,E65)-C65</f>
        <v>1.69</v>
      </c>
      <c r="G65" s="54" t="n">
        <f aca="false">(MAX(C65:E65)-C65)*1000*0.012/0.33</f>
        <v>61.4545454545455</v>
      </c>
      <c r="K65" s="95"/>
      <c r="L65" s="95"/>
    </row>
    <row r="66" customFormat="false" ht="15" hidden="false" customHeight="false" outlineLevel="0" collapsed="false">
      <c r="C66" s="51" t="n">
        <v>4.08</v>
      </c>
      <c r="D66" s="51" t="n">
        <v>5.89</v>
      </c>
      <c r="E66" s="51" t="n">
        <v>5.96</v>
      </c>
      <c r="F66" s="94" t="n">
        <f aca="false">MAX(D66,E66)-C66</f>
        <v>1.88</v>
      </c>
      <c r="G66" s="54" t="n">
        <f aca="false">(MAX(C66:E66)-C66)*1000*0.012/0.33</f>
        <v>68.3636363636364</v>
      </c>
      <c r="K66" s="95" t="s">
        <v>253</v>
      </c>
      <c r="L66" s="95" t="n">
        <v>118.904761904762</v>
      </c>
    </row>
    <row r="67" customFormat="false" ht="15" hidden="false" customHeight="false" outlineLevel="0" collapsed="false">
      <c r="C67" s="51" t="n">
        <v>4.33</v>
      </c>
      <c r="D67" s="51" t="n">
        <v>6.52</v>
      </c>
      <c r="E67" s="51" t="n">
        <v>6.9</v>
      </c>
      <c r="F67" s="94" t="n">
        <f aca="false">MAX(D67,E67)-C67</f>
        <v>2.57</v>
      </c>
      <c r="G67" s="54" t="n">
        <f aca="false">(MAX(C67:E67)-C67)*1000*0.012/0.33</f>
        <v>93.4545454545455</v>
      </c>
      <c r="K67" s="95" t="s">
        <v>254</v>
      </c>
      <c r="L67" s="95" t="n">
        <v>10.5938772088385</v>
      </c>
    </row>
    <row r="68" customFormat="false" ht="15" hidden="false" customHeight="false" outlineLevel="0" collapsed="false">
      <c r="C68" s="51" t="n">
        <v>4.08</v>
      </c>
      <c r="D68" s="51" t="n">
        <v>5.96</v>
      </c>
      <c r="E68" s="51" t="n">
        <v>6.84</v>
      </c>
      <c r="F68" s="94" t="n">
        <f aca="false">MAX(D68,E68)-C68</f>
        <v>2.76</v>
      </c>
      <c r="G68" s="54" t="n">
        <f aca="false">(MAX(C68:E68)-C68)*1000*0.012/0.33</f>
        <v>100.363636363636</v>
      </c>
      <c r="K68" s="95" t="s">
        <v>255</v>
      </c>
      <c r="L68" s="95" t="n">
        <v>98.3333333333333</v>
      </c>
    </row>
    <row r="69" customFormat="false" ht="15" hidden="false" customHeight="false" outlineLevel="0" collapsed="false">
      <c r="C69" s="51" t="n">
        <v>3.64</v>
      </c>
      <c r="D69" s="51" t="n">
        <v>5.89</v>
      </c>
      <c r="E69" s="51" t="n">
        <v>6.46</v>
      </c>
      <c r="F69" s="94" t="n">
        <f aca="false">MAX(D69,E69)-C69</f>
        <v>2.82</v>
      </c>
      <c r="G69" s="54" t="n">
        <f aca="false">(MAX(C69:E69)-C69)*1000*0.012/0.33</f>
        <v>102.545454545455</v>
      </c>
      <c r="K69" s="95" t="s">
        <v>256</v>
      </c>
      <c r="L69" s="95" t="e">
        <f aca="false">NA()</f>
        <v>#N/A</v>
      </c>
    </row>
    <row r="70" customFormat="false" ht="15" hidden="false" customHeight="false" outlineLevel="0" collapsed="false">
      <c r="C70" s="51" t="n">
        <v>4.89</v>
      </c>
      <c r="D70" s="51" t="n">
        <v>7.34</v>
      </c>
      <c r="E70" s="51" t="n">
        <v>8.22</v>
      </c>
      <c r="F70" s="94" t="n">
        <f aca="false">MAX(D70,E70)-C70</f>
        <v>3.33</v>
      </c>
      <c r="G70" s="54" t="n">
        <f aca="false">(MAX(C70:E70)-C70)*1000*0.012/0.33</f>
        <v>121.090909090909</v>
      </c>
      <c r="K70" s="95" t="s">
        <v>257</v>
      </c>
      <c r="L70" s="95" t="n">
        <v>48.54724421257</v>
      </c>
      <c r="Q70" s="96"/>
    </row>
    <row r="71" customFormat="false" ht="15" hidden="false" customHeight="false" outlineLevel="0" collapsed="false">
      <c r="C71" s="51" t="n">
        <v>3.07</v>
      </c>
      <c r="D71" s="51" t="n">
        <v>7.9</v>
      </c>
      <c r="E71" s="51" t="n">
        <v>8.03</v>
      </c>
      <c r="F71" s="94" t="n">
        <f aca="false">MAX(D71,E71)-C71</f>
        <v>4.96</v>
      </c>
      <c r="G71" s="54" t="n">
        <f aca="false">(MAX(C71:E71)-C71)*1000*0.012/0.33</f>
        <v>180.363636363636</v>
      </c>
      <c r="K71" s="95" t="s">
        <v>258</v>
      </c>
      <c r="L71" s="95" t="n">
        <v>2356.83492063491</v>
      </c>
    </row>
    <row r="72" customFormat="false" ht="15" hidden="false" customHeight="false" outlineLevel="0" collapsed="false">
      <c r="C72" s="51" t="n">
        <v>3.07</v>
      </c>
      <c r="D72" s="51" t="n">
        <v>5.52</v>
      </c>
      <c r="E72" s="51" t="n">
        <v>6.9</v>
      </c>
      <c r="F72" s="94" t="n">
        <f aca="false">MAX(D72,E72)-C72</f>
        <v>3.83</v>
      </c>
      <c r="G72" s="54" t="n">
        <f aca="false">(MAX(C72:E72)-C72)*1000*0.012/0.33</f>
        <v>139.272727272727</v>
      </c>
      <c r="K72" s="95" t="s">
        <v>259</v>
      </c>
      <c r="L72" s="95" t="n">
        <v>-0.664358328141874</v>
      </c>
    </row>
    <row r="73" customFormat="false" ht="15" hidden="false" customHeight="false" outlineLevel="0" collapsed="false">
      <c r="C73" s="51" t="n">
        <v>2.7</v>
      </c>
      <c r="D73" s="51" t="n">
        <v>8.09</v>
      </c>
      <c r="E73" s="51" t="n">
        <v>8.84</v>
      </c>
      <c r="F73" s="94" t="n">
        <f aca="false">MAX(D73,E73)-C73</f>
        <v>6.14</v>
      </c>
      <c r="G73" s="54" t="n">
        <f aca="false">(MAX(C73:E73)-C73)*1000*0.012/0.33</f>
        <v>223.272727272727</v>
      </c>
      <c r="K73" s="95" t="s">
        <v>260</v>
      </c>
      <c r="L73" s="95" t="n">
        <v>0.543567772089589</v>
      </c>
    </row>
    <row r="74" customFormat="false" ht="15" hidden="false" customHeight="false" outlineLevel="0" collapsed="false">
      <c r="C74" s="51" t="n">
        <v>3.01</v>
      </c>
      <c r="D74" s="51" t="n">
        <v>5.89</v>
      </c>
      <c r="E74" s="51" t="n">
        <v>5.96</v>
      </c>
      <c r="F74" s="94" t="n">
        <f aca="false">MAX(D74,E74)-C74</f>
        <v>2.95</v>
      </c>
      <c r="G74" s="54" t="n">
        <f aca="false">(MAX(C74:E74)-C74)*1000*0.012/0.33</f>
        <v>107.272727272727</v>
      </c>
      <c r="K74" s="95" t="s">
        <v>129</v>
      </c>
      <c r="L74" s="95" t="n">
        <v>167.333333333333</v>
      </c>
    </row>
    <row r="75" customFormat="false" ht="15" hidden="false" customHeight="false" outlineLevel="0" collapsed="false">
      <c r="C75" s="51" t="n">
        <v>5.96</v>
      </c>
      <c r="D75" s="51" t="n">
        <v>8.84</v>
      </c>
      <c r="E75" s="51" t="n">
        <v>8.78</v>
      </c>
      <c r="F75" s="94" t="n">
        <f aca="false">MAX(D75,E75)-C75</f>
        <v>2.88</v>
      </c>
      <c r="G75" s="54" t="n">
        <f aca="false">(MAX(C75:E75)-C75)*1000*0.012/0.33</f>
        <v>104.727272727273</v>
      </c>
      <c r="K75" s="95" t="s">
        <v>261</v>
      </c>
      <c r="L75" s="95" t="n">
        <v>46</v>
      </c>
    </row>
    <row r="76" customFormat="false" ht="15" hidden="false" customHeight="false" outlineLevel="0" collapsed="false">
      <c r="C76" s="51" t="n">
        <v>2.38</v>
      </c>
      <c r="D76" s="51" t="n">
        <v>5.02</v>
      </c>
      <c r="E76" s="51" t="n">
        <v>5.27</v>
      </c>
      <c r="F76" s="94" t="n">
        <f aca="false">MAX(D76,E76)-C76</f>
        <v>2.89</v>
      </c>
      <c r="G76" s="54" t="n">
        <f aca="false">(MAX(C76:E76)-C76)*1000*0.012/0.33</f>
        <v>105.090909090909</v>
      </c>
      <c r="K76" s="95" t="s">
        <v>262</v>
      </c>
      <c r="L76" s="95" t="n">
        <v>213.333333333333</v>
      </c>
    </row>
    <row r="77" customFormat="false" ht="15" hidden="false" customHeight="false" outlineLevel="0" collapsed="false">
      <c r="C77" s="51" t="n">
        <v>4.01</v>
      </c>
      <c r="D77" s="51" t="n">
        <v>7.4</v>
      </c>
      <c r="E77" s="51" t="n">
        <v>8.03</v>
      </c>
      <c r="F77" s="94" t="n">
        <f aca="false">MAX(D77,E77)-C77</f>
        <v>4.02</v>
      </c>
      <c r="G77" s="54" t="n">
        <f aca="false">(MAX(C77:E77)-C77)*1000*0.012/0.33</f>
        <v>146.181818181818</v>
      </c>
      <c r="K77" s="95" t="s">
        <v>263</v>
      </c>
      <c r="L77" s="95" t="n">
        <v>2497</v>
      </c>
    </row>
    <row r="78" customFormat="false" ht="15" hidden="false" customHeight="false" outlineLevel="0" collapsed="false">
      <c r="C78" s="51" t="n">
        <v>1.57</v>
      </c>
      <c r="D78" s="51" t="n">
        <v>3.64</v>
      </c>
      <c r="E78" s="51" t="n">
        <v>4.52</v>
      </c>
      <c r="F78" s="94" t="n">
        <f aca="false">MAX(D78,E78)-C78</f>
        <v>2.95</v>
      </c>
      <c r="G78" s="54" t="n">
        <f aca="false">(MAX(C78:E78)-C78)*1000*0.012/0.33</f>
        <v>107.272727272727</v>
      </c>
      <c r="K78" s="95" t="s">
        <v>264</v>
      </c>
      <c r="L78" s="95" t="n">
        <v>21</v>
      </c>
    </row>
    <row r="79" customFormat="false" ht="15.75" hidden="false" customHeight="false" outlineLevel="0" collapsed="false">
      <c r="C79" s="51" t="n">
        <v>1.88</v>
      </c>
      <c r="D79" s="51" t="n">
        <v>7.15</v>
      </c>
      <c r="E79" s="51" t="n">
        <v>7.53</v>
      </c>
      <c r="F79" s="94" t="n">
        <f aca="false">MAX(D79,E79)-C79</f>
        <v>5.65</v>
      </c>
      <c r="G79" s="54" t="n">
        <f aca="false">(MAX(C79:E79)-C79)*1000*0.012/0.33</f>
        <v>205.454545454545</v>
      </c>
      <c r="K79" s="97" t="s">
        <v>265</v>
      </c>
      <c r="L79" s="97" t="n">
        <v>22.0984406224601</v>
      </c>
    </row>
    <row r="80" customFormat="false" ht="15" hidden="false" customHeight="false" outlineLevel="0" collapsed="false">
      <c r="C80" s="51" t="n">
        <v>3.7</v>
      </c>
      <c r="D80" s="51" t="n">
        <v>7.96</v>
      </c>
      <c r="E80" s="51" t="n">
        <v>8.84</v>
      </c>
      <c r="F80" s="94" t="n">
        <f aca="false">MAX(D80,E80)-C80</f>
        <v>5.14</v>
      </c>
      <c r="G80" s="54" t="n">
        <f aca="false">(MAX(C80:E80)-C80)*1000*0.012/0.33</f>
        <v>186.909090909091</v>
      </c>
    </row>
    <row r="81" customFormat="false" ht="15" hidden="false" customHeight="false" outlineLevel="0" collapsed="false">
      <c r="C81" s="51" t="n">
        <v>4.58</v>
      </c>
      <c r="D81" s="51" t="n">
        <v>7.53</v>
      </c>
      <c r="E81" s="51" t="n">
        <v>8.15</v>
      </c>
      <c r="F81" s="94" t="n">
        <f aca="false">MAX(D81,E81)-C81</f>
        <v>3.57</v>
      </c>
      <c r="G81" s="54" t="n">
        <f aca="false">(MAX(C81:E81)-C81)*1000*0.012/0.33</f>
        <v>129.818181818182</v>
      </c>
    </row>
    <row r="82" customFormat="false" ht="15" hidden="false" customHeight="false" outlineLevel="0" collapsed="false">
      <c r="C82" s="51" t="n">
        <v>3.57</v>
      </c>
      <c r="D82" s="51" t="n">
        <v>7.78</v>
      </c>
      <c r="E82" s="51" t="n">
        <v>8.47</v>
      </c>
      <c r="F82" s="94" t="n">
        <f aca="false">MAX(D82,E82)-C82</f>
        <v>4.9</v>
      </c>
      <c r="G82" s="54" t="n">
        <f aca="false">(MAX(C82:E82)-C82)*1000*0.012/0.33</f>
        <v>178.181818181818</v>
      </c>
    </row>
    <row r="83" customFormat="false" ht="15" hidden="false" customHeight="false" outlineLevel="0" collapsed="false">
      <c r="C83" s="51" t="n">
        <v>7.59</v>
      </c>
      <c r="D83" s="51" t="n">
        <v>8.97</v>
      </c>
      <c r="E83" s="51" t="n">
        <v>8.4</v>
      </c>
      <c r="F83" s="94" t="n">
        <f aca="false">MAX(D83,E83)-C83</f>
        <v>1.38</v>
      </c>
      <c r="G83" s="54" t="n">
        <f aca="false">(MAX(C83:E83)-C83)*1000*0.012/0.33</f>
        <v>50.1818181818182</v>
      </c>
    </row>
    <row r="84" customFormat="false" ht="15" hidden="false" customHeight="false" outlineLevel="0" collapsed="false">
      <c r="C84" s="51" t="n">
        <v>6.52</v>
      </c>
      <c r="D84" s="51" t="n">
        <v>8.28</v>
      </c>
      <c r="E84" s="51" t="n">
        <v>8.72</v>
      </c>
      <c r="F84" s="94" t="n">
        <f aca="false">MAX(D84,E84)-C84</f>
        <v>2.2</v>
      </c>
      <c r="G84" s="54" t="n">
        <f aca="false">(MAX(C84:E84)-C84)*1000*0.012/0.33</f>
        <v>80</v>
      </c>
    </row>
    <row r="85" customFormat="false" ht="15" hidden="false" customHeight="false" outlineLevel="0" collapsed="false">
      <c r="C85" s="51" t="n">
        <v>2.07</v>
      </c>
      <c r="D85" s="51" t="n">
        <v>8.47</v>
      </c>
      <c r="E85" s="51" t="n">
        <v>7.9</v>
      </c>
      <c r="F85" s="94" t="n">
        <f aca="false">MAX(D85,E85)-C85</f>
        <v>6.4</v>
      </c>
      <c r="G85" s="54" t="n">
        <f aca="false">(MAX(C85:E85)-C85)*1000*0.012/0.33</f>
        <v>232.727272727273</v>
      </c>
    </row>
    <row r="86" customFormat="false" ht="15" hidden="false" customHeight="false" outlineLevel="0" collapsed="false">
      <c r="B86" s="98" t="s">
        <v>243</v>
      </c>
      <c r="C86" s="98" t="n">
        <f aca="false">MIN(C65:C85)</f>
        <v>1.57</v>
      </c>
      <c r="D86" s="98"/>
      <c r="E86" s="98" t="n">
        <f aca="false">MIN(E65:E85)</f>
        <v>4.26</v>
      </c>
      <c r="F86" s="98" t="s">
        <v>10</v>
      </c>
      <c r="G86" s="99" t="n">
        <f aca="false">MIN(G65:G85)</f>
        <v>50.1818181818182</v>
      </c>
    </row>
    <row r="87" customFormat="false" ht="15" hidden="false" customHeight="false" outlineLevel="0" collapsed="false">
      <c r="B87" s="98" t="s">
        <v>11</v>
      </c>
      <c r="C87" s="98" t="n">
        <f aca="false">MAX(C65:C85)</f>
        <v>7.59</v>
      </c>
      <c r="D87" s="98"/>
      <c r="E87" s="98" t="n">
        <f aca="false">MAX(E65:E85)</f>
        <v>8.84</v>
      </c>
      <c r="F87" s="98" t="s">
        <v>11</v>
      </c>
      <c r="G87" s="99" t="n">
        <f aca="false">MAX(G65:G85)</f>
        <v>232.727272727273</v>
      </c>
    </row>
    <row r="88" customFormat="false" ht="15" hidden="false" customHeight="false" outlineLevel="0" collapsed="false">
      <c r="B88" s="28"/>
      <c r="C88" s="28"/>
      <c r="D88" s="28"/>
      <c r="E88" s="98"/>
      <c r="F88" s="98" t="s">
        <v>138</v>
      </c>
      <c r="G88" s="99" t="n">
        <f aca="false">AVERAGE(G65:G85)</f>
        <v>129.714285714286</v>
      </c>
    </row>
    <row r="89" s="1" customFormat="true" ht="15" hidden="false" customHeight="false" outlineLevel="0" collapsed="false">
      <c r="B89" s="28"/>
      <c r="C89" s="28"/>
      <c r="D89" s="28"/>
      <c r="E89" s="98"/>
      <c r="F89" s="98" t="s">
        <v>127</v>
      </c>
      <c r="G89" s="99" t="n">
        <f aca="false">_xlfn.STDEV.S(G65:G85)</f>
        <v>52.9606300500765</v>
      </c>
    </row>
    <row r="90" s="1" customFormat="true" ht="15" hidden="false" customHeight="false" outlineLevel="0" collapsed="false">
      <c r="B90" s="28"/>
      <c r="C90" s="28"/>
      <c r="D90" s="28"/>
      <c r="E90" s="98"/>
      <c r="F90" s="98"/>
      <c r="G90" s="100"/>
    </row>
    <row r="91" customFormat="false" ht="15" hidden="false" customHeight="false" outlineLevel="0" collapsed="false">
      <c r="C91" s="101" t="s">
        <v>196</v>
      </c>
      <c r="D91" s="1" t="s">
        <v>266</v>
      </c>
    </row>
    <row r="92" customFormat="false" ht="15" hidden="false" customHeight="false" outlineLevel="0" collapsed="false">
      <c r="B92" s="1" t="n">
        <v>1984</v>
      </c>
      <c r="C92" s="1" t="n">
        <v>3.87</v>
      </c>
      <c r="D92" s="1" t="n">
        <v>8.86</v>
      </c>
      <c r="E92" s="1" t="n">
        <v>9.23</v>
      </c>
      <c r="F92" s="1" t="n">
        <f aca="false">MAX(D92,E92)-C92</f>
        <v>5.36</v>
      </c>
      <c r="G92" s="54" t="n">
        <f aca="false">(MAX(C92:E92)-C92)*1000*0.012/0.33</f>
        <v>194.909090909091</v>
      </c>
    </row>
    <row r="93" customFormat="false" ht="15" hidden="false" customHeight="false" outlineLevel="0" collapsed="false">
      <c r="B93" s="1" t="n">
        <v>1985</v>
      </c>
      <c r="C93" s="1" t="n">
        <v>4.69</v>
      </c>
      <c r="D93" s="1" t="n">
        <v>9.55</v>
      </c>
      <c r="E93" s="1" t="n">
        <v>9.58</v>
      </c>
      <c r="F93" s="1" t="n">
        <f aca="false">MAX(D93,E93)-C93</f>
        <v>4.89</v>
      </c>
      <c r="G93" s="54" t="n">
        <f aca="false">(MAX(C93:E93)-C93)*1000*0.012/0.33</f>
        <v>177.818181818182</v>
      </c>
    </row>
    <row r="94" customFormat="false" ht="15" hidden="false" customHeight="false" outlineLevel="0" collapsed="false">
      <c r="B94" s="1" t="n">
        <v>1987</v>
      </c>
      <c r="C94" s="1" t="n">
        <v>4.76</v>
      </c>
      <c r="D94" s="1" t="n">
        <v>9.42</v>
      </c>
      <c r="E94" s="1" t="n">
        <v>9.96</v>
      </c>
      <c r="F94" s="1" t="n">
        <f aca="false">MAX(D94,E94)-C94</f>
        <v>5.2</v>
      </c>
      <c r="G94" s="54" t="n">
        <f aca="false">(MAX(C94:E94)-C94)*1000*0.012/0.33</f>
        <v>189.090909090909</v>
      </c>
    </row>
    <row r="95" customFormat="false" ht="15" hidden="false" customHeight="false" outlineLevel="0" collapsed="false">
      <c r="B95" s="1" t="n">
        <v>1988</v>
      </c>
      <c r="C95" s="1" t="n">
        <v>4.54</v>
      </c>
      <c r="D95" s="1" t="n">
        <v>6.13</v>
      </c>
      <c r="E95" s="1" t="n">
        <v>5.72</v>
      </c>
      <c r="F95" s="1" t="n">
        <f aca="false">MAX(D95,E95)-C95</f>
        <v>1.59</v>
      </c>
      <c r="G95" s="54" t="n">
        <f aca="false">(MAX(C95:E95)-C95)*1000*0.012/0.33</f>
        <v>57.8181818181818</v>
      </c>
    </row>
    <row r="96" customFormat="false" ht="15" hidden="false" customHeight="false" outlineLevel="0" collapsed="false">
      <c r="B96" s="1" t="n">
        <v>1989</v>
      </c>
      <c r="C96" s="1" t="n">
        <v>4.18</v>
      </c>
      <c r="D96" s="1" t="n">
        <v>9.03</v>
      </c>
      <c r="E96" s="1" t="n">
        <v>9.16</v>
      </c>
      <c r="F96" s="1" t="n">
        <f aca="false">MAX(D96,E96)-C96</f>
        <v>4.98</v>
      </c>
      <c r="G96" s="54" t="n">
        <f aca="false">(MAX(C96:E96)-C96)*1000*0.012/0.33</f>
        <v>181.090909090909</v>
      </c>
    </row>
    <row r="97" customFormat="false" ht="15" hidden="false" customHeight="false" outlineLevel="0" collapsed="false">
      <c r="B97" s="1" t="n">
        <v>1993</v>
      </c>
      <c r="C97" s="1" t="n">
        <v>2.71</v>
      </c>
      <c r="D97" s="1" t="n">
        <v>7.63</v>
      </c>
      <c r="E97" s="1" t="n">
        <v>8.15</v>
      </c>
      <c r="F97" s="1" t="n">
        <f aca="false">MAX(D97,E97)-C97</f>
        <v>5.44</v>
      </c>
      <c r="G97" s="54" t="n">
        <f aca="false">(MAX(C97:E97)-C97)*1000*0.012/0.33</f>
        <v>197.818181818182</v>
      </c>
    </row>
    <row r="98" customFormat="false" ht="15" hidden="false" customHeight="false" outlineLevel="0" collapsed="false">
      <c r="B98" s="1" t="n">
        <v>1995</v>
      </c>
      <c r="C98" s="1" t="n">
        <v>5.58</v>
      </c>
      <c r="D98" s="1" t="n">
        <v>9.54</v>
      </c>
      <c r="E98" s="1" t="n">
        <v>9.88</v>
      </c>
      <c r="F98" s="1" t="n">
        <f aca="false">MAX(D98,E98)-C98</f>
        <v>4.3</v>
      </c>
      <c r="G98" s="54" t="n">
        <f aca="false">(MAX(C98:E98)-C98)*1000*0.012/0.33</f>
        <v>156.363636363636</v>
      </c>
    </row>
    <row r="99" customFormat="false" ht="15" hidden="false" customHeight="false" outlineLevel="0" collapsed="false">
      <c r="B99" s="1" t="n">
        <v>1996</v>
      </c>
      <c r="C99" s="1" t="n">
        <v>2.97</v>
      </c>
      <c r="D99" s="1" t="n">
        <v>9.06</v>
      </c>
      <c r="E99" s="1" t="n">
        <v>8.73</v>
      </c>
      <c r="F99" s="1" t="n">
        <f aca="false">MAX(D99,E99)-C99</f>
        <v>6.09</v>
      </c>
      <c r="G99" s="54" t="n">
        <f aca="false">(MAX(C99:E99)-C99)*1000*0.012/0.33</f>
        <v>221.454545454545</v>
      </c>
    </row>
    <row r="100" customFormat="false" ht="15" hidden="false" customHeight="false" outlineLevel="0" collapsed="false">
      <c r="B100" s="1" t="n">
        <v>1997</v>
      </c>
      <c r="C100" s="1" t="n">
        <v>3.44</v>
      </c>
      <c r="D100" s="1" t="n">
        <v>9.55</v>
      </c>
      <c r="E100" s="1" t="n">
        <v>9.91</v>
      </c>
      <c r="F100" s="1" t="n">
        <f aca="false">MAX(D100,E100)-C100</f>
        <v>6.47</v>
      </c>
      <c r="G100" s="54" t="n">
        <f aca="false">(MAX(C100:E100)-C100)*1000*0.012/0.33</f>
        <v>235.272727272727</v>
      </c>
    </row>
    <row r="101" customFormat="false" ht="15" hidden="false" customHeight="false" outlineLevel="0" collapsed="false">
      <c r="B101" s="98" t="s">
        <v>10</v>
      </c>
      <c r="C101" s="98" t="n">
        <f aca="false">MIN(C92:C100)</f>
        <v>2.71</v>
      </c>
      <c r="D101" s="98"/>
      <c r="E101" s="98" t="n">
        <f aca="false">MIN(E92:E100)</f>
        <v>5.72</v>
      </c>
      <c r="F101" s="98" t="s">
        <v>10</v>
      </c>
      <c r="G101" s="99" t="n">
        <f aca="false">MIN(G92:G100)</f>
        <v>57.8181818181818</v>
      </c>
    </row>
    <row r="102" customFormat="false" ht="15" hidden="false" customHeight="false" outlineLevel="0" collapsed="false">
      <c r="B102" s="98" t="s">
        <v>11</v>
      </c>
      <c r="C102" s="98" t="n">
        <f aca="false">MAX(C92:C100)</f>
        <v>5.58</v>
      </c>
      <c r="D102" s="98"/>
      <c r="E102" s="98" t="n">
        <f aca="false">MAX(E92:E100)</f>
        <v>9.96</v>
      </c>
      <c r="F102" s="98" t="s">
        <v>11</v>
      </c>
      <c r="G102" s="99" t="n">
        <f aca="false">MAX(G92:G100)</f>
        <v>235.272727272727</v>
      </c>
    </row>
    <row r="103" customFormat="false" ht="15" hidden="false" customHeight="false" outlineLevel="0" collapsed="false">
      <c r="B103" s="28"/>
      <c r="C103" s="28"/>
      <c r="D103" s="28"/>
      <c r="E103" s="28"/>
      <c r="F103" s="98" t="s">
        <v>138</v>
      </c>
      <c r="G103" s="99" t="n">
        <f aca="false">AVERAGE(G92:G100)</f>
        <v>179.070707070707</v>
      </c>
    </row>
    <row r="104" customFormat="false" ht="15" hidden="false" customHeight="false" outlineLevel="0" collapsed="false">
      <c r="B104" s="28"/>
      <c r="C104" s="28"/>
      <c r="D104" s="28"/>
      <c r="E104" s="28"/>
      <c r="F104" s="102" t="s">
        <v>267</v>
      </c>
      <c r="G104" s="103" t="n">
        <f aca="false">_xlfn.STDEV.S(G92:G100)</f>
        <v>51.089650942487</v>
      </c>
    </row>
    <row r="106" customFormat="false" ht="15" hidden="false" customHeight="false" outlineLevel="0" collapsed="false">
      <c r="B106" s="1" t="s">
        <v>230</v>
      </c>
      <c r="C106" s="1" t="s">
        <v>268</v>
      </c>
      <c r="D106" s="1" t="s">
        <v>269</v>
      </c>
      <c r="E106" s="1" t="s">
        <v>194</v>
      </c>
      <c r="F106" s="1" t="s">
        <v>270</v>
      </c>
      <c r="G106" s="1" t="s">
        <v>271</v>
      </c>
    </row>
    <row r="107" customFormat="false" ht="15" hidden="false" customHeight="false" outlineLevel="0" collapsed="false">
      <c r="B107" s="52" t="n">
        <v>1958</v>
      </c>
      <c r="C107" s="52" t="n">
        <v>2.57</v>
      </c>
      <c r="D107" s="52" t="n">
        <v>4.08</v>
      </c>
      <c r="E107" s="52" t="n">
        <v>4.26</v>
      </c>
      <c r="F107" s="1" t="n">
        <f aca="false">E107/C107</f>
        <v>1.65758754863813</v>
      </c>
      <c r="G107" s="1" t="n">
        <f aca="false">E107/D107</f>
        <v>1.04411764705882</v>
      </c>
    </row>
    <row r="108" customFormat="false" ht="15" hidden="false" customHeight="false" outlineLevel="0" collapsed="false">
      <c r="B108" s="52" t="n">
        <v>1959</v>
      </c>
      <c r="C108" s="52" t="n">
        <v>4.08</v>
      </c>
      <c r="D108" s="52" t="n">
        <v>5.89</v>
      </c>
      <c r="E108" s="52" t="n">
        <v>5.96</v>
      </c>
      <c r="F108" s="1" t="n">
        <f aca="false">E108/C108</f>
        <v>1.46078431372549</v>
      </c>
      <c r="G108" s="1" t="n">
        <f aca="false">E108/D108</f>
        <v>1.01188455008489</v>
      </c>
    </row>
    <row r="109" customFormat="false" ht="15" hidden="false" customHeight="false" outlineLevel="0" collapsed="false">
      <c r="B109" s="52" t="n">
        <v>1960</v>
      </c>
      <c r="C109" s="52" t="n">
        <v>4.33</v>
      </c>
      <c r="D109" s="52" t="n">
        <v>6.52</v>
      </c>
      <c r="E109" s="52" t="n">
        <v>6.9</v>
      </c>
      <c r="F109" s="1" t="n">
        <f aca="false">E109/C109</f>
        <v>1.59353348729792</v>
      </c>
      <c r="G109" s="1" t="n">
        <f aca="false">E109/D109</f>
        <v>1.05828220858896</v>
      </c>
    </row>
    <row r="110" customFormat="false" ht="15" hidden="false" customHeight="false" outlineLevel="0" collapsed="false">
      <c r="B110" s="52" t="n">
        <v>1961</v>
      </c>
      <c r="C110" s="52" t="n">
        <v>4.08</v>
      </c>
      <c r="D110" s="52" t="n">
        <v>5.96</v>
      </c>
      <c r="E110" s="52" t="n">
        <v>6.84</v>
      </c>
      <c r="F110" s="1" t="n">
        <f aca="false">E110/C110</f>
        <v>1.67647058823529</v>
      </c>
      <c r="G110" s="1" t="n">
        <f aca="false">E110/D110</f>
        <v>1.14765100671141</v>
      </c>
    </row>
    <row r="111" customFormat="false" ht="15" hidden="false" customHeight="false" outlineLevel="0" collapsed="false">
      <c r="B111" s="52" t="n">
        <v>1962</v>
      </c>
      <c r="C111" s="52" t="n">
        <v>3.64</v>
      </c>
      <c r="D111" s="52" t="n">
        <v>5.89</v>
      </c>
      <c r="E111" s="52" t="n">
        <v>6.46</v>
      </c>
      <c r="F111" s="1" t="n">
        <f aca="false">E111/C111</f>
        <v>1.77472527472527</v>
      </c>
      <c r="G111" s="1" t="n">
        <f aca="false">E111/D111</f>
        <v>1.09677419354839</v>
      </c>
    </row>
    <row r="112" customFormat="false" ht="15" hidden="false" customHeight="false" outlineLevel="0" collapsed="false">
      <c r="B112" s="52" t="n">
        <v>1963</v>
      </c>
    </row>
    <row r="113" customFormat="false" ht="15" hidden="false" customHeight="false" outlineLevel="0" collapsed="false">
      <c r="B113" s="52" t="n">
        <v>1964</v>
      </c>
    </row>
    <row r="114" customFormat="false" ht="15" hidden="false" customHeight="false" outlineLevel="0" collapsed="false">
      <c r="B114" s="52" t="n">
        <v>1965</v>
      </c>
    </row>
    <row r="115" customFormat="false" ht="15" hidden="false" customHeight="false" outlineLevel="0" collapsed="false">
      <c r="B115" s="52" t="n">
        <v>1966</v>
      </c>
    </row>
    <row r="116" customFormat="false" ht="15" hidden="false" customHeight="false" outlineLevel="0" collapsed="false">
      <c r="B116" s="52" t="n">
        <v>1967</v>
      </c>
    </row>
    <row r="117" customFormat="false" ht="15" hidden="false" customHeight="false" outlineLevel="0" collapsed="false">
      <c r="B117" s="52" t="n">
        <v>1968</v>
      </c>
      <c r="C117" s="52" t="n">
        <v>4.89</v>
      </c>
      <c r="D117" s="52" t="n">
        <v>7.34</v>
      </c>
      <c r="E117" s="52" t="n">
        <v>8.22</v>
      </c>
      <c r="F117" s="1" t="n">
        <f aca="false">E117/C117</f>
        <v>1.68098159509202</v>
      </c>
      <c r="G117" s="1" t="n">
        <f aca="false">E117/D117</f>
        <v>1.11989100817439</v>
      </c>
    </row>
    <row r="118" customFormat="false" ht="15" hidden="false" customHeight="false" outlineLevel="0" collapsed="false">
      <c r="B118" s="52" t="n">
        <v>1969</v>
      </c>
      <c r="C118" s="52" t="n">
        <v>3.07</v>
      </c>
      <c r="D118" s="52" t="n">
        <v>7.9</v>
      </c>
      <c r="E118" s="52" t="n">
        <v>8.03</v>
      </c>
      <c r="F118" s="1" t="n">
        <f aca="false">E118/C118</f>
        <v>2.61563517915309</v>
      </c>
      <c r="G118" s="1" t="n">
        <f aca="false">E118/D118</f>
        <v>1.01645569620253</v>
      </c>
    </row>
    <row r="119" customFormat="false" ht="15" hidden="false" customHeight="false" outlineLevel="0" collapsed="false">
      <c r="B119" s="52" t="n">
        <v>1970</v>
      </c>
      <c r="C119" s="52" t="n">
        <v>3.07</v>
      </c>
      <c r="D119" s="52" t="n">
        <v>5.52</v>
      </c>
      <c r="E119" s="52" t="n">
        <v>6.9</v>
      </c>
      <c r="F119" s="1" t="n">
        <f aca="false">E119/C119</f>
        <v>2.24755700325733</v>
      </c>
      <c r="G119" s="1" t="n">
        <f aca="false">E119/D119</f>
        <v>1.25</v>
      </c>
    </row>
    <row r="120" customFormat="false" ht="15" hidden="false" customHeight="false" outlineLevel="0" collapsed="false">
      <c r="B120" s="52" t="n">
        <v>1971</v>
      </c>
      <c r="C120" s="52" t="n">
        <v>2.7</v>
      </c>
      <c r="D120" s="52" t="n">
        <v>8.09</v>
      </c>
      <c r="E120" s="52" t="n">
        <v>8.84</v>
      </c>
      <c r="F120" s="1" t="n">
        <f aca="false">E120/C120</f>
        <v>3.27407407407407</v>
      </c>
      <c r="G120" s="1" t="n">
        <f aca="false">E120/D120</f>
        <v>1.09270704573548</v>
      </c>
    </row>
    <row r="121" customFormat="false" ht="15" hidden="false" customHeight="false" outlineLevel="0" collapsed="false">
      <c r="B121" s="52" t="n">
        <v>1972</v>
      </c>
      <c r="C121" s="52" t="n">
        <v>3.01</v>
      </c>
      <c r="D121" s="52" t="n">
        <v>5.89</v>
      </c>
      <c r="E121" s="52" t="n">
        <v>5.96</v>
      </c>
      <c r="F121" s="1" t="n">
        <f aca="false">E121/C121</f>
        <v>1.98006644518272</v>
      </c>
      <c r="G121" s="1" t="n">
        <f aca="false">E121/D121</f>
        <v>1.01188455008489</v>
      </c>
    </row>
    <row r="122" customFormat="false" ht="15" hidden="false" customHeight="false" outlineLevel="0" collapsed="false">
      <c r="B122" s="52" t="n">
        <v>1973</v>
      </c>
      <c r="C122" s="52" t="n">
        <v>5.96</v>
      </c>
      <c r="D122" s="52" t="n">
        <v>8.84</v>
      </c>
      <c r="E122" s="52" t="n">
        <v>8.78</v>
      </c>
      <c r="F122" s="1" t="n">
        <f aca="false">E122/C122</f>
        <v>1.47315436241611</v>
      </c>
      <c r="G122" s="1" t="n">
        <f aca="false">E122/D122</f>
        <v>0.993212669683258</v>
      </c>
    </row>
    <row r="123" customFormat="false" ht="15" hidden="false" customHeight="false" outlineLevel="0" collapsed="false">
      <c r="B123" s="52" t="n">
        <v>1974</v>
      </c>
      <c r="C123" s="52" t="n">
        <v>2.38</v>
      </c>
      <c r="D123" s="52" t="n">
        <v>5.02</v>
      </c>
      <c r="E123" s="52" t="n">
        <v>5.27</v>
      </c>
      <c r="F123" s="1" t="n">
        <f aca="false">E123/C123</f>
        <v>2.21428571428571</v>
      </c>
      <c r="G123" s="1" t="n">
        <f aca="false">E123/D123</f>
        <v>1.04980079681275</v>
      </c>
    </row>
    <row r="124" customFormat="false" ht="15" hidden="false" customHeight="false" outlineLevel="0" collapsed="false">
      <c r="B124" s="52" t="n">
        <v>1975</v>
      </c>
      <c r="C124" s="52" t="n">
        <v>4.01</v>
      </c>
      <c r="D124" s="52" t="n">
        <v>7.4</v>
      </c>
      <c r="E124" s="52" t="n">
        <v>8.03</v>
      </c>
      <c r="F124" s="1" t="n">
        <f aca="false">E124/C124</f>
        <v>2.00249376558604</v>
      </c>
      <c r="G124" s="1" t="n">
        <f aca="false">E124/D124</f>
        <v>1.08513513513514</v>
      </c>
    </row>
    <row r="125" customFormat="false" ht="15" hidden="false" customHeight="false" outlineLevel="0" collapsed="false">
      <c r="B125" s="52" t="n">
        <v>1976</v>
      </c>
      <c r="C125" s="52" t="n">
        <v>1.57</v>
      </c>
      <c r="D125" s="52" t="n">
        <v>3.64</v>
      </c>
      <c r="E125" s="52" t="n">
        <v>4.52</v>
      </c>
      <c r="F125" s="1" t="n">
        <f aca="false">E125/C125</f>
        <v>2.87898089171975</v>
      </c>
      <c r="G125" s="1" t="n">
        <f aca="false">E125/D125</f>
        <v>1.24175824175824</v>
      </c>
    </row>
    <row r="126" customFormat="false" ht="15" hidden="false" customHeight="false" outlineLevel="0" collapsed="false">
      <c r="B126" s="52" t="n">
        <v>1977</v>
      </c>
      <c r="C126" s="52" t="n">
        <v>1.88</v>
      </c>
      <c r="D126" s="52" t="n">
        <v>7.15</v>
      </c>
      <c r="E126" s="52" t="n">
        <v>7.53</v>
      </c>
      <c r="F126" s="1" t="n">
        <f aca="false">E126/C126</f>
        <v>4.00531914893617</v>
      </c>
      <c r="G126" s="1" t="n">
        <f aca="false">E126/D126</f>
        <v>1.05314685314685</v>
      </c>
    </row>
    <row r="127" customFormat="false" ht="15" hidden="false" customHeight="false" outlineLevel="0" collapsed="false">
      <c r="B127" s="52" t="n">
        <v>1978</v>
      </c>
      <c r="C127" s="52" t="n">
        <v>3.7</v>
      </c>
      <c r="D127" s="52" t="n">
        <v>7.96</v>
      </c>
      <c r="E127" s="52" t="n">
        <v>8.84</v>
      </c>
      <c r="F127" s="1" t="n">
        <f aca="false">E127/C127</f>
        <v>2.38918918918919</v>
      </c>
      <c r="G127" s="1" t="n">
        <f aca="false">E127/D127</f>
        <v>1.1105527638191</v>
      </c>
    </row>
    <row r="128" customFormat="false" ht="15" hidden="false" customHeight="false" outlineLevel="0" collapsed="false">
      <c r="B128" s="52" t="n">
        <v>1979</v>
      </c>
      <c r="C128" s="52" t="n">
        <v>4.58</v>
      </c>
      <c r="D128" s="52" t="n">
        <v>7.53</v>
      </c>
      <c r="E128" s="52" t="n">
        <v>8.15</v>
      </c>
      <c r="F128" s="1" t="n">
        <f aca="false">E128/C128</f>
        <v>1.77947598253275</v>
      </c>
      <c r="G128" s="1" t="n">
        <f aca="false">E128/D128</f>
        <v>1.08233731739708</v>
      </c>
    </row>
    <row r="129" customFormat="false" ht="15" hidden="false" customHeight="false" outlineLevel="0" collapsed="false">
      <c r="B129" s="52" t="n">
        <v>1980</v>
      </c>
      <c r="C129" s="52" t="n">
        <v>3.57</v>
      </c>
      <c r="D129" s="52" t="n">
        <v>7.78</v>
      </c>
      <c r="E129" s="52" t="n">
        <v>8.47</v>
      </c>
      <c r="F129" s="1" t="n">
        <f aca="false">E129/C129</f>
        <v>2.37254901960784</v>
      </c>
      <c r="G129" s="1" t="n">
        <f aca="false">E129/D129</f>
        <v>1.08868894601542</v>
      </c>
    </row>
    <row r="130" customFormat="false" ht="15" hidden="false" customHeight="false" outlineLevel="0" collapsed="false">
      <c r="B130" s="52" t="n">
        <v>1981</v>
      </c>
      <c r="C130" s="52" t="n">
        <v>7.59</v>
      </c>
      <c r="D130" s="52" t="n">
        <v>8.97</v>
      </c>
      <c r="E130" s="52" t="n">
        <v>8.4</v>
      </c>
      <c r="F130" s="1" t="n">
        <f aca="false">E130/C130</f>
        <v>1.10671936758893</v>
      </c>
      <c r="G130" s="1" t="n">
        <f aca="false">E130/D130</f>
        <v>0.936454849498328</v>
      </c>
    </row>
    <row r="131" customFormat="false" ht="15" hidden="false" customHeight="false" outlineLevel="0" collapsed="false">
      <c r="B131" s="52" t="n">
        <v>1982</v>
      </c>
      <c r="C131" s="52" t="n">
        <v>6.52</v>
      </c>
      <c r="D131" s="52" t="n">
        <v>8.28</v>
      </c>
      <c r="E131" s="52" t="n">
        <v>8.72</v>
      </c>
      <c r="F131" s="1" t="n">
        <f aca="false">E131/C131</f>
        <v>1.33742331288344</v>
      </c>
      <c r="G131" s="1" t="n">
        <f aca="false">E131/D131</f>
        <v>1.05314009661836</v>
      </c>
    </row>
    <row r="132" customFormat="false" ht="15" hidden="false" customHeight="false" outlineLevel="0" collapsed="false">
      <c r="B132" s="52" t="n">
        <v>1983</v>
      </c>
      <c r="C132" s="52" t="n">
        <v>2.07</v>
      </c>
      <c r="D132" s="52" t="n">
        <v>8.47</v>
      </c>
      <c r="E132" s="52" t="n">
        <v>7.9</v>
      </c>
      <c r="F132" s="1" t="n">
        <f aca="false">E132/C132</f>
        <v>3.81642512077295</v>
      </c>
      <c r="G132" s="1" t="n">
        <f aca="false">E132/D132</f>
        <v>0.932703659976387</v>
      </c>
    </row>
    <row r="133" customFormat="false" ht="15" hidden="false" customHeight="false" outlineLevel="0" collapsed="false">
      <c r="B133" s="1" t="n">
        <v>1984</v>
      </c>
      <c r="C133" s="1" t="n">
        <v>3.87</v>
      </c>
      <c r="D133" s="1" t="n">
        <v>8.86</v>
      </c>
      <c r="E133" s="1" t="n">
        <v>9.23</v>
      </c>
      <c r="F133" s="1" t="n">
        <f aca="false">E133/C133</f>
        <v>2.38501291989664</v>
      </c>
      <c r="G133" s="1" t="n">
        <f aca="false">E133/D133</f>
        <v>1.04176072234763</v>
      </c>
    </row>
    <row r="134" customFormat="false" ht="15" hidden="false" customHeight="false" outlineLevel="0" collapsed="false">
      <c r="B134" s="1" t="n">
        <v>1985</v>
      </c>
      <c r="C134" s="1" t="n">
        <v>4.69</v>
      </c>
      <c r="D134" s="1" t="n">
        <v>9.55</v>
      </c>
      <c r="E134" s="1" t="n">
        <v>9.58</v>
      </c>
      <c r="F134" s="1" t="n">
        <f aca="false">E134/C134</f>
        <v>2.04264392324094</v>
      </c>
      <c r="G134" s="1" t="n">
        <f aca="false">E134/D134</f>
        <v>1.00314136125654</v>
      </c>
    </row>
    <row r="135" customFormat="false" ht="15" hidden="false" customHeight="false" outlineLevel="0" collapsed="false">
      <c r="B135" s="1" t="n">
        <v>1986</v>
      </c>
      <c r="C135" s="1" t="n">
        <v>5.23</v>
      </c>
      <c r="D135" s="1" t="n">
        <v>11.78</v>
      </c>
      <c r="E135" s="1" t="n">
        <v>12.49</v>
      </c>
      <c r="F135" s="1" t="n">
        <f aca="false">E135/C135</f>
        <v>2.38814531548757</v>
      </c>
      <c r="G135" s="1" t="n">
        <f aca="false">E135/D135</f>
        <v>1.06027164685908</v>
      </c>
    </row>
    <row r="136" customFormat="false" ht="15" hidden="false" customHeight="false" outlineLevel="0" collapsed="false">
      <c r="B136" s="1" t="n">
        <v>1987</v>
      </c>
      <c r="C136" s="1" t="n">
        <v>4.76</v>
      </c>
      <c r="D136" s="1" t="n">
        <v>9.42</v>
      </c>
      <c r="E136" s="1" t="n">
        <v>9.96</v>
      </c>
      <c r="F136" s="1" t="n">
        <f aca="false">E136/C136</f>
        <v>2.09243697478992</v>
      </c>
      <c r="G136" s="1" t="n">
        <f aca="false">E136/D136</f>
        <v>1.05732484076433</v>
      </c>
    </row>
    <row r="137" customFormat="false" ht="15" hidden="false" customHeight="false" outlineLevel="0" collapsed="false">
      <c r="B137" s="1" t="n">
        <v>1988</v>
      </c>
      <c r="C137" s="1" t="n">
        <v>4.54</v>
      </c>
      <c r="D137" s="1" t="n">
        <v>6.13</v>
      </c>
      <c r="E137" s="1" t="n">
        <v>5.72</v>
      </c>
      <c r="F137" s="1" t="n">
        <f aca="false">E137/C137</f>
        <v>1.25991189427313</v>
      </c>
      <c r="G137" s="1" t="n">
        <f aca="false">E137/D137</f>
        <v>0.933115823817292</v>
      </c>
    </row>
    <row r="138" customFormat="false" ht="15" hidden="false" customHeight="false" outlineLevel="0" collapsed="false">
      <c r="B138" s="1" t="n">
        <v>1989</v>
      </c>
      <c r="C138" s="1" t="n">
        <v>4.18</v>
      </c>
      <c r="D138" s="1" t="n">
        <v>9.03</v>
      </c>
      <c r="E138" s="1" t="n">
        <v>9.16</v>
      </c>
      <c r="F138" s="1" t="n">
        <f aca="false">E138/C138</f>
        <v>2.19138755980861</v>
      </c>
      <c r="G138" s="1" t="n">
        <f aca="false">E138/D138</f>
        <v>1.01439645625692</v>
      </c>
    </row>
    <row r="139" customFormat="false" ht="15" hidden="false" customHeight="false" outlineLevel="0" collapsed="false">
      <c r="B139" s="1" t="n">
        <v>1990</v>
      </c>
      <c r="C139" s="1" t="n">
        <v>3.92</v>
      </c>
      <c r="D139" s="1" t="n">
        <v>10.13</v>
      </c>
      <c r="E139" s="1" t="n">
        <v>11.16</v>
      </c>
      <c r="F139" s="1" t="n">
        <f aca="false">E139/C139</f>
        <v>2.8469387755102</v>
      </c>
      <c r="G139" s="1" t="n">
        <f aca="false">E139/D139</f>
        <v>1.10167818361303</v>
      </c>
    </row>
    <row r="140" customFormat="false" ht="15" hidden="false" customHeight="false" outlineLevel="0" collapsed="false">
      <c r="B140" s="1" t="n">
        <v>1991</v>
      </c>
      <c r="C140" s="1" t="n">
        <v>3.94</v>
      </c>
      <c r="D140" s="1" t="n">
        <v>10.85</v>
      </c>
      <c r="E140" s="1" t="n">
        <v>10.67</v>
      </c>
      <c r="F140" s="1" t="n">
        <f aca="false">E140/C140</f>
        <v>2.70812182741117</v>
      </c>
      <c r="G140" s="1" t="n">
        <f aca="false">E140/D140</f>
        <v>0.983410138248848</v>
      </c>
    </row>
    <row r="141" customFormat="false" ht="15" hidden="false" customHeight="false" outlineLevel="0" collapsed="false">
      <c r="B141" s="1" t="n">
        <v>1992</v>
      </c>
      <c r="C141" s="1" t="n">
        <v>2.96</v>
      </c>
      <c r="D141" s="1" t="n">
        <v>9.59</v>
      </c>
      <c r="E141" s="1" t="n">
        <v>10.49</v>
      </c>
      <c r="F141" s="1" t="n">
        <f aca="false">E141/C141</f>
        <v>3.54391891891892</v>
      </c>
      <c r="G141" s="1" t="n">
        <f aca="false">E141/D141</f>
        <v>1.09384775808133</v>
      </c>
    </row>
    <row r="142" customFormat="false" ht="15" hidden="false" customHeight="false" outlineLevel="0" collapsed="false">
      <c r="B142" s="1" t="n">
        <v>1993</v>
      </c>
      <c r="C142" s="1" t="n">
        <v>2.71</v>
      </c>
      <c r="D142" s="1" t="n">
        <v>7.63</v>
      </c>
      <c r="E142" s="1" t="n">
        <v>8.15</v>
      </c>
      <c r="F142" s="1" t="n">
        <f aca="false">E142/C142</f>
        <v>3.00738007380074</v>
      </c>
      <c r="G142" s="1" t="n">
        <f aca="false">E142/D142</f>
        <v>1.06815203145478</v>
      </c>
    </row>
    <row r="143" customFormat="false" ht="15" hidden="false" customHeight="false" outlineLevel="0" collapsed="false">
      <c r="B143" s="1" t="n">
        <v>1994</v>
      </c>
      <c r="C143" s="1" t="n">
        <v>4.31</v>
      </c>
      <c r="D143" s="1" t="n">
        <v>11.25</v>
      </c>
      <c r="E143" s="1" t="n">
        <v>11.18</v>
      </c>
      <c r="F143" s="1" t="n">
        <f aca="false">E143/C143</f>
        <v>2.59396751740139</v>
      </c>
      <c r="G143" s="1" t="n">
        <f aca="false">E143/D143</f>
        <v>0.993777777777778</v>
      </c>
    </row>
    <row r="144" customFormat="false" ht="15" hidden="false" customHeight="false" outlineLevel="0" collapsed="false">
      <c r="B144" s="1" t="n">
        <v>1995</v>
      </c>
      <c r="C144" s="1" t="n">
        <v>5.58</v>
      </c>
      <c r="D144" s="1" t="n">
        <v>9.54</v>
      </c>
      <c r="E144" s="1" t="n">
        <v>9.88</v>
      </c>
      <c r="F144" s="1" t="n">
        <f aca="false">E144/C144</f>
        <v>1.77060931899642</v>
      </c>
      <c r="G144" s="1" t="n">
        <f aca="false">E144/D144</f>
        <v>1.0356394129979</v>
      </c>
    </row>
    <row r="145" customFormat="false" ht="15" hidden="false" customHeight="false" outlineLevel="0" collapsed="false">
      <c r="B145" s="1" t="n">
        <v>1996</v>
      </c>
      <c r="C145" s="1" t="n">
        <v>2.97</v>
      </c>
      <c r="D145" s="1" t="n">
        <v>9.06</v>
      </c>
      <c r="E145" s="1" t="n">
        <v>8.73</v>
      </c>
      <c r="F145" s="1" t="n">
        <f aca="false">E145/C145</f>
        <v>2.93939393939394</v>
      </c>
      <c r="G145" s="1" t="n">
        <f aca="false">E145/D145</f>
        <v>0.963576158940397</v>
      </c>
    </row>
    <row r="146" customFormat="false" ht="15" hidden="false" customHeight="false" outlineLevel="0" collapsed="false">
      <c r="B146" s="1" t="n">
        <v>1997</v>
      </c>
      <c r="C146" s="1" t="n">
        <v>3.44</v>
      </c>
      <c r="D146" s="1" t="n">
        <v>9.55</v>
      </c>
      <c r="E146" s="1" t="n">
        <v>9.91</v>
      </c>
      <c r="F146" s="1" t="n">
        <f aca="false">E146/C146</f>
        <v>2.88081395348837</v>
      </c>
      <c r="G146" s="1" t="n">
        <f aca="false">E146/D146</f>
        <v>1.03769633507853</v>
      </c>
    </row>
    <row r="147" customFormat="false" ht="15" hidden="false" customHeight="false" outlineLevel="0" collapsed="false">
      <c r="B147" s="1" t="n">
        <v>1998</v>
      </c>
      <c r="C147" s="1" t="n">
        <v>4.13</v>
      </c>
      <c r="D147" s="1" t="n">
        <v>13.45</v>
      </c>
      <c r="E147" s="1" t="n">
        <v>14.14</v>
      </c>
      <c r="F147" s="1" t="n">
        <f aca="false">E147/C147</f>
        <v>3.42372881355932</v>
      </c>
      <c r="G147" s="1" t="n">
        <f aca="false">E147/D147</f>
        <v>1.05130111524164</v>
      </c>
    </row>
    <row r="148" customFormat="false" ht="15" hidden="false" customHeight="false" outlineLevel="0" collapsed="false">
      <c r="B148" s="1" t="n">
        <v>1999</v>
      </c>
      <c r="C148" s="1" t="n">
        <v>4.17</v>
      </c>
      <c r="D148" s="1" t="n">
        <v>13.25</v>
      </c>
      <c r="E148" s="1" t="n">
        <v>12.21</v>
      </c>
      <c r="F148" s="1" t="n">
        <f aca="false">E148/C148</f>
        <v>2.92805755395684</v>
      </c>
      <c r="G148" s="1" t="n">
        <f aca="false">E148/D148</f>
        <v>0.921509433962264</v>
      </c>
    </row>
    <row r="149" customFormat="false" ht="15" hidden="false" customHeight="false" outlineLevel="0" collapsed="false">
      <c r="B149" s="1" t="n">
        <v>2000</v>
      </c>
      <c r="C149" s="1" t="n">
        <v>2.61</v>
      </c>
      <c r="D149" s="1" t="n">
        <v>10.64</v>
      </c>
      <c r="E149" s="1" t="n">
        <v>10.43</v>
      </c>
      <c r="F149" s="1" t="n">
        <f aca="false">E149/C149</f>
        <v>3.99616858237548</v>
      </c>
      <c r="G149" s="1" t="n">
        <f aca="false">E149/D149</f>
        <v>0.980263157894737</v>
      </c>
    </row>
    <row r="150" customFormat="false" ht="15" hidden="false" customHeight="false" outlineLevel="0" collapsed="false">
      <c r="B150" s="1" t="n">
        <v>2001</v>
      </c>
      <c r="C150" s="1" t="n">
        <v>2.51</v>
      </c>
      <c r="D150" s="1" t="n">
        <v>11.28</v>
      </c>
      <c r="E150" s="1" t="n">
        <v>10.35</v>
      </c>
      <c r="F150" s="1" t="n">
        <f aca="false">E150/C150</f>
        <v>4.12350597609562</v>
      </c>
      <c r="G150" s="1" t="n">
        <f aca="false">E150/D150</f>
        <v>0.917553191489362</v>
      </c>
    </row>
    <row r="151" customFormat="false" ht="15" hidden="false" customHeight="false" outlineLevel="0" collapsed="false">
      <c r="B151" s="1" t="n">
        <v>2002</v>
      </c>
      <c r="C151" s="1" t="n">
        <v>4.3</v>
      </c>
      <c r="D151" s="1" t="n">
        <v>11.59</v>
      </c>
      <c r="E151" s="1" t="n">
        <v>11.41</v>
      </c>
      <c r="F151" s="1" t="n">
        <f aca="false">E151/C151</f>
        <v>2.65348837209302</v>
      </c>
      <c r="G151" s="1" t="n">
        <f aca="false">E151/D151</f>
        <v>0.984469370146678</v>
      </c>
    </row>
    <row r="152" customFormat="false" ht="15" hidden="false" customHeight="false" outlineLevel="0" collapsed="false">
      <c r="B152" s="1" t="n">
        <v>2003</v>
      </c>
      <c r="C152" s="1" t="n">
        <v>2.82</v>
      </c>
      <c r="D152" s="1" t="n">
        <v>10.12</v>
      </c>
      <c r="E152" s="1" t="n">
        <v>10.2</v>
      </c>
      <c r="F152" s="1" t="n">
        <f aca="false">E152/C152</f>
        <v>3.61702127659575</v>
      </c>
      <c r="G152" s="1" t="n">
        <f aca="false">E152/D152</f>
        <v>1.00790513833992</v>
      </c>
    </row>
    <row r="153" customFormat="false" ht="15" hidden="false" customHeight="false" outlineLevel="0" collapsed="false">
      <c r="B153" s="1" t="n">
        <v>2004</v>
      </c>
      <c r="C153" s="1" t="n">
        <v>1.67</v>
      </c>
      <c r="D153" s="1" t="n">
        <v>10.45</v>
      </c>
      <c r="E153" s="1" t="n">
        <v>10.22</v>
      </c>
      <c r="F153" s="1" t="n">
        <f aca="false">E153/C153</f>
        <v>6.11976047904192</v>
      </c>
      <c r="G153" s="1" t="n">
        <f aca="false">E153/D153</f>
        <v>0.97799043062201</v>
      </c>
    </row>
    <row r="154" customFormat="false" ht="15" hidden="false" customHeight="false" outlineLevel="0" collapsed="false">
      <c r="B154" s="1" t="n">
        <v>2005</v>
      </c>
      <c r="C154" s="1" t="n">
        <v>3.02</v>
      </c>
      <c r="D154" s="1" t="n">
        <v>11.33</v>
      </c>
      <c r="E154" s="1" t="n">
        <v>10.4</v>
      </c>
      <c r="F154" s="1" t="n">
        <f aca="false">E154/C154</f>
        <v>3.44370860927152</v>
      </c>
      <c r="G154" s="1" t="n">
        <f aca="false">E154/D154</f>
        <v>0.917917034421889</v>
      </c>
    </row>
    <row r="155" customFormat="false" ht="15" hidden="false" customHeight="false" outlineLevel="0" collapsed="false">
      <c r="B155" s="1" t="n">
        <v>2006</v>
      </c>
      <c r="C155" s="1" t="n">
        <v>3.12</v>
      </c>
      <c r="D155" s="1" t="n">
        <v>11.84</v>
      </c>
      <c r="E155" s="1" t="n">
        <v>12.12</v>
      </c>
      <c r="F155" s="1" t="n">
        <f aca="false">E155/C155</f>
        <v>3.88461538461538</v>
      </c>
      <c r="G155" s="1" t="n">
        <f aca="false">E155/D155</f>
        <v>1.02364864864865</v>
      </c>
    </row>
    <row r="156" customFormat="false" ht="15" hidden="false" customHeight="false" outlineLevel="0" collapsed="false">
      <c r="B156" s="1" t="n">
        <v>2007</v>
      </c>
      <c r="C156" s="1" t="n">
        <v>5.09</v>
      </c>
      <c r="D156" s="1" t="n">
        <v>13.75</v>
      </c>
      <c r="E156" s="1" t="n">
        <v>13.47</v>
      </c>
      <c r="F156" s="1" t="n">
        <f aca="false">E156/C156</f>
        <v>2.64636542239686</v>
      </c>
      <c r="G156" s="1" t="n">
        <f aca="false">E156/D156</f>
        <v>0.979636363636364</v>
      </c>
    </row>
  </sheetData>
  <mergeCells count="1">
    <mergeCell ref="K64:L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2:R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G29:G34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14.28"/>
  </cols>
  <sheetData>
    <row r="2" customFormat="false" ht="15" hidden="false" customHeight="false" outlineLevel="0" collapsed="false">
      <c r="O2" s="81" t="n">
        <f aca="false">MIN(O7:O27)</f>
        <v>72.7272727272727</v>
      </c>
      <c r="P2" s="82"/>
      <c r="Q2" s="83"/>
      <c r="R2" s="1"/>
    </row>
    <row r="3" customFormat="false" ht="15" hidden="false" customHeight="false" outlineLevel="0" collapsed="false">
      <c r="O3" s="81" t="n">
        <f aca="false">MAX(O7:O27)</f>
        <v>305.454545454545</v>
      </c>
      <c r="P3" s="82"/>
      <c r="Q3" s="83"/>
      <c r="R3" s="84"/>
    </row>
    <row r="4" customFormat="false" ht="15" hidden="false" customHeight="false" outlineLevel="0" collapsed="false">
      <c r="O4" s="85"/>
      <c r="P4" s="28"/>
      <c r="Q4" s="82"/>
      <c r="R4" s="28" t="s">
        <v>226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 t="s">
        <v>194</v>
      </c>
      <c r="I5" s="1"/>
      <c r="J5" s="1" t="s">
        <v>272</v>
      </c>
      <c r="K5" s="1" t="s">
        <v>273</v>
      </c>
      <c r="L5" s="1"/>
      <c r="M5" s="1"/>
      <c r="N5" s="1"/>
      <c r="O5" s="30" t="s">
        <v>191</v>
      </c>
      <c r="P5" s="28"/>
      <c r="Q5" s="82"/>
      <c r="R5" s="86" t="n">
        <f aca="false">8/11</f>
        <v>0.727272727272727</v>
      </c>
    </row>
    <row r="6" customFormat="false" ht="15" hidden="false" customHeight="false" outlineLevel="0" collapsed="false">
      <c r="C6" s="1" t="s">
        <v>230</v>
      </c>
      <c r="D6" s="30" t="s">
        <v>251</v>
      </c>
      <c r="E6" s="30" t="n">
        <v>50</v>
      </c>
      <c r="F6" s="30" t="n">
        <v>100</v>
      </c>
      <c r="G6" s="30" t="n">
        <v>150</v>
      </c>
      <c r="H6" s="30" t="n">
        <v>200</v>
      </c>
      <c r="I6" s="1" t="s">
        <v>230</v>
      </c>
      <c r="J6" s="104" t="s">
        <v>270</v>
      </c>
      <c r="K6" s="105" t="s">
        <v>274</v>
      </c>
      <c r="L6" s="104" t="s">
        <v>275</v>
      </c>
      <c r="M6" s="28" t="s">
        <v>276</v>
      </c>
      <c r="N6" s="28" t="s">
        <v>277</v>
      </c>
      <c r="O6" s="30" t="s">
        <v>195</v>
      </c>
      <c r="P6" s="1"/>
      <c r="Q6" s="82" t="s">
        <v>278</v>
      </c>
      <c r="R6" s="28" t="s">
        <v>235</v>
      </c>
    </row>
    <row r="7" customFormat="false" ht="15" hidden="false" customHeight="false" outlineLevel="0" collapsed="false">
      <c r="C7" s="106" t="n">
        <v>1995</v>
      </c>
      <c r="D7" s="1" t="n">
        <v>10.9</v>
      </c>
      <c r="E7" s="1" t="n">
        <v>12.3</v>
      </c>
      <c r="F7" s="1" t="n">
        <v>13</v>
      </c>
      <c r="G7" s="1" t="n">
        <v>13.4</v>
      </c>
      <c r="H7" s="1" t="n">
        <v>13.3</v>
      </c>
      <c r="I7" s="106" t="n">
        <v>1995</v>
      </c>
      <c r="J7" s="1" t="n">
        <f aca="false">H7/D7</f>
        <v>1.22018348623853</v>
      </c>
      <c r="K7" s="1" t="n">
        <f aca="false">H7/F7</f>
        <v>1.02307692307692</v>
      </c>
      <c r="L7" s="1" t="n">
        <f aca="false">MAX(D7:H7)</f>
        <v>13.4</v>
      </c>
      <c r="M7" s="1" t="n">
        <f aca="false">AVERAGE(D7:H7)</f>
        <v>12.58</v>
      </c>
      <c r="N7" s="1" t="n">
        <f aca="false">(H7-D7)</f>
        <v>2.4</v>
      </c>
      <c r="O7" s="107" t="n">
        <f aca="false">((MAX(D7:H7)-D7)*1000*0.012/0.33)</f>
        <v>90.9090909090909</v>
      </c>
      <c r="Q7" s="107" t="n">
        <f aca="false">191-O7</f>
        <v>100.090909090909</v>
      </c>
      <c r="R7" s="0" t="s">
        <v>237</v>
      </c>
    </row>
    <row r="8" customFormat="false" ht="15" hidden="false" customHeight="false" outlineLevel="0" collapsed="false">
      <c r="C8" s="106" t="n">
        <v>1996</v>
      </c>
      <c r="D8" s="1" t="n">
        <v>8.7</v>
      </c>
      <c r="E8" s="1" t="n">
        <v>11</v>
      </c>
      <c r="F8" s="1" t="n">
        <v>12.3</v>
      </c>
      <c r="G8" s="1" t="n">
        <v>12.6</v>
      </c>
      <c r="H8" s="1" t="n">
        <v>12.8</v>
      </c>
      <c r="I8" s="106" t="n">
        <v>1996</v>
      </c>
      <c r="J8" s="1" t="n">
        <f aca="false">H8/D8</f>
        <v>1.47126436781609</v>
      </c>
      <c r="K8" s="1" t="n">
        <f aca="false">H8/F8</f>
        <v>1.04065040650407</v>
      </c>
      <c r="L8" s="1" t="n">
        <f aca="false">MAX(D8:H8)</f>
        <v>12.8</v>
      </c>
      <c r="M8" s="1" t="n">
        <f aca="false">AVERAGE(D8:H8)</f>
        <v>11.48</v>
      </c>
      <c r="N8" s="1" t="n">
        <f aca="false">(H8-D8)</f>
        <v>4.1</v>
      </c>
      <c r="O8" s="107" t="n">
        <f aca="false">((MAX(D8:H8)-D8)*1000*0.012/0.33)</f>
        <v>149.090909090909</v>
      </c>
      <c r="Q8" s="107" t="n">
        <f aca="false">191-O8</f>
        <v>41.9090909090909</v>
      </c>
      <c r="R8" s="0" t="s">
        <v>237</v>
      </c>
    </row>
    <row r="9" customFormat="false" ht="15" hidden="false" customHeight="false" outlineLevel="0" collapsed="false">
      <c r="C9" s="106" t="n">
        <v>1997</v>
      </c>
      <c r="D9" s="1" t="n">
        <v>8.6</v>
      </c>
      <c r="E9" s="1" t="n">
        <v>10.3</v>
      </c>
      <c r="F9" s="1" t="n">
        <v>10.4</v>
      </c>
      <c r="G9" s="1" t="n">
        <v>10.6</v>
      </c>
      <c r="H9" s="1" t="n">
        <v>10.4</v>
      </c>
      <c r="I9" s="106" t="n">
        <v>1997</v>
      </c>
      <c r="J9" s="1" t="n">
        <f aca="false">H9/D9</f>
        <v>1.2093023255814</v>
      </c>
      <c r="K9" s="1" t="n">
        <f aca="false">H9/F9</f>
        <v>1</v>
      </c>
      <c r="L9" s="1" t="n">
        <f aca="false">MAX(D9:H9)</f>
        <v>10.6</v>
      </c>
      <c r="M9" s="1" t="n">
        <f aca="false">AVERAGE(D9:H9)</f>
        <v>10.06</v>
      </c>
      <c r="N9" s="1" t="n">
        <f aca="false">(H9-D9)</f>
        <v>1.8</v>
      </c>
      <c r="O9" s="107" t="n">
        <f aca="false">((MAX(D9:H9)-D9)*1000*0.012/0.33)</f>
        <v>72.7272727272727</v>
      </c>
      <c r="Q9" s="107" t="n">
        <f aca="false">191-O9</f>
        <v>118.272727272727</v>
      </c>
      <c r="R9" s="0" t="s">
        <v>237</v>
      </c>
    </row>
    <row r="10" customFormat="false" ht="15" hidden="false" customHeight="false" outlineLevel="0" collapsed="false">
      <c r="C10" s="106" t="n">
        <v>1998</v>
      </c>
      <c r="D10" s="1" t="n">
        <v>6.6</v>
      </c>
      <c r="E10" s="1" t="n">
        <v>9.2</v>
      </c>
      <c r="F10" s="1" t="n">
        <v>11.2</v>
      </c>
      <c r="G10" s="1" t="n">
        <v>11.8</v>
      </c>
      <c r="H10" s="1" t="n">
        <v>11.9</v>
      </c>
      <c r="I10" s="106" t="n">
        <v>1998</v>
      </c>
      <c r="J10" s="1" t="n">
        <f aca="false">H10/D10</f>
        <v>1.8030303030303</v>
      </c>
      <c r="K10" s="1" t="n">
        <f aca="false">H10/F10</f>
        <v>1.0625</v>
      </c>
      <c r="L10" s="1" t="n">
        <f aca="false">MAX(D10:H10)</f>
        <v>11.9</v>
      </c>
      <c r="M10" s="1" t="n">
        <f aca="false">AVERAGE(D10:H10)</f>
        <v>10.14</v>
      </c>
      <c r="N10" s="1" t="n">
        <f aca="false">(H10-D10)</f>
        <v>5.3</v>
      </c>
      <c r="O10" s="107" t="n">
        <f aca="false">((MAX(D10:H10)-D10)*1000*0.012/0.33)</f>
        <v>192.727272727273</v>
      </c>
      <c r="Q10" s="107" t="n">
        <f aca="false">191-O10</f>
        <v>-1.72727272727278</v>
      </c>
    </row>
    <row r="11" customFormat="false" ht="15" hidden="false" customHeight="false" outlineLevel="0" collapsed="false">
      <c r="C11" s="106" t="n">
        <v>1999</v>
      </c>
      <c r="D11" s="1" t="n">
        <v>7.8</v>
      </c>
      <c r="E11" s="1" t="n">
        <v>10.1</v>
      </c>
      <c r="F11" s="1" t="n">
        <v>11.3</v>
      </c>
      <c r="G11" s="1" t="n">
        <v>11.8</v>
      </c>
      <c r="H11" s="1" t="n">
        <v>11.9</v>
      </c>
      <c r="I11" s="106" t="n">
        <v>1999</v>
      </c>
      <c r="J11" s="1" t="n">
        <f aca="false">H11/D11</f>
        <v>1.52564102564103</v>
      </c>
      <c r="K11" s="1" t="n">
        <f aca="false">H11/F11</f>
        <v>1.05309734513274</v>
      </c>
      <c r="L11" s="1" t="n">
        <f aca="false">MAX(D11:H11)</f>
        <v>11.9</v>
      </c>
      <c r="M11" s="1" t="n">
        <f aca="false">AVERAGE(D11:H11)</f>
        <v>10.58</v>
      </c>
      <c r="N11" s="1" t="n">
        <f aca="false">(H11-D11)</f>
        <v>4.1</v>
      </c>
      <c r="O11" s="107" t="n">
        <f aca="false">((MAX(D11:H11)-D11)*1000*0.012/0.33)</f>
        <v>149.090909090909</v>
      </c>
      <c r="Q11" s="107" t="n">
        <f aca="false">191-O11</f>
        <v>41.9090909090909</v>
      </c>
      <c r="R11" s="0" t="s">
        <v>237</v>
      </c>
    </row>
    <row r="12" customFormat="false" ht="15" hidden="false" customHeight="false" outlineLevel="0" collapsed="false">
      <c r="C12" s="106" t="n">
        <v>2000</v>
      </c>
      <c r="D12" s="1" t="n">
        <v>4.7</v>
      </c>
      <c r="E12" s="1" t="n">
        <v>9.1</v>
      </c>
      <c r="F12" s="1" t="n">
        <v>11.7</v>
      </c>
      <c r="G12" s="1" t="n">
        <v>12</v>
      </c>
      <c r="H12" s="1" t="n">
        <v>11.9</v>
      </c>
      <c r="I12" s="106" t="n">
        <v>2000</v>
      </c>
      <c r="J12" s="1" t="n">
        <f aca="false">H12/D12</f>
        <v>2.53191489361702</v>
      </c>
      <c r="K12" s="1" t="n">
        <f aca="false">H12/F12</f>
        <v>1.01709401709402</v>
      </c>
      <c r="L12" s="1" t="n">
        <f aca="false">MAX(D12:H12)</f>
        <v>12</v>
      </c>
      <c r="M12" s="1" t="n">
        <f aca="false">AVERAGE(D12:H12)</f>
        <v>9.88</v>
      </c>
      <c r="N12" s="1" t="n">
        <f aca="false">(H12-D12)</f>
        <v>7.2</v>
      </c>
      <c r="O12" s="107" t="n">
        <f aca="false">((MAX(D12:H12)-D12)*1000*0.012/0.33)</f>
        <v>265.454545454546</v>
      </c>
      <c r="Q12" s="107" t="n">
        <f aca="false">191-O12</f>
        <v>-74.4545454545455</v>
      </c>
      <c r="R12" s="0" t="s">
        <v>237</v>
      </c>
    </row>
    <row r="13" customFormat="false" ht="15" hidden="false" customHeight="false" outlineLevel="0" collapsed="false">
      <c r="C13" s="106" t="n">
        <v>2001</v>
      </c>
      <c r="D13" s="1" t="n">
        <v>3.5</v>
      </c>
      <c r="E13" s="1" t="n">
        <v>6.9</v>
      </c>
      <c r="F13" s="1" t="n">
        <v>9.1</v>
      </c>
      <c r="G13" s="1" t="n">
        <v>10.4</v>
      </c>
      <c r="H13" s="1" t="n">
        <v>10.7</v>
      </c>
      <c r="I13" s="106" t="n">
        <v>2001</v>
      </c>
      <c r="J13" s="1" t="n">
        <f aca="false">H13/D13</f>
        <v>3.05714285714286</v>
      </c>
      <c r="K13" s="1" t="n">
        <f aca="false">H13/F13</f>
        <v>1.17582417582418</v>
      </c>
      <c r="L13" s="1" t="n">
        <f aca="false">MAX(D13:H13)</f>
        <v>10.7</v>
      </c>
      <c r="M13" s="1" t="n">
        <f aca="false">AVERAGE(D13:H13)</f>
        <v>8.12</v>
      </c>
      <c r="N13" s="1" t="n">
        <f aca="false">(H13-D13)</f>
        <v>7.2</v>
      </c>
      <c r="O13" s="107" t="n">
        <f aca="false">((MAX(D13:H13)-D13)*1000*0.012/0.33)</f>
        <v>261.818181818182</v>
      </c>
      <c r="Q13" s="107" t="n">
        <f aca="false">191-O13</f>
        <v>-70.8181818181818</v>
      </c>
      <c r="R13" s="0" t="s">
        <v>237</v>
      </c>
    </row>
    <row r="14" customFormat="false" ht="15" hidden="false" customHeight="false" outlineLevel="0" collapsed="false">
      <c r="C14" s="106" t="n">
        <v>2002</v>
      </c>
      <c r="D14" s="1" t="n">
        <v>4.9</v>
      </c>
      <c r="E14" s="1" t="n">
        <v>8.1</v>
      </c>
      <c r="F14" s="1" t="n">
        <v>10.2</v>
      </c>
      <c r="G14" s="1" t="n">
        <v>11</v>
      </c>
      <c r="H14" s="1" t="n">
        <v>11.5</v>
      </c>
      <c r="I14" s="106" t="n">
        <v>2002</v>
      </c>
      <c r="J14" s="1" t="n">
        <f aca="false">H14/D14</f>
        <v>2.3469387755102</v>
      </c>
      <c r="K14" s="1" t="n">
        <f aca="false">H14/F14</f>
        <v>1.12745098039216</v>
      </c>
      <c r="L14" s="1" t="n">
        <f aca="false">MAX(D14:H14)</f>
        <v>11.5</v>
      </c>
      <c r="M14" s="1" t="n">
        <f aca="false">AVERAGE(D14:H14)</f>
        <v>9.14</v>
      </c>
      <c r="N14" s="1" t="n">
        <f aca="false">(H14-D14)</f>
        <v>6.6</v>
      </c>
      <c r="O14" s="107" t="n">
        <f aca="false">((MAX(D14:H14)-D14)*1000*0.012/0.33)</f>
        <v>240</v>
      </c>
      <c r="Q14" s="107" t="n">
        <f aca="false">191-O14</f>
        <v>-49</v>
      </c>
    </row>
    <row r="15" customFormat="false" ht="15" hidden="false" customHeight="false" outlineLevel="0" collapsed="false">
      <c r="C15" s="106" t="n">
        <v>2003</v>
      </c>
      <c r="D15" s="1" t="n">
        <v>3.7</v>
      </c>
      <c r="E15" s="1" t="n">
        <v>7.4</v>
      </c>
      <c r="F15" s="1" t="n">
        <v>10.6</v>
      </c>
      <c r="G15" s="1" t="n">
        <v>12</v>
      </c>
      <c r="H15" s="1" t="n">
        <v>12.1</v>
      </c>
      <c r="I15" s="106" t="n">
        <v>2003</v>
      </c>
      <c r="J15" s="1" t="n">
        <f aca="false">H15/D15</f>
        <v>3.27027027027027</v>
      </c>
      <c r="K15" s="1" t="n">
        <f aca="false">H15/F15</f>
        <v>1.14150943396226</v>
      </c>
      <c r="L15" s="1" t="n">
        <f aca="false">MAX(D15:H15)</f>
        <v>12.1</v>
      </c>
      <c r="M15" s="1" t="n">
        <f aca="false">AVERAGE(D15:H15)</f>
        <v>9.16</v>
      </c>
      <c r="N15" s="1" t="n">
        <f aca="false">(H15-D15)</f>
        <v>8.4</v>
      </c>
      <c r="O15" s="107" t="n">
        <f aca="false">((MAX(D15:H15)-D15)*1000*0.012/0.33)</f>
        <v>305.454545454545</v>
      </c>
      <c r="Q15" s="107" t="n">
        <f aca="false">191-O15</f>
        <v>-114.454545454545</v>
      </c>
      <c r="R15" s="0" t="s">
        <v>237</v>
      </c>
    </row>
    <row r="16" customFormat="false" ht="15" hidden="false" customHeight="false" outlineLevel="0" collapsed="false">
      <c r="C16" s="106" t="n">
        <v>2004</v>
      </c>
      <c r="D16" s="1" t="n">
        <v>5.2</v>
      </c>
      <c r="E16" s="1" t="n">
        <v>9</v>
      </c>
      <c r="F16" s="1" t="n">
        <v>11.5</v>
      </c>
      <c r="G16" s="1" t="n">
        <v>12.6</v>
      </c>
      <c r="H16" s="1" t="n">
        <v>13.6</v>
      </c>
      <c r="I16" s="106" t="n">
        <v>2004</v>
      </c>
      <c r="J16" s="1" t="n">
        <f aca="false">H16/D16</f>
        <v>2.61538461538462</v>
      </c>
      <c r="K16" s="1" t="n">
        <f aca="false">H16/F16</f>
        <v>1.18260869565217</v>
      </c>
      <c r="L16" s="1" t="n">
        <f aca="false">MAX(D16:H16)</f>
        <v>13.6</v>
      </c>
      <c r="M16" s="1" t="n">
        <f aca="false">AVERAGE(D16:H16)</f>
        <v>10.38</v>
      </c>
      <c r="N16" s="1" t="n">
        <f aca="false">(H16-D16)</f>
        <v>8.4</v>
      </c>
      <c r="O16" s="107" t="n">
        <f aca="false">((MAX(D16:H16)-D16)*1000*0.012/0.33)</f>
        <v>305.454545454545</v>
      </c>
      <c r="Q16" s="107" t="n">
        <f aca="false">191-O16</f>
        <v>-114.454545454545</v>
      </c>
      <c r="R16" s="0" t="s">
        <v>237</v>
      </c>
    </row>
    <row r="17" customFormat="false" ht="15" hidden="false" customHeight="false" outlineLevel="0" collapsed="false">
      <c r="C17" s="106" t="n">
        <v>2005</v>
      </c>
      <c r="D17" s="1" t="n">
        <v>4.2</v>
      </c>
      <c r="E17" s="1" t="n">
        <v>7.2</v>
      </c>
      <c r="F17" s="1" t="n">
        <v>9.2</v>
      </c>
      <c r="G17" s="1" t="n">
        <v>10.1</v>
      </c>
      <c r="H17" s="1" t="n">
        <v>11.3</v>
      </c>
      <c r="I17" s="106" t="n">
        <v>2005</v>
      </c>
      <c r="J17" s="1" t="n">
        <f aca="false">H17/D17</f>
        <v>2.69047619047619</v>
      </c>
      <c r="K17" s="1" t="n">
        <f aca="false">H17/F17</f>
        <v>1.22826086956522</v>
      </c>
      <c r="L17" s="1" t="n">
        <f aca="false">MAX(D17:H17)</f>
        <v>11.3</v>
      </c>
      <c r="M17" s="1" t="n">
        <f aca="false">AVERAGE(D17:H17)</f>
        <v>8.4</v>
      </c>
      <c r="N17" s="1" t="n">
        <f aca="false">(H17-D17)</f>
        <v>7.1</v>
      </c>
      <c r="O17" s="107" t="n">
        <f aca="false">((MAX(D17:H17)-D17)*1000*0.012/0.33)</f>
        <v>258.181818181818</v>
      </c>
      <c r="Q17" s="107" t="n">
        <f aca="false">191-O17</f>
        <v>-67.1818181818182</v>
      </c>
    </row>
    <row r="18" customFormat="false" ht="15" hidden="false" customHeight="false" outlineLevel="0" collapsed="false">
      <c r="C18" s="52" t="s">
        <v>10</v>
      </c>
      <c r="D18" s="52" t="n">
        <f aca="false">MIN(D7:D17)</f>
        <v>3.5</v>
      </c>
      <c r="E18" s="52"/>
      <c r="F18" s="52"/>
      <c r="G18" s="52" t="s">
        <v>10</v>
      </c>
      <c r="H18" s="108" t="n">
        <f aca="false">MIN(H7:H17)</f>
        <v>10.4</v>
      </c>
      <c r="I18" s="1"/>
      <c r="J18" s="1"/>
      <c r="K18" s="1"/>
      <c r="L18" s="1"/>
      <c r="M18" s="1"/>
      <c r="N18" s="109" t="s">
        <v>243</v>
      </c>
      <c r="O18" s="88" t="n">
        <f aca="false">MIN(O7:O17)</f>
        <v>72.7272727272727</v>
      </c>
    </row>
    <row r="19" customFormat="false" ht="15" hidden="false" customHeight="false" outlineLevel="0" collapsed="false">
      <c r="C19" s="52" t="s">
        <v>11</v>
      </c>
      <c r="D19" s="52" t="n">
        <f aca="false">MAX(D7:D17)</f>
        <v>10.9</v>
      </c>
      <c r="E19" s="52"/>
      <c r="F19" s="52"/>
      <c r="G19" s="52" t="s">
        <v>11</v>
      </c>
      <c r="H19" s="108" t="n">
        <f aca="false">MAX(H7:H17)</f>
        <v>13.6</v>
      </c>
      <c r="I19" s="1"/>
      <c r="J19" s="1"/>
      <c r="K19" s="1"/>
      <c r="L19" s="1"/>
      <c r="M19" s="1"/>
      <c r="N19" s="109" t="s">
        <v>11</v>
      </c>
      <c r="O19" s="88" t="n">
        <f aca="false">MAX(O7:O17)</f>
        <v>305.454545454545</v>
      </c>
    </row>
    <row r="20" customFormat="false" ht="15" hidden="false" customHeight="false" outlineLevel="0" collapsed="false">
      <c r="N20" s="109" t="s">
        <v>138</v>
      </c>
      <c r="O20" s="88" t="n">
        <f aca="false">AVERAGE(O7:O17)</f>
        <v>208.264462809917</v>
      </c>
    </row>
    <row r="23" customFormat="false" ht="15" hidden="false" customHeight="false" outlineLevel="0" collapsed="false">
      <c r="E23" s="0" t="s">
        <v>251</v>
      </c>
      <c r="F23" s="1" t="s">
        <v>194</v>
      </c>
      <c r="G23" s="0" t="s">
        <v>279</v>
      </c>
    </row>
    <row r="24" customFormat="false" ht="15" hidden="false" customHeight="false" outlineLevel="0" collapsed="false">
      <c r="E24" s="0" t="n">
        <v>10.9</v>
      </c>
      <c r="F24" s="77" t="n">
        <v>13.3</v>
      </c>
      <c r="G24" s="110" t="n">
        <v>90.9090909090909</v>
      </c>
    </row>
    <row r="25" customFormat="false" ht="15" hidden="false" customHeight="false" outlineLevel="0" collapsed="false">
      <c r="E25" s="0" t="n">
        <v>8.7</v>
      </c>
      <c r="F25" s="77" t="n">
        <v>12.8</v>
      </c>
      <c r="G25" s="110" t="n">
        <v>149.090909090909</v>
      </c>
    </row>
    <row r="26" customFormat="false" ht="15" hidden="false" customHeight="false" outlineLevel="0" collapsed="false">
      <c r="E26" s="0" t="n">
        <v>8.6</v>
      </c>
      <c r="F26" s="77" t="n">
        <v>10.4</v>
      </c>
      <c r="G26" s="110" t="n">
        <v>72.7272727272727</v>
      </c>
    </row>
    <row r="27" customFormat="false" ht="15" hidden="false" customHeight="false" outlineLevel="0" collapsed="false">
      <c r="E27" s="0" t="n">
        <v>6.6</v>
      </c>
      <c r="F27" s="77" t="n">
        <v>11.9</v>
      </c>
      <c r="G27" s="110" t="n">
        <v>192.727272727273</v>
      </c>
    </row>
    <row r="28" customFormat="false" ht="15" hidden="false" customHeight="false" outlineLevel="0" collapsed="false">
      <c r="E28" s="0" t="n">
        <v>7.8</v>
      </c>
      <c r="F28" s="77" t="n">
        <v>11.9</v>
      </c>
      <c r="G28" s="110" t="n">
        <v>149.090909090909</v>
      </c>
    </row>
    <row r="29" customFormat="false" ht="15" hidden="false" customHeight="false" outlineLevel="0" collapsed="false">
      <c r="E29" s="0" t="n">
        <v>4.7</v>
      </c>
      <c r="F29" s="77" t="n">
        <v>11.9</v>
      </c>
      <c r="G29" s="111" t="n">
        <v>265.454545454545</v>
      </c>
    </row>
    <row r="30" customFormat="false" ht="15" hidden="false" customHeight="false" outlineLevel="0" collapsed="false">
      <c r="E30" s="0" t="n">
        <v>3.5</v>
      </c>
      <c r="F30" s="77" t="n">
        <v>10.7</v>
      </c>
      <c r="G30" s="111" t="n">
        <v>261.818181818182</v>
      </c>
    </row>
    <row r="31" customFormat="false" ht="15" hidden="false" customHeight="false" outlineLevel="0" collapsed="false">
      <c r="E31" s="0" t="n">
        <v>4.9</v>
      </c>
      <c r="F31" s="77" t="n">
        <v>11.5</v>
      </c>
      <c r="G31" s="111" t="n">
        <v>240</v>
      </c>
    </row>
    <row r="32" customFormat="false" ht="15" hidden="false" customHeight="false" outlineLevel="0" collapsed="false">
      <c r="E32" s="0" t="n">
        <v>3.7</v>
      </c>
      <c r="F32" s="77" t="n">
        <v>12.1</v>
      </c>
      <c r="G32" s="111" t="n">
        <v>305.454545454545</v>
      </c>
    </row>
    <row r="33" customFormat="false" ht="15" hidden="false" customHeight="false" outlineLevel="0" collapsed="false">
      <c r="E33" s="0" t="n">
        <v>5.2</v>
      </c>
      <c r="F33" s="77" t="n">
        <v>13.6</v>
      </c>
      <c r="G33" s="111" t="n">
        <v>305.454545454545</v>
      </c>
    </row>
    <row r="34" customFormat="false" ht="15" hidden="false" customHeight="false" outlineLevel="0" collapsed="false">
      <c r="E34" s="0" t="n">
        <v>4.2</v>
      </c>
      <c r="F34" s="77" t="n">
        <v>11.3</v>
      </c>
      <c r="G34" s="111" t="n">
        <v>258.181818181818</v>
      </c>
    </row>
    <row r="35" customFormat="false" ht="15" hidden="false" customHeight="false" outlineLevel="0" collapsed="false">
      <c r="F35" s="109" t="s">
        <v>243</v>
      </c>
      <c r="G35" s="88" t="n">
        <f aca="false">MIN(G24:G34)</f>
        <v>72.7272727272727</v>
      </c>
    </row>
    <row r="36" customFormat="false" ht="15" hidden="false" customHeight="false" outlineLevel="0" collapsed="false">
      <c r="F36" s="109" t="s">
        <v>11</v>
      </c>
      <c r="G36" s="88" t="n">
        <f aca="false">MAX(G24:G34)</f>
        <v>305.454545454545</v>
      </c>
    </row>
    <row r="37" customFormat="false" ht="15" hidden="false" customHeight="false" outlineLevel="0" collapsed="false">
      <c r="F37" s="109" t="s">
        <v>138</v>
      </c>
      <c r="G37" s="88" t="n">
        <f aca="false">AVERAGE(G24:G34)</f>
        <v>208.264462809917</v>
      </c>
    </row>
    <row r="40" customFormat="false" ht="15" hidden="false" customHeight="false" outlineLevel="0" collapsed="false">
      <c r="C40" s="112" t="s">
        <v>280</v>
      </c>
      <c r="D40" s="0" t="s">
        <v>281</v>
      </c>
    </row>
    <row r="41" customFormat="false" ht="15" hidden="false" customHeight="false" outlineLevel="0" collapsed="false">
      <c r="C41" s="0" t="s">
        <v>251</v>
      </c>
      <c r="D41" s="1" t="s">
        <v>194</v>
      </c>
      <c r="E41" s="0" t="s">
        <v>279</v>
      </c>
    </row>
    <row r="42" customFormat="false" ht="15" hidden="false" customHeight="false" outlineLevel="0" collapsed="false">
      <c r="C42" s="0" t="n">
        <v>10.9</v>
      </c>
      <c r="D42" s="77" t="n">
        <v>13.3</v>
      </c>
      <c r="E42" s="110" t="n">
        <v>90.9090909090909</v>
      </c>
    </row>
    <row r="43" customFormat="false" ht="15" hidden="false" customHeight="false" outlineLevel="0" collapsed="false">
      <c r="C43" s="0" t="n">
        <v>8.7</v>
      </c>
      <c r="D43" s="77" t="n">
        <v>12.8</v>
      </c>
      <c r="E43" s="110" t="n">
        <v>149.090909090909</v>
      </c>
    </row>
    <row r="44" customFormat="false" ht="15" hidden="false" customHeight="false" outlineLevel="0" collapsed="false">
      <c r="C44" s="0" t="n">
        <v>8.6</v>
      </c>
      <c r="D44" s="77" t="n">
        <v>10.4</v>
      </c>
      <c r="E44" s="110" t="n">
        <v>72.7272727272727</v>
      </c>
    </row>
    <row r="45" customFormat="false" ht="15" hidden="false" customHeight="false" outlineLevel="0" collapsed="false">
      <c r="C45" s="0" t="n">
        <v>6.6</v>
      </c>
      <c r="D45" s="77" t="n">
        <v>11.9</v>
      </c>
      <c r="E45" s="110" t="n">
        <v>192.727272727273</v>
      </c>
    </row>
    <row r="46" customFormat="false" ht="15" hidden="false" customHeight="false" outlineLevel="0" collapsed="false">
      <c r="C46" s="0" t="n">
        <v>7.8</v>
      </c>
      <c r="D46" s="77" t="n">
        <v>11.9</v>
      </c>
      <c r="E46" s="110" t="n">
        <v>149.090909090909</v>
      </c>
    </row>
    <row r="47" customFormat="false" ht="15" hidden="false" customHeight="false" outlineLevel="0" collapsed="false">
      <c r="C47" s="100" t="n">
        <f aca="false">MIN(C42:C46)</f>
        <v>6.6</v>
      </c>
      <c r="D47" s="100" t="n">
        <f aca="false">MIN(D42:D46)</f>
        <v>10.4</v>
      </c>
      <c r="E47" s="99" t="n">
        <f aca="false">MIN(E42:E46)</f>
        <v>72.7272727272727</v>
      </c>
      <c r="F47" s="113" t="s">
        <v>243</v>
      </c>
    </row>
    <row r="48" customFormat="false" ht="15" hidden="false" customHeight="false" outlineLevel="0" collapsed="false">
      <c r="C48" s="100" t="n">
        <f aca="false">MAX(C42:C46)</f>
        <v>10.9</v>
      </c>
      <c r="D48" s="100" t="n">
        <f aca="false">MAX(D42:D46)</f>
        <v>13.3</v>
      </c>
      <c r="E48" s="99" t="n">
        <f aca="false">MAX(E42:E46)</f>
        <v>192.727272727273</v>
      </c>
      <c r="F48" s="113" t="s">
        <v>11</v>
      </c>
    </row>
    <row r="49" customFormat="false" ht="15" hidden="false" customHeight="false" outlineLevel="0" collapsed="false">
      <c r="C49" s="114"/>
      <c r="D49" s="114"/>
      <c r="E49" s="99" t="n">
        <f aca="false">AVERAGE(E42:E46)</f>
        <v>130.909090909091</v>
      </c>
      <c r="F49" s="113" t="s">
        <v>138</v>
      </c>
    </row>
    <row r="50" customFormat="false" ht="15" hidden="false" customHeight="false" outlineLevel="0" collapsed="false">
      <c r="C50" s="114"/>
      <c r="D50" s="114"/>
      <c r="E50" s="99" t="n">
        <f aca="false">_xlfn.STDEV.S(E42:E46)</f>
        <v>48.6512296736715</v>
      </c>
      <c r="F50" s="113" t="s">
        <v>267</v>
      </c>
    </row>
    <row r="51" customFormat="false" ht="15" hidden="false" customHeight="false" outlineLevel="0" collapsed="false">
      <c r="C51" s="114"/>
      <c r="D51" s="114"/>
      <c r="E51" s="114"/>
      <c r="F51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17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N56" activeCellId="0" sqref="N5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14"/>
    <col collapsed="false" customWidth="true" hidden="false" outlineLevel="0" max="9" min="9" style="0" width="11.28"/>
    <col collapsed="false" customWidth="true" hidden="false" outlineLevel="0" max="10" min="10" style="0" width="9.14"/>
    <col collapsed="false" customWidth="true" hidden="false" outlineLevel="0" max="11" min="11" style="0" width="11.56"/>
    <col collapsed="false" customWidth="true" hidden="false" outlineLevel="0" max="12" min="12" style="0" width="14.28"/>
    <col collapsed="false" customWidth="true" hidden="false" outlineLevel="0" max="14" min="13" style="0" width="14.7"/>
    <col collapsed="false" customWidth="true" hidden="false" outlineLevel="0" max="18" min="17" style="0" width="9.28"/>
    <col collapsed="false" customWidth="true" hidden="false" outlineLevel="0" max="19" min="19" style="0" width="9.56"/>
  </cols>
  <sheetData>
    <row r="1" customFormat="false" ht="1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6"/>
      <c r="P1" s="84"/>
    </row>
    <row r="2" customFormat="false" ht="1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28" t="s">
        <v>224</v>
      </c>
      <c r="M2" s="85"/>
      <c r="N2" s="85"/>
      <c r="O2" s="28" t="s">
        <v>226</v>
      </c>
      <c r="P2" s="28"/>
    </row>
    <row r="3" customFormat="false" ht="15" hidden="false" customHeight="false" outlineLevel="0" collapsed="false">
      <c r="B3" s="117"/>
      <c r="C3" s="117"/>
      <c r="D3" s="117"/>
      <c r="E3" s="117"/>
      <c r="F3" s="117"/>
      <c r="G3" s="118"/>
      <c r="H3" s="118"/>
      <c r="I3" s="118"/>
      <c r="J3" s="118"/>
      <c r="K3" s="118"/>
      <c r="L3" s="28" t="s">
        <v>228</v>
      </c>
      <c r="M3" s="30" t="s">
        <v>191</v>
      </c>
      <c r="N3" s="30"/>
      <c r="O3" s="86" t="n">
        <f aca="false">18/32</f>
        <v>0.5625</v>
      </c>
      <c r="P3" s="86"/>
      <c r="Q3" s="119"/>
      <c r="R3" s="119"/>
      <c r="S3" s="119"/>
      <c r="T3" s="119"/>
      <c r="U3" s="119"/>
      <c r="V3" s="119"/>
      <c r="W3" s="119"/>
      <c r="X3" s="119"/>
    </row>
    <row r="4" customFormat="false" ht="15" hidden="false" customHeight="false" outlineLevel="0" collapsed="false">
      <c r="A4" s="120" t="s">
        <v>128</v>
      </c>
      <c r="B4" s="120" t="s">
        <v>282</v>
      </c>
      <c r="C4" s="120" t="s">
        <v>283</v>
      </c>
      <c r="D4" s="120" t="s">
        <v>284</v>
      </c>
      <c r="E4" s="119"/>
      <c r="F4" s="119"/>
      <c r="G4" s="121" t="s">
        <v>285</v>
      </c>
      <c r="H4" s="121"/>
      <c r="I4" s="121" t="s">
        <v>251</v>
      </c>
      <c r="J4" s="121" t="s">
        <v>269</v>
      </c>
      <c r="K4" s="121" t="s">
        <v>194</v>
      </c>
      <c r="L4" s="28" t="s">
        <v>232</v>
      </c>
      <c r="M4" s="30" t="s">
        <v>195</v>
      </c>
      <c r="N4" s="30" t="s">
        <v>286</v>
      </c>
      <c r="O4" s="28" t="s">
        <v>235</v>
      </c>
      <c r="P4" s="28"/>
      <c r="Q4" s="119"/>
      <c r="R4" s="119"/>
      <c r="S4" s="119"/>
      <c r="T4" s="119"/>
      <c r="U4" s="119"/>
      <c r="V4" s="119"/>
      <c r="W4" s="119"/>
      <c r="X4" s="119"/>
    </row>
    <row r="5" customFormat="false" ht="15" hidden="false" customHeight="false" outlineLevel="0" collapsed="false">
      <c r="A5" s="119" t="s">
        <v>287</v>
      </c>
      <c r="B5" s="122" t="n">
        <f aca="false">K5/I5</f>
        <v>1.73406500633178</v>
      </c>
      <c r="C5" s="122" t="n">
        <v>1.30911408540471</v>
      </c>
      <c r="D5" s="122" t="n">
        <v>136.933333333333</v>
      </c>
      <c r="E5" s="122" t="n">
        <v>1979</v>
      </c>
      <c r="F5" s="122" t="n">
        <f aca="false">K5/I5</f>
        <v>1.73406500633178</v>
      </c>
      <c r="G5" s="118" t="n">
        <v>8.58845866666665</v>
      </c>
      <c r="H5" s="118" t="n">
        <v>8.58845866666665</v>
      </c>
      <c r="I5" s="118" t="n">
        <v>4.95278933333334</v>
      </c>
      <c r="J5" s="118" t="n">
        <f aca="false">K5/C5</f>
        <v>6.56051200000002</v>
      </c>
      <c r="K5" s="118" t="n">
        <v>8.58845866666665</v>
      </c>
      <c r="L5" s="118" t="n">
        <f aca="false">K5-I5</f>
        <v>3.63566933333331</v>
      </c>
      <c r="M5" s="123" t="n">
        <f aca="false">(((MAX(I5:K5)-I5))*1000*0.012/0.33)</f>
        <v>132.206157575757</v>
      </c>
      <c r="N5" s="124" t="n">
        <f aca="false">194-M5</f>
        <v>61.7938424242431</v>
      </c>
      <c r="O5" s="115" t="s">
        <v>237</v>
      </c>
      <c r="Q5" s="119"/>
      <c r="R5" s="119"/>
      <c r="S5" s="119"/>
      <c r="T5" s="119"/>
      <c r="U5" s="119"/>
      <c r="V5" s="119"/>
      <c r="W5" s="119"/>
      <c r="X5" s="119"/>
    </row>
    <row r="6" customFormat="false" ht="15" hidden="false" customHeight="false" outlineLevel="0" collapsed="false">
      <c r="A6" s="119" t="s">
        <v>287</v>
      </c>
      <c r="B6" s="122" t="n">
        <f aca="false">K6/I6</f>
        <v>2.98118466898955</v>
      </c>
      <c r="C6" s="122" t="n">
        <v>1.37556270096463</v>
      </c>
      <c r="D6" s="122" t="n">
        <v>142.6</v>
      </c>
      <c r="E6" s="122" t="n">
        <v>1980</v>
      </c>
      <c r="F6" s="122"/>
      <c r="G6" s="118" t="n">
        <v>8.943872</v>
      </c>
      <c r="H6" s="118" t="n">
        <v>8.943872</v>
      </c>
      <c r="I6" s="118" t="n">
        <v>3.00010666666666</v>
      </c>
      <c r="J6" s="118" t="n">
        <f aca="false">K6/C6</f>
        <v>6.50197333333335</v>
      </c>
      <c r="K6" s="118" t="n">
        <v>8.943872</v>
      </c>
      <c r="L6" s="118" t="n">
        <f aca="false">K6-I6</f>
        <v>5.94376533333333</v>
      </c>
      <c r="M6" s="123" t="n">
        <f aca="false">(((MAX(I6:K6)-I6))*1000*0.012/0.33)</f>
        <v>216.136921212121</v>
      </c>
      <c r="N6" s="124" t="n">
        <f aca="false">194-M6</f>
        <v>-22.1369212121213</v>
      </c>
      <c r="O6" s="115"/>
      <c r="Q6" s="119"/>
      <c r="R6" s="119"/>
      <c r="S6" s="119"/>
      <c r="T6" s="119"/>
      <c r="U6" s="119"/>
      <c r="V6" s="119"/>
      <c r="W6" s="119"/>
      <c r="X6" s="119"/>
    </row>
    <row r="7" customFormat="false" ht="15" hidden="false" customHeight="false" outlineLevel="0" collapsed="false">
      <c r="A7" s="119" t="s">
        <v>287</v>
      </c>
      <c r="B7" s="122" t="n">
        <f aca="false">K7/I7</f>
        <v>1.52824040550326</v>
      </c>
      <c r="C7" s="122" t="n">
        <v>1.15013623978202</v>
      </c>
      <c r="D7" s="122" t="n">
        <v>140.7</v>
      </c>
      <c r="E7" s="122" t="n">
        <v>1981</v>
      </c>
      <c r="F7" s="122"/>
      <c r="G7" s="118" t="n">
        <v>8.824704</v>
      </c>
      <c r="H7" s="118" t="n">
        <v>8.824704</v>
      </c>
      <c r="I7" s="118" t="n">
        <v>5.77442133333334</v>
      </c>
      <c r="J7" s="118" t="n">
        <f aca="false">K7/C7</f>
        <v>7.67274666666665</v>
      </c>
      <c r="K7" s="118" t="n">
        <v>8.824704</v>
      </c>
      <c r="L7" s="118" t="n">
        <f aca="false">K7-I7</f>
        <v>3.05028266666666</v>
      </c>
      <c r="M7" s="123" t="n">
        <f aca="false">(((MAX(I7:K7)-I7))*1000*0.012/0.33)</f>
        <v>110.91936969697</v>
      </c>
      <c r="N7" s="124" t="n">
        <f aca="false">194-M7</f>
        <v>83.0806303030304</v>
      </c>
      <c r="O7" s="118" t="s">
        <v>237</v>
      </c>
      <c r="P7" s="125"/>
      <c r="Q7" s="119"/>
      <c r="R7" s="119"/>
      <c r="S7" s="119"/>
      <c r="T7" s="119"/>
      <c r="U7" s="119"/>
      <c r="V7" s="119"/>
      <c r="W7" s="119"/>
      <c r="X7" s="119"/>
    </row>
    <row r="8" customFormat="false" ht="15" hidden="false" customHeight="false" outlineLevel="0" collapsed="false">
      <c r="A8" s="119" t="s">
        <v>287</v>
      </c>
      <c r="B8" s="122" t="n">
        <f aca="false">K8/I8</f>
        <v>1.736</v>
      </c>
      <c r="C8" s="122" t="n">
        <v>1.13086276780545</v>
      </c>
      <c r="D8" s="122" t="n">
        <v>130.2</v>
      </c>
      <c r="E8" s="122" t="n">
        <v>1982</v>
      </c>
      <c r="F8" s="122"/>
      <c r="G8" s="118" t="n">
        <v>8.166144</v>
      </c>
      <c r="H8" s="118" t="n">
        <v>8.166144</v>
      </c>
      <c r="I8" s="118" t="n">
        <v>4.704</v>
      </c>
      <c r="J8" s="118" t="n">
        <f aca="false">K8/C8</f>
        <v>7.22116266666665</v>
      </c>
      <c r="K8" s="118" t="n">
        <v>8.166144</v>
      </c>
      <c r="L8" s="118" t="n">
        <f aca="false">K8-I8</f>
        <v>3.462144</v>
      </c>
      <c r="M8" s="123" t="n">
        <f aca="false">(((MAX(I8:K8)-I8))*1000*0.012/0.33)</f>
        <v>125.896145454545</v>
      </c>
      <c r="N8" s="124" t="n">
        <f aca="false">194-M8</f>
        <v>68.1038545454546</v>
      </c>
      <c r="O8" s="118" t="s">
        <v>237</v>
      </c>
      <c r="P8" s="125"/>
      <c r="Q8" s="119"/>
      <c r="R8" s="119"/>
      <c r="S8" s="119"/>
      <c r="T8" s="119"/>
      <c r="U8" s="119"/>
      <c r="V8" s="119"/>
      <c r="W8" s="119"/>
      <c r="X8" s="119"/>
    </row>
    <row r="9" customFormat="false" ht="15" hidden="false" customHeight="false" outlineLevel="0" collapsed="false">
      <c r="A9" s="119" t="s">
        <v>287</v>
      </c>
      <c r="B9" s="122" t="n">
        <f aca="false">K9/I9</f>
        <v>1.77963636363637</v>
      </c>
      <c r="C9" s="122" t="n">
        <v>1.12557497700092</v>
      </c>
      <c r="D9" s="122" t="n">
        <v>81.5666666666667</v>
      </c>
      <c r="E9" s="122" t="n">
        <v>1983</v>
      </c>
      <c r="F9" s="122"/>
      <c r="G9" s="118" t="n">
        <v>5.11586133333334</v>
      </c>
      <c r="H9" s="118" t="n">
        <v>5.11586133333334</v>
      </c>
      <c r="I9" s="118" t="n">
        <v>2.87466666666666</v>
      </c>
      <c r="J9" s="118" t="n">
        <f aca="false">K9/C9</f>
        <v>4.54510933333334</v>
      </c>
      <c r="K9" s="118" t="n">
        <v>5.11586133333334</v>
      </c>
      <c r="L9" s="118" t="n">
        <f aca="false">K9-I9</f>
        <v>2.24119466666667</v>
      </c>
      <c r="M9" s="123" t="n">
        <f aca="false">(((MAX(I9:K9)-I9))*1000*0.012/0.33)</f>
        <v>81.497987878788</v>
      </c>
      <c r="N9" s="124" t="n">
        <f aca="false">194-M9</f>
        <v>112.502012121212</v>
      </c>
      <c r="O9" s="118" t="s">
        <v>237</v>
      </c>
      <c r="P9" s="125"/>
      <c r="Q9" s="119"/>
      <c r="R9" s="119"/>
      <c r="S9" s="119"/>
      <c r="T9" s="119"/>
      <c r="U9" s="119"/>
      <c r="V9" s="119"/>
      <c r="W9" s="119"/>
      <c r="X9" s="119"/>
    </row>
    <row r="10" customFormat="false" ht="15" hidden="false" customHeight="false" outlineLevel="0" collapsed="false">
      <c r="A10" s="119" t="s">
        <v>287</v>
      </c>
      <c r="B10" s="122" t="n">
        <f aca="false">K10/I10</f>
        <v>2.48698167791707</v>
      </c>
      <c r="C10" s="122" t="n">
        <v>1.12718531468531</v>
      </c>
      <c r="D10" s="122" t="n">
        <v>91.8</v>
      </c>
      <c r="E10" s="122" t="n">
        <v>1984</v>
      </c>
      <c r="F10" s="122"/>
      <c r="G10" s="118" t="n">
        <v>5.757696</v>
      </c>
      <c r="H10" s="118" t="n">
        <v>5.757696</v>
      </c>
      <c r="I10" s="118" t="n">
        <v>2.16802133333334</v>
      </c>
      <c r="J10" s="118" t="n">
        <f aca="false">K10/C10</f>
        <v>4.78344533333334</v>
      </c>
      <c r="K10" s="118" t="n">
        <v>5.39182933333334</v>
      </c>
      <c r="L10" s="118" t="n">
        <f aca="false">K10-I10</f>
        <v>3.223808</v>
      </c>
      <c r="M10" s="123" t="n">
        <f aca="false">(((MAX(I10:K10)-I10))*1000*0.012/0.33)</f>
        <v>117.229381818182</v>
      </c>
      <c r="N10" s="124" t="n">
        <f aca="false">194-M10</f>
        <v>76.7706181818182</v>
      </c>
      <c r="O10" s="118" t="s">
        <v>237</v>
      </c>
      <c r="P10" s="125"/>
      <c r="Q10" s="119"/>
      <c r="R10" s="119"/>
      <c r="S10" s="119"/>
      <c r="T10" s="119"/>
      <c r="U10" s="119"/>
      <c r="V10" s="119"/>
      <c r="W10" s="119"/>
      <c r="X10" s="119"/>
    </row>
    <row r="11" customFormat="false" ht="15" hidden="false" customHeight="false" outlineLevel="0" collapsed="false">
      <c r="A11" s="119" t="s">
        <v>287</v>
      </c>
      <c r="B11" s="122" t="n">
        <f aca="false">K11/I11</f>
        <v>2.66164817749604</v>
      </c>
      <c r="C11" s="122" t="n">
        <v>1.0596214511041</v>
      </c>
      <c r="D11" s="122" t="n">
        <v>116.266666666667</v>
      </c>
      <c r="E11" s="122" t="n">
        <v>1985</v>
      </c>
      <c r="F11" s="122"/>
      <c r="G11" s="118" t="n">
        <v>7.29224533333336</v>
      </c>
      <c r="H11" s="118" t="n">
        <v>7.29224533333336</v>
      </c>
      <c r="I11" s="118" t="n">
        <v>2.63842133333334</v>
      </c>
      <c r="J11" s="118" t="n">
        <f aca="false">K11/C11</f>
        <v>6.62741333333336</v>
      </c>
      <c r="K11" s="118" t="n">
        <v>7.02254933333335</v>
      </c>
      <c r="L11" s="118" t="n">
        <f aca="false">K11-I11</f>
        <v>4.38412800000002</v>
      </c>
      <c r="M11" s="123" t="n">
        <f aca="false">(((MAX(I11:K11)-I11))*1000*0.012/0.33)</f>
        <v>159.422836363637</v>
      </c>
      <c r="N11" s="124" t="n">
        <f aca="false">194-M11</f>
        <v>34.577163636363</v>
      </c>
      <c r="O11" s="118"/>
      <c r="P11" s="125"/>
      <c r="Q11" s="119"/>
      <c r="R11" s="119"/>
      <c r="S11" s="119"/>
      <c r="T11" s="119"/>
      <c r="U11" s="119"/>
      <c r="V11" s="119"/>
      <c r="W11" s="119"/>
      <c r="X11" s="119"/>
    </row>
    <row r="12" customFormat="false" ht="15" hidden="false" customHeight="false" outlineLevel="0" collapsed="false">
      <c r="A12" s="119" t="s">
        <v>287</v>
      </c>
      <c r="B12" s="122" t="n">
        <f aca="false">K12/I12</f>
        <v>2.27862753203803</v>
      </c>
      <c r="C12" s="122" t="n">
        <v>1.38562091503268</v>
      </c>
      <c r="D12" s="122" t="n">
        <v>183.733333333333</v>
      </c>
      <c r="E12" s="122" t="n">
        <v>1986</v>
      </c>
      <c r="F12" s="122"/>
      <c r="G12" s="118" t="n">
        <v>11.5237546666666</v>
      </c>
      <c r="H12" s="118" t="n">
        <v>11.5237546666666</v>
      </c>
      <c r="I12" s="118" t="n">
        <v>5.05732266666666</v>
      </c>
      <c r="J12" s="118" t="n">
        <f aca="false">K12/C12</f>
        <v>8.316672</v>
      </c>
      <c r="K12" s="118" t="n">
        <v>11.5237546666666</v>
      </c>
      <c r="L12" s="118" t="n">
        <f aca="false">K12-I12</f>
        <v>6.46643199999998</v>
      </c>
      <c r="M12" s="123" t="n">
        <f aca="false">(((MAX(I12:K12)-I12))*1000*0.012/0.33)</f>
        <v>235.142981818181</v>
      </c>
      <c r="N12" s="124" t="n">
        <f aca="false">194-M12</f>
        <v>-41.1429818181812</v>
      </c>
      <c r="O12" s="118"/>
      <c r="P12" s="125"/>
      <c r="Q12" s="119"/>
      <c r="R12" s="119"/>
      <c r="S12" s="119"/>
      <c r="T12" s="119"/>
      <c r="U12" s="119"/>
      <c r="V12" s="119"/>
      <c r="W12" s="119"/>
      <c r="X12" s="119"/>
    </row>
    <row r="13" customFormat="false" ht="15" hidden="false" customHeight="false" outlineLevel="0" collapsed="false">
      <c r="A13" s="119" t="s">
        <v>287</v>
      </c>
      <c r="B13" s="122" t="n">
        <f aca="false">K13/I13</f>
        <v>2.06406926406926</v>
      </c>
      <c r="C13" s="122" t="n">
        <v>1.11688920121808</v>
      </c>
      <c r="D13" s="122" t="n">
        <v>167.3</v>
      </c>
      <c r="E13" s="122" t="n">
        <v>1987</v>
      </c>
      <c r="F13" s="122"/>
      <c r="G13" s="118" t="n">
        <v>10.493056</v>
      </c>
      <c r="H13" s="118" t="n">
        <v>10.493056</v>
      </c>
      <c r="I13" s="118" t="n">
        <v>4.82944</v>
      </c>
      <c r="J13" s="118" t="n">
        <f aca="false">K13/C13</f>
        <v>8.925056</v>
      </c>
      <c r="K13" s="118" t="n">
        <v>9.96829866666665</v>
      </c>
      <c r="L13" s="118" t="n">
        <f aca="false">K13-I13</f>
        <v>5.13885866666665</v>
      </c>
      <c r="M13" s="123" t="n">
        <f aca="false">(((MAX(I13:K13)-I13))*1000*0.012/0.33)</f>
        <v>186.867587878787</v>
      </c>
      <c r="N13" s="124" t="n">
        <f aca="false">194-M13</f>
        <v>7.13241212121284</v>
      </c>
      <c r="O13" s="118"/>
      <c r="P13" s="125"/>
      <c r="Q13" s="119"/>
      <c r="R13" s="119"/>
      <c r="S13" s="119"/>
      <c r="T13" s="119"/>
      <c r="U13" s="119"/>
      <c r="V13" s="119"/>
      <c r="W13" s="119"/>
      <c r="X13" s="119"/>
    </row>
    <row r="14" customFormat="false" ht="15" hidden="false" customHeight="false" outlineLevel="0" collapsed="false">
      <c r="A14" s="119" t="s">
        <v>287</v>
      </c>
      <c r="B14" s="122" t="n">
        <f aca="false">K14/I14</f>
        <v>2.14275717284815</v>
      </c>
      <c r="C14" s="122" t="n">
        <v>1.16736561189478</v>
      </c>
      <c r="D14" s="122" t="n">
        <v>102.066666666667</v>
      </c>
      <c r="E14" s="122" t="n">
        <v>1988</v>
      </c>
      <c r="F14" s="122"/>
      <c r="G14" s="118" t="n">
        <v>6.40162133333335</v>
      </c>
      <c r="H14" s="118" t="n">
        <v>6.40162133333335</v>
      </c>
      <c r="I14" s="118" t="n">
        <v>2.98756266666666</v>
      </c>
      <c r="J14" s="118" t="n">
        <f aca="false">K14/C14</f>
        <v>5.48381866666666</v>
      </c>
      <c r="K14" s="118" t="n">
        <v>6.40162133333335</v>
      </c>
      <c r="L14" s="118" t="n">
        <f aca="false">K14-I14</f>
        <v>3.41405866666669</v>
      </c>
      <c r="M14" s="123" t="n">
        <f aca="false">(((MAX(I14:K14)-I14))*1000*0.012/0.33)</f>
        <v>124.147587878789</v>
      </c>
      <c r="N14" s="124" t="n">
        <f aca="false">194-M14</f>
        <v>69.8524121212113</v>
      </c>
      <c r="O14" s="118" t="s">
        <v>237</v>
      </c>
      <c r="P14" s="125"/>
      <c r="Q14" s="119"/>
      <c r="R14" s="119"/>
      <c r="S14" s="119"/>
      <c r="T14" s="119"/>
      <c r="U14" s="119"/>
      <c r="V14" s="119"/>
      <c r="W14" s="119"/>
      <c r="X14" s="119"/>
    </row>
    <row r="15" customFormat="false" ht="15" hidden="false" customHeight="false" outlineLevel="0" collapsed="false">
      <c r="A15" s="119" t="s">
        <v>287</v>
      </c>
      <c r="B15" s="122" t="n">
        <f aca="false">K15/I15</f>
        <v>2.25998731769182</v>
      </c>
      <c r="C15" s="122" t="n">
        <v>1.15676728334956</v>
      </c>
      <c r="D15" s="122" t="n">
        <v>118.8</v>
      </c>
      <c r="E15" s="122" t="n">
        <v>1989</v>
      </c>
      <c r="F15" s="122"/>
      <c r="G15" s="118" t="n">
        <v>7.451136</v>
      </c>
      <c r="H15" s="118" t="n">
        <v>7.451136</v>
      </c>
      <c r="I15" s="118" t="n">
        <v>3.29698133333334</v>
      </c>
      <c r="J15" s="118" t="n">
        <f aca="false">K15/C15</f>
        <v>6.441344</v>
      </c>
      <c r="K15" s="118" t="n">
        <v>7.451136</v>
      </c>
      <c r="L15" s="118" t="n">
        <f aca="false">K15-I15</f>
        <v>4.15415466666667</v>
      </c>
      <c r="M15" s="123" t="n">
        <f aca="false">(((MAX(I15:K15)-I15))*1000*0.012/0.33)</f>
        <v>151.06016969697</v>
      </c>
      <c r="N15" s="124" t="n">
        <f aca="false">194-M15</f>
        <v>42.9398303030303</v>
      </c>
      <c r="O15" s="118" t="s">
        <v>237</v>
      </c>
      <c r="P15" s="125"/>
      <c r="Q15" s="119"/>
      <c r="R15" s="119"/>
      <c r="S15" s="119"/>
      <c r="T15" s="119"/>
      <c r="U15" s="119"/>
      <c r="V15" s="119"/>
      <c r="W15" s="119"/>
      <c r="X15" s="119"/>
    </row>
    <row r="16" customFormat="false" ht="15" hidden="false" customHeight="false" outlineLevel="0" collapsed="false">
      <c r="A16" s="119" t="s">
        <v>287</v>
      </c>
      <c r="B16" s="122" t="n">
        <f aca="false">K16/I16</f>
        <v>2.10435090201627</v>
      </c>
      <c r="C16" s="122" t="n">
        <v>1.33146821844226</v>
      </c>
      <c r="D16" s="122" t="n">
        <v>198.3</v>
      </c>
      <c r="E16" s="122" t="n">
        <v>1990</v>
      </c>
      <c r="F16" s="122"/>
      <c r="G16" s="118" t="n">
        <v>12.437376</v>
      </c>
      <c r="H16" s="118" t="n">
        <v>12.437376</v>
      </c>
      <c r="I16" s="118" t="n">
        <v>5.91031466666667</v>
      </c>
      <c r="J16" s="118" t="n">
        <f aca="false">K16/C16</f>
        <v>9.34109866666665</v>
      </c>
      <c r="K16" s="118" t="n">
        <v>12.437376</v>
      </c>
      <c r="L16" s="118" t="n">
        <f aca="false">K16-I16</f>
        <v>6.52706133333334</v>
      </c>
      <c r="M16" s="123" t="n">
        <f aca="false">(((MAX(I16:K16)-I16))*1000*0.012/0.33)</f>
        <v>237.347684848485</v>
      </c>
      <c r="N16" s="124" t="n">
        <f aca="false">194-M16</f>
        <v>-43.347684848485</v>
      </c>
      <c r="O16" s="118"/>
      <c r="P16" s="125"/>
      <c r="Q16" s="119"/>
      <c r="R16" s="119"/>
      <c r="S16" s="119"/>
      <c r="T16" s="119"/>
      <c r="U16" s="119"/>
      <c r="V16" s="119"/>
      <c r="W16" s="119"/>
      <c r="X16" s="119"/>
    </row>
    <row r="17" customFormat="false" ht="15" hidden="false" customHeight="false" outlineLevel="0" collapsed="false">
      <c r="A17" s="119" t="s">
        <v>287</v>
      </c>
      <c r="B17" s="122" t="n">
        <f aca="false">K17/I17</f>
        <v>1.7936627687665</v>
      </c>
      <c r="C17" s="122" t="n">
        <v>1.08760292772187</v>
      </c>
      <c r="D17" s="122" t="n">
        <v>158.5</v>
      </c>
      <c r="E17" s="122" t="n">
        <v>1991</v>
      </c>
      <c r="F17" s="122"/>
      <c r="G17" s="118" t="n">
        <v>9.94112</v>
      </c>
      <c r="H17" s="118" t="n">
        <v>9.94112</v>
      </c>
      <c r="I17" s="118" t="n">
        <v>5.54235733333334</v>
      </c>
      <c r="J17" s="118" t="n">
        <f aca="false">K17/C17</f>
        <v>9.14039466666665</v>
      </c>
      <c r="K17" s="118" t="n">
        <v>9.94112</v>
      </c>
      <c r="L17" s="118" t="n">
        <f aca="false">K17-I17</f>
        <v>4.39876266666667</v>
      </c>
      <c r="M17" s="123" t="n">
        <f aca="false">(((MAX(I17:K17)-I17))*1000*0.012/0.33)</f>
        <v>159.955006060606</v>
      </c>
      <c r="N17" s="124" t="n">
        <f aca="false">194-M17</f>
        <v>34.044993939394</v>
      </c>
      <c r="O17" s="118"/>
      <c r="P17" s="125"/>
      <c r="Q17" s="119"/>
      <c r="R17" s="119"/>
      <c r="S17" s="119"/>
      <c r="T17" s="119"/>
      <c r="U17" s="119"/>
      <c r="V17" s="119"/>
      <c r="W17" s="119"/>
      <c r="X17" s="119"/>
    </row>
    <row r="18" customFormat="false" ht="15" hidden="false" customHeight="false" outlineLevel="0" collapsed="false">
      <c r="A18" s="119" t="s">
        <v>287</v>
      </c>
      <c r="B18" s="122" t="n">
        <f aca="false">K18/I18</f>
        <v>2.36815156169995</v>
      </c>
      <c r="C18" s="122" t="n">
        <v>1.20851842174027</v>
      </c>
      <c r="D18" s="122" t="n">
        <v>154.166666666667</v>
      </c>
      <c r="E18" s="122" t="n">
        <v>1992</v>
      </c>
      <c r="F18" s="122"/>
      <c r="G18" s="118" t="n">
        <v>9.66933333333336</v>
      </c>
      <c r="H18" s="118" t="n">
        <v>9.66933333333336</v>
      </c>
      <c r="I18" s="118" t="n">
        <v>4.083072</v>
      </c>
      <c r="J18" s="118" t="n">
        <f aca="false">K18/C18</f>
        <v>8.00098133333336</v>
      </c>
      <c r="K18" s="118" t="n">
        <v>9.66933333333336</v>
      </c>
      <c r="L18" s="118" t="n">
        <f aca="false">K18-I18</f>
        <v>5.58626133333336</v>
      </c>
      <c r="M18" s="123" t="n">
        <f aca="false">(((MAX(I18:K18)-I18))*1000*0.012/0.33)</f>
        <v>203.136775757577</v>
      </c>
      <c r="N18" s="124" t="n">
        <f aca="false">194-M18</f>
        <v>-9.13677575757654</v>
      </c>
      <c r="O18" s="118"/>
      <c r="P18" s="125"/>
      <c r="Q18" s="119"/>
      <c r="R18" s="119"/>
      <c r="S18" s="119"/>
      <c r="T18" s="119"/>
      <c r="U18" s="119"/>
      <c r="V18" s="119"/>
      <c r="W18" s="119"/>
      <c r="X18" s="119"/>
    </row>
    <row r="19" customFormat="false" ht="15" hidden="false" customHeight="false" outlineLevel="0" collapsed="false">
      <c r="A19" s="119" t="s">
        <v>287</v>
      </c>
      <c r="B19" s="122" t="n">
        <f aca="false">K19/I19</f>
        <v>2.78502202643173</v>
      </c>
      <c r="C19" s="122" t="n">
        <v>1.49739459971578</v>
      </c>
      <c r="D19" s="122" t="n">
        <v>105.366666666667</v>
      </c>
      <c r="E19" s="122" t="n">
        <v>1993</v>
      </c>
      <c r="F19" s="122"/>
      <c r="G19" s="118" t="n">
        <v>6.60859733333336</v>
      </c>
      <c r="H19" s="118" t="n">
        <v>6.60859733333336</v>
      </c>
      <c r="I19" s="118" t="n">
        <v>2.37290666666666</v>
      </c>
      <c r="J19" s="118" t="n">
        <f aca="false">K19/C19</f>
        <v>4.41339733333334</v>
      </c>
      <c r="K19" s="118" t="n">
        <v>6.60859733333336</v>
      </c>
      <c r="L19" s="118" t="n">
        <f aca="false">K19-I19</f>
        <v>4.23569066666669</v>
      </c>
      <c r="M19" s="123" t="n">
        <f aca="false">(((MAX(I19:K19)-I19))*1000*0.012/0.33)</f>
        <v>154.025115151516</v>
      </c>
      <c r="N19" s="124" t="n">
        <f aca="false">194-M19</f>
        <v>39.974884848484</v>
      </c>
      <c r="O19" s="118" t="s">
        <v>237</v>
      </c>
      <c r="P19" s="125"/>
      <c r="Q19" s="119"/>
      <c r="R19" s="119"/>
      <c r="S19" s="119"/>
      <c r="T19" s="119"/>
      <c r="U19" s="119"/>
      <c r="V19" s="119"/>
      <c r="W19" s="119"/>
      <c r="X19" s="119"/>
    </row>
    <row r="20" customFormat="false" ht="15" hidden="false" customHeight="false" outlineLevel="0" collapsed="false">
      <c r="A20" s="119" t="s">
        <v>287</v>
      </c>
      <c r="B20" s="122" t="n">
        <f aca="false">K20/I20</f>
        <v>5.43648290652202</v>
      </c>
      <c r="C20" s="122" t="n">
        <v>1.22554316915027</v>
      </c>
      <c r="D20" s="122" t="n">
        <v>144.233333333333</v>
      </c>
      <c r="E20" s="122" t="n">
        <v>1994</v>
      </c>
      <c r="F20" s="122"/>
      <c r="G20" s="118" t="n">
        <v>9.04631466666665</v>
      </c>
      <c r="H20" s="118" t="n">
        <v>9.04631466666665</v>
      </c>
      <c r="I20" s="118" t="n">
        <v>1.65727146666666</v>
      </c>
      <c r="J20" s="118" t="n">
        <f aca="false">K20/C20</f>
        <v>7.35162026666665</v>
      </c>
      <c r="K20" s="118" t="n">
        <v>9.009728</v>
      </c>
      <c r="L20" s="118" t="n">
        <f aca="false">K20-I20</f>
        <v>7.35245653333334</v>
      </c>
      <c r="M20" s="126" t="n">
        <f aca="false">(((MAX(I20:K20)-I20))*1000*0.012/0.33)</f>
        <v>267.362055757576</v>
      </c>
      <c r="N20" s="124" t="n">
        <f aca="false">194-M20</f>
        <v>-73.3620557575758</v>
      </c>
      <c r="O20" s="118" t="s">
        <v>237</v>
      </c>
      <c r="P20" s="125"/>
      <c r="Q20" s="119"/>
      <c r="R20" s="119"/>
      <c r="S20" s="119"/>
      <c r="T20" s="119"/>
      <c r="U20" s="119"/>
      <c r="V20" s="119"/>
      <c r="W20" s="119"/>
      <c r="X20" s="119"/>
    </row>
    <row r="21" customFormat="false" ht="15" hidden="false" customHeight="false" outlineLevel="0" collapsed="false">
      <c r="A21" s="119" t="s">
        <v>287</v>
      </c>
      <c r="B21" s="122" t="n">
        <f aca="false">K21/I21</f>
        <v>7.34921074494598</v>
      </c>
      <c r="C21" s="122" t="n">
        <v>1.57234269463207</v>
      </c>
      <c r="D21" s="122" t="n">
        <v>96.95</v>
      </c>
      <c r="E21" s="122" t="n">
        <v>1995</v>
      </c>
      <c r="F21" s="122"/>
      <c r="G21" s="118" t="n">
        <v>6.080704</v>
      </c>
      <c r="H21" s="118" t="n">
        <v>6.080704</v>
      </c>
      <c r="I21" s="118" t="n">
        <v>0.754939733333336</v>
      </c>
      <c r="J21" s="118" t="n">
        <f aca="false">K21/C21</f>
        <v>3.5286272</v>
      </c>
      <c r="K21" s="118" t="n">
        <v>5.5482112</v>
      </c>
      <c r="L21" s="118" t="n">
        <f aca="false">K21-I21</f>
        <v>4.79327146666666</v>
      </c>
      <c r="M21" s="123" t="n">
        <f aca="false">(((MAX(I21:K21)-I21))*1000*0.012/0.33)</f>
        <v>174.300780606061</v>
      </c>
      <c r="N21" s="124" t="n">
        <f aca="false">194-M21</f>
        <v>19.6992193939395</v>
      </c>
      <c r="O21" s="118"/>
      <c r="P21" s="125"/>
      <c r="Q21" s="119"/>
      <c r="R21" s="119"/>
      <c r="S21" s="119"/>
      <c r="T21" s="119"/>
      <c r="U21" s="119"/>
      <c r="V21" s="119"/>
      <c r="W21" s="119"/>
      <c r="X21" s="119"/>
    </row>
    <row r="22" customFormat="false" ht="15" hidden="false" customHeight="false" outlineLevel="0" collapsed="false">
      <c r="A22" s="119" t="s">
        <v>287</v>
      </c>
      <c r="B22" s="122" t="n">
        <f aca="false">K22/I22</f>
        <v>3.04850689707442</v>
      </c>
      <c r="C22" s="122" t="n">
        <v>1.47896749521988</v>
      </c>
      <c r="D22" s="122" t="n">
        <v>134.073333333333</v>
      </c>
      <c r="E22" s="122" t="n">
        <v>1996</v>
      </c>
      <c r="F22" s="122"/>
      <c r="G22" s="118" t="n">
        <v>8.40907946666665</v>
      </c>
      <c r="H22" s="118" t="n">
        <v>8.40907946666665</v>
      </c>
      <c r="I22" s="118" t="n">
        <v>2.7584256</v>
      </c>
      <c r="J22" s="118" t="n">
        <f aca="false">K22/C22</f>
        <v>5.68577706666667</v>
      </c>
      <c r="K22" s="118" t="n">
        <v>8.40907946666665</v>
      </c>
      <c r="L22" s="118" t="n">
        <f aca="false">K22-I22</f>
        <v>5.65065386666665</v>
      </c>
      <c r="M22" s="123" t="n">
        <f aca="false">(((MAX(I22:K22)-I22))*1000*0.012/0.33)</f>
        <v>205.478322424242</v>
      </c>
      <c r="N22" s="124" t="n">
        <f aca="false">194-M22</f>
        <v>-11.4783224242417</v>
      </c>
      <c r="O22" s="118"/>
      <c r="P22" s="125"/>
      <c r="Q22" s="119"/>
      <c r="R22" s="119"/>
      <c r="S22" s="119"/>
      <c r="T22" s="119"/>
      <c r="U22" s="119"/>
      <c r="V22" s="119"/>
      <c r="W22" s="119"/>
      <c r="X22" s="119"/>
    </row>
    <row r="23" customFormat="false" ht="15" hidden="false" customHeight="false" outlineLevel="0" collapsed="false">
      <c r="A23" s="119" t="s">
        <v>287</v>
      </c>
      <c r="B23" s="122" t="n">
        <f aca="false">K23/I23</f>
        <v>5.72302623838097</v>
      </c>
      <c r="C23" s="122" t="n">
        <v>1.61594684385382</v>
      </c>
      <c r="D23" s="122" t="n">
        <v>162.133333333333</v>
      </c>
      <c r="E23" s="122" t="n">
        <v>1997</v>
      </c>
      <c r="F23" s="122"/>
      <c r="G23" s="118" t="n">
        <v>10.1690026666666</v>
      </c>
      <c r="H23" s="118" t="n">
        <v>10.1690026666666</v>
      </c>
      <c r="I23" s="118" t="n">
        <v>1.7768576</v>
      </c>
      <c r="J23" s="118" t="n">
        <f aca="false">K23/C23</f>
        <v>6.29290666666665</v>
      </c>
      <c r="K23" s="118" t="n">
        <v>10.1690026666666</v>
      </c>
      <c r="L23" s="118" t="n">
        <f aca="false">K23-I23</f>
        <v>8.39214506666665</v>
      </c>
      <c r="M23" s="126" t="n">
        <f aca="false">(((MAX(I23:K23)-I23))*1000*0.012/0.33)</f>
        <v>305.168911515151</v>
      </c>
      <c r="N23" s="124" t="n">
        <f aca="false">194-M23</f>
        <v>-111.168911515151</v>
      </c>
      <c r="O23" s="118" t="s">
        <v>237</v>
      </c>
      <c r="P23" s="125"/>
      <c r="Q23" s="119"/>
      <c r="R23" s="119"/>
      <c r="S23" s="119"/>
      <c r="T23" s="119"/>
      <c r="U23" s="119"/>
      <c r="V23" s="119"/>
      <c r="W23" s="119"/>
      <c r="X23" s="119"/>
    </row>
    <row r="24" customFormat="false" ht="15" hidden="false" customHeight="false" outlineLevel="0" collapsed="false">
      <c r="A24" s="119" t="s">
        <v>287</v>
      </c>
      <c r="B24" s="122" t="n">
        <f aca="false">K24/I24</f>
        <v>4.44213493042099</v>
      </c>
      <c r="C24" s="122" t="n">
        <v>1.66603904469329</v>
      </c>
      <c r="D24" s="122" t="n">
        <v>168.12</v>
      </c>
      <c r="E24" s="122" t="n">
        <v>1998</v>
      </c>
      <c r="F24" s="122"/>
      <c r="G24" s="118" t="n">
        <v>10.5444864</v>
      </c>
      <c r="H24" s="118" t="n">
        <v>10.5444864</v>
      </c>
      <c r="I24" s="118" t="n">
        <v>2.37374293333334</v>
      </c>
      <c r="J24" s="118" t="n">
        <f aca="false">K24/C24</f>
        <v>6.3290752</v>
      </c>
      <c r="K24" s="118" t="n">
        <v>10.5444864</v>
      </c>
      <c r="L24" s="118" t="n">
        <f aca="false">K24-I24</f>
        <v>8.17074346666667</v>
      </c>
      <c r="M24" s="126" t="n">
        <f aca="false">(((MAX(I24:K24)-I24))*1000*0.012/0.33)</f>
        <v>297.117944242424</v>
      </c>
      <c r="N24" s="124" t="n">
        <f aca="false">194-M24</f>
        <v>-103.117944242424</v>
      </c>
      <c r="O24" s="118" t="s">
        <v>237</v>
      </c>
      <c r="P24" s="125"/>
      <c r="Q24" s="119"/>
      <c r="R24" s="119"/>
      <c r="S24" s="119"/>
      <c r="T24" s="119"/>
      <c r="U24" s="119"/>
      <c r="V24" s="119"/>
      <c r="W24" s="119"/>
      <c r="X24" s="119"/>
    </row>
    <row r="25" customFormat="false" ht="15" hidden="false" customHeight="false" outlineLevel="0" collapsed="false">
      <c r="A25" s="119" t="s">
        <v>287</v>
      </c>
      <c r="B25" s="122" t="n">
        <f aca="false">K25/I25</f>
        <v>2.94448443006729</v>
      </c>
      <c r="C25" s="122" t="n">
        <v>2.05815856462465</v>
      </c>
      <c r="D25" s="122" t="n">
        <v>143.859086133333</v>
      </c>
      <c r="E25" s="122" t="n">
        <v>1999</v>
      </c>
      <c r="F25" s="122"/>
      <c r="G25" s="118" t="n">
        <v>9.02284188228265</v>
      </c>
      <c r="H25" s="118" t="n">
        <v>9.02284188228265</v>
      </c>
      <c r="I25" s="118" t="n">
        <v>3.06431978045014</v>
      </c>
      <c r="J25" s="118" t="n">
        <f aca="false">K25/C25</f>
        <v>4.38393913732694</v>
      </c>
      <c r="K25" s="118" t="n">
        <v>9.02284188228265</v>
      </c>
      <c r="L25" s="118" t="n">
        <f aca="false">K25-I25</f>
        <v>5.95852210183251</v>
      </c>
      <c r="M25" s="123" t="n">
        <f aca="false">(((MAX(I25:K25)-I25))*1000*0.012/0.33)</f>
        <v>216.673530975728</v>
      </c>
      <c r="N25" s="124" t="n">
        <f aca="false">194-M25</f>
        <v>-22.6735309757277</v>
      </c>
      <c r="O25" s="118"/>
      <c r="P25" s="125"/>
      <c r="Q25" s="119"/>
      <c r="R25" s="119"/>
      <c r="S25" s="119"/>
      <c r="T25" s="119"/>
      <c r="U25" s="119"/>
      <c r="V25" s="119"/>
      <c r="W25" s="119"/>
      <c r="X25" s="119"/>
    </row>
    <row r="26" customFormat="false" ht="15" hidden="false" customHeight="false" outlineLevel="0" collapsed="false">
      <c r="A26" s="119" t="s">
        <v>287</v>
      </c>
      <c r="B26" s="122" t="n">
        <f aca="false">K26/I26</f>
        <v>3.16595846993367</v>
      </c>
      <c r="C26" s="122" t="n">
        <v>1.11832378201359</v>
      </c>
      <c r="D26" s="122" t="n">
        <v>156.254383766667</v>
      </c>
      <c r="E26" s="122" t="n">
        <v>2000</v>
      </c>
      <c r="F26" s="122"/>
      <c r="G26" s="118" t="n">
        <v>9.80027494984536</v>
      </c>
      <c r="H26" s="118" t="n">
        <v>9.80027494984536</v>
      </c>
      <c r="I26" s="118" t="n">
        <v>3.0955159528832</v>
      </c>
      <c r="J26" s="118" t="n">
        <f aca="false">K26/C26</f>
        <v>8.76336094024536</v>
      </c>
      <c r="K26" s="118" t="n">
        <v>9.80027494984536</v>
      </c>
      <c r="L26" s="118" t="n">
        <f aca="false">K26-I26</f>
        <v>6.70475899696216</v>
      </c>
      <c r="M26" s="126" t="n">
        <f aca="false">(((MAX(I26:K26)-I26))*1000*0.012/0.33)</f>
        <v>243.809418071351</v>
      </c>
      <c r="N26" s="124" t="n">
        <f aca="false">194-M26</f>
        <v>-49.8094180713511</v>
      </c>
      <c r="O26" s="118"/>
      <c r="P26" s="125"/>
      <c r="Q26" s="119"/>
      <c r="R26" s="119"/>
      <c r="S26" s="119"/>
      <c r="T26" s="119"/>
      <c r="U26" s="119"/>
      <c r="V26" s="119"/>
      <c r="W26" s="119"/>
      <c r="X26" s="119"/>
    </row>
    <row r="27" customFormat="false" ht="15" hidden="false" customHeight="false" outlineLevel="0" collapsed="false">
      <c r="A27" s="119" t="s">
        <v>287</v>
      </c>
      <c r="B27" s="122" t="n">
        <f aca="false">K27/I27</f>
        <v>3.18330268322056</v>
      </c>
      <c r="C27" s="122" t="n">
        <v>1.27696282910572</v>
      </c>
      <c r="D27" s="122" t="n">
        <v>142.335994366667</v>
      </c>
      <c r="E27" s="122" t="n">
        <v>2001</v>
      </c>
      <c r="F27" s="122"/>
      <c r="G27" s="118" t="n">
        <v>8.92731356667735</v>
      </c>
      <c r="H27" s="118" t="n">
        <v>8.92731356667735</v>
      </c>
      <c r="I27" s="118" t="n">
        <v>2.75985151369387</v>
      </c>
      <c r="J27" s="118" t="n">
        <f aca="false">K27/C27</f>
        <v>6.87995181111465</v>
      </c>
      <c r="K27" s="118" t="n">
        <v>8.785442728832</v>
      </c>
      <c r="L27" s="118" t="n">
        <f aca="false">K27-I27</f>
        <v>6.02559121513814</v>
      </c>
      <c r="M27" s="123" t="n">
        <f aca="false">(((MAX(I27:K27)-I27))*1000*0.012/0.33)</f>
        <v>219.112407823205</v>
      </c>
      <c r="N27" s="124" t="n">
        <f aca="false">194-M27</f>
        <v>-25.112407823205</v>
      </c>
      <c r="O27" s="118"/>
      <c r="P27" s="125"/>
      <c r="Q27" s="119"/>
      <c r="R27" s="119"/>
      <c r="S27" s="119"/>
      <c r="T27" s="119"/>
      <c r="U27" s="119"/>
      <c r="V27" s="119"/>
      <c r="W27" s="119"/>
      <c r="X27" s="119"/>
    </row>
    <row r="28" customFormat="false" ht="15" hidden="false" customHeight="false" outlineLevel="0" collapsed="false">
      <c r="A28" s="119" t="s">
        <v>287</v>
      </c>
      <c r="B28" s="122" t="n">
        <f aca="false">K28/I28</f>
        <v>4.83461467374479</v>
      </c>
      <c r="C28" s="122" t="n">
        <v>1.27700906218787</v>
      </c>
      <c r="D28" s="122" t="n">
        <v>177.4382808</v>
      </c>
      <c r="E28" s="122" t="n">
        <v>2002</v>
      </c>
      <c r="F28" s="122"/>
      <c r="G28" s="118" t="n">
        <v>11.128928971776</v>
      </c>
      <c r="H28" s="118" t="n">
        <v>11.128928971776</v>
      </c>
      <c r="I28" s="118" t="n">
        <v>2.30192677654614</v>
      </c>
      <c r="J28" s="118" t="n">
        <f aca="false">K28/C28</f>
        <v>8.714839464576</v>
      </c>
      <c r="K28" s="118" t="n">
        <v>11.128928971776</v>
      </c>
      <c r="L28" s="118" t="n">
        <f aca="false">K28-I28</f>
        <v>8.82700219522987</v>
      </c>
      <c r="M28" s="123" t="n">
        <f aca="false">(((MAX(I28:K28)-I28))*1000*0.012/0.33)</f>
        <v>320.981898008359</v>
      </c>
      <c r="N28" s="124" t="n">
        <f aca="false">194-M28</f>
        <v>-126.981898008359</v>
      </c>
      <c r="O28" s="118" t="s">
        <v>237</v>
      </c>
      <c r="P28" s="125"/>
      <c r="Q28" s="119"/>
      <c r="R28" s="119"/>
      <c r="S28" s="119"/>
      <c r="T28" s="119"/>
      <c r="U28" s="119"/>
      <c r="V28" s="119"/>
      <c r="W28" s="119"/>
      <c r="X28" s="119"/>
    </row>
    <row r="29" customFormat="false" ht="15" hidden="false" customHeight="false" outlineLevel="0" collapsed="false">
      <c r="A29" s="119" t="s">
        <v>287</v>
      </c>
      <c r="B29" s="122" t="n">
        <f aca="false">K29/I29</f>
        <v>1.57293758194697</v>
      </c>
      <c r="C29" s="122" t="n">
        <v>0.953005579982686</v>
      </c>
      <c r="D29" s="122" t="n">
        <v>96.1212815266667</v>
      </c>
      <c r="E29" s="122" t="n">
        <v>2003</v>
      </c>
      <c r="F29" s="122"/>
      <c r="G29" s="118" t="n">
        <v>6.02872677735254</v>
      </c>
      <c r="H29" s="118" t="n">
        <v>6.02872677735254</v>
      </c>
      <c r="I29" s="118" t="n">
        <v>3.6526625881088</v>
      </c>
      <c r="J29" s="118" t="n">
        <f aca="false">K29/C29</f>
        <v>6.02872677735254</v>
      </c>
      <c r="K29" s="118" t="n">
        <v>5.745410259008</v>
      </c>
      <c r="L29" s="118" t="n">
        <f aca="false">K29-I29</f>
        <v>2.0927476708992</v>
      </c>
      <c r="M29" s="123" t="n">
        <f aca="false">(((MAX(I29:K29)-I29))*1000*0.012/0.33)</f>
        <v>86.4023341543177</v>
      </c>
      <c r="N29" s="124" t="n">
        <f aca="false">194-M29</f>
        <v>107.597665845682</v>
      </c>
      <c r="O29" s="118" t="s">
        <v>237</v>
      </c>
      <c r="P29" s="125"/>
      <c r="Q29" s="119"/>
      <c r="R29" s="119"/>
      <c r="S29" s="119"/>
      <c r="T29" s="119"/>
      <c r="U29" s="119"/>
      <c r="V29" s="119"/>
      <c r="W29" s="119"/>
      <c r="X29" s="119"/>
    </row>
    <row r="30" customFormat="false" ht="15" hidden="false" customHeight="false" outlineLevel="0" collapsed="false">
      <c r="A30" s="119" t="s">
        <v>287</v>
      </c>
      <c r="B30" s="122" t="n">
        <f aca="false">K30/I30</f>
        <v>3.42039019812846</v>
      </c>
      <c r="C30" s="122" t="n">
        <v>1.26529741109172</v>
      </c>
      <c r="D30" s="122" t="n">
        <v>175.8109664</v>
      </c>
      <c r="E30" s="122" t="n">
        <v>2004</v>
      </c>
      <c r="F30" s="122"/>
      <c r="G30" s="118" t="n">
        <v>11.026863812608</v>
      </c>
      <c r="H30" s="118" t="n">
        <v>11.026863812608</v>
      </c>
      <c r="I30" s="118" t="n">
        <v>3.22386136489387</v>
      </c>
      <c r="J30" s="118" t="n">
        <f aca="false">K30/C30</f>
        <v>8.714839464576</v>
      </c>
      <c r="K30" s="118" t="n">
        <v>11.026863812608</v>
      </c>
      <c r="L30" s="118" t="n">
        <f aca="false">K30-I30</f>
        <v>7.80300244771414</v>
      </c>
      <c r="M30" s="126" t="n">
        <f aca="false">(((MAX(I30:K30)-I30))*1000*0.012/0.33)</f>
        <v>283.745543553241</v>
      </c>
      <c r="N30" s="124" t="n">
        <f aca="false">194-M30</f>
        <v>-89.7455435532413</v>
      </c>
      <c r="O30" s="118" t="s">
        <v>237</v>
      </c>
      <c r="P30" s="125"/>
      <c r="Q30" s="119"/>
      <c r="R30" s="119"/>
      <c r="S30" s="119"/>
      <c r="T30" s="119"/>
      <c r="U30" s="119"/>
      <c r="V30" s="119"/>
      <c r="W30" s="119"/>
      <c r="X30" s="119"/>
    </row>
    <row r="31" customFormat="false" ht="15" hidden="false" customHeight="false" outlineLevel="0" collapsed="false">
      <c r="A31" s="119" t="s">
        <v>287</v>
      </c>
      <c r="B31" s="122" t="n">
        <f aca="false">K31/I31</f>
        <v>3.35970333745365</v>
      </c>
      <c r="C31" s="122" t="n">
        <v>1.42452830188679</v>
      </c>
      <c r="D31" s="122" t="n">
        <v>181.2</v>
      </c>
      <c r="E31" s="122" t="n">
        <v>2005</v>
      </c>
      <c r="F31" s="122"/>
      <c r="G31" s="118" t="n">
        <v>11.364864</v>
      </c>
      <c r="H31" s="118" t="n">
        <v>11.364864</v>
      </c>
      <c r="I31" s="118" t="n">
        <v>3.38269866666667</v>
      </c>
      <c r="J31" s="118" t="n">
        <f aca="false">K31/C31</f>
        <v>7.977984</v>
      </c>
      <c r="K31" s="118" t="n">
        <v>11.364864</v>
      </c>
      <c r="L31" s="118" t="n">
        <f aca="false">K31-I31</f>
        <v>7.98216533333333</v>
      </c>
      <c r="M31" s="126" t="n">
        <f aca="false">(((MAX(I31:K31)-I31))*1000*0.012/0.33)</f>
        <v>290.260557575758</v>
      </c>
      <c r="N31" s="124" t="n">
        <f aca="false">194-M31</f>
        <v>-96.2605575757576</v>
      </c>
      <c r="O31" s="118" t="s">
        <v>237</v>
      </c>
      <c r="P31" s="125"/>
      <c r="Q31" s="119"/>
      <c r="R31" s="119"/>
      <c r="S31" s="119"/>
      <c r="T31" s="119"/>
      <c r="U31" s="119"/>
      <c r="V31" s="119"/>
      <c r="W31" s="119"/>
      <c r="X31" s="119"/>
    </row>
    <row r="32" customFormat="false" ht="15" hidden="false" customHeight="false" outlineLevel="0" collapsed="false">
      <c r="A32" s="119" t="s">
        <v>287</v>
      </c>
      <c r="B32" s="122" t="n">
        <f aca="false">K32/I32</f>
        <v>2.81719817767654</v>
      </c>
      <c r="C32" s="122" t="n">
        <v>1.21071953010279</v>
      </c>
      <c r="D32" s="122" t="n">
        <v>167.1</v>
      </c>
      <c r="E32" s="122" t="n">
        <v>2006</v>
      </c>
      <c r="F32" s="122"/>
      <c r="G32" s="118" t="n">
        <v>10.480512</v>
      </c>
      <c r="H32" s="118" t="n">
        <v>10.480512</v>
      </c>
      <c r="I32" s="118" t="n">
        <v>3.67121066666667</v>
      </c>
      <c r="J32" s="118" t="n">
        <f aca="false">K32/C32</f>
        <v>8.542464</v>
      </c>
      <c r="K32" s="118" t="n">
        <v>10.342528</v>
      </c>
      <c r="L32" s="118" t="n">
        <f aca="false">K32-I32</f>
        <v>6.67131733333333</v>
      </c>
      <c r="M32" s="126" t="n">
        <f aca="false">(((MAX(I32:K32)-I32))*1000*0.012/0.33)</f>
        <v>242.593357575758</v>
      </c>
      <c r="N32" s="124" t="n">
        <f aca="false">194-M32</f>
        <v>-48.5933575757576</v>
      </c>
      <c r="O32" s="118"/>
      <c r="P32" s="125"/>
      <c r="Q32" s="119"/>
      <c r="R32" s="119"/>
      <c r="S32" s="119"/>
      <c r="T32" s="119"/>
      <c r="U32" s="119"/>
      <c r="V32" s="119"/>
      <c r="W32" s="119"/>
      <c r="X32" s="119"/>
    </row>
    <row r="33" customFormat="false" ht="15" hidden="false" customHeight="false" outlineLevel="0" collapsed="false">
      <c r="A33" s="119" t="s">
        <v>287</v>
      </c>
      <c r="B33" s="122" t="n">
        <f aca="false">K33/I33</f>
        <v>2.93836858006042</v>
      </c>
      <c r="C33" s="122" t="n">
        <v>1.30725806451613</v>
      </c>
      <c r="D33" s="122" t="n">
        <v>162.1</v>
      </c>
      <c r="E33" s="122" t="n">
        <v>2007</v>
      </c>
      <c r="F33" s="122"/>
      <c r="G33" s="118" t="n">
        <v>10.166912</v>
      </c>
      <c r="H33" s="118" t="n">
        <v>10.166912</v>
      </c>
      <c r="I33" s="118" t="n">
        <v>3.46005333333334</v>
      </c>
      <c r="J33" s="118" t="n">
        <f aca="false">K33/C33</f>
        <v>7.77728</v>
      </c>
      <c r="K33" s="118" t="n">
        <v>10.166912</v>
      </c>
      <c r="L33" s="118" t="n">
        <f aca="false">K33-I33</f>
        <v>6.70685866666667</v>
      </c>
      <c r="M33" s="126" t="n">
        <f aca="false">(((MAX(I33:K33)-I33))*1000*0.012/0.33)</f>
        <v>243.88576969697</v>
      </c>
      <c r="N33" s="124" t="n">
        <f aca="false">194-M33</f>
        <v>-49.8857696969696</v>
      </c>
      <c r="O33" s="118"/>
      <c r="P33" s="125"/>
      <c r="Q33" s="119"/>
      <c r="R33" s="119"/>
      <c r="S33" s="119"/>
      <c r="T33" s="119"/>
      <c r="U33" s="119"/>
      <c r="V33" s="119"/>
      <c r="W33" s="119"/>
      <c r="X33" s="119"/>
    </row>
    <row r="34" customFormat="false" ht="15" hidden="false" customHeight="false" outlineLevel="0" collapsed="false">
      <c r="A34" s="119" t="s">
        <v>287</v>
      </c>
      <c r="B34" s="122" t="n">
        <f aca="false">K34/I34</f>
        <v>3.42602377807133</v>
      </c>
      <c r="C34" s="122" t="n">
        <v>1.73073073073073</v>
      </c>
      <c r="D34" s="122" t="n">
        <v>172.9</v>
      </c>
      <c r="E34" s="122" t="n">
        <v>2008</v>
      </c>
      <c r="F34" s="122"/>
      <c r="G34" s="118" t="n">
        <v>10.844288</v>
      </c>
      <c r="H34" s="118" t="n">
        <v>10.844288</v>
      </c>
      <c r="I34" s="118" t="n">
        <v>3.16526933333334</v>
      </c>
      <c r="J34" s="118" t="n">
        <f aca="false">K34/C34</f>
        <v>6.265728</v>
      </c>
      <c r="K34" s="118" t="n">
        <v>10.844288</v>
      </c>
      <c r="L34" s="118" t="n">
        <f aca="false">K34-I34</f>
        <v>7.67901866666667</v>
      </c>
      <c r="M34" s="126" t="n">
        <f aca="false">(((MAX(I34:K34)-I34))*1000*0.012/0.33)</f>
        <v>279.237042424242</v>
      </c>
      <c r="N34" s="124" t="n">
        <f aca="false">194-M34</f>
        <v>-85.2370424242424</v>
      </c>
      <c r="O34" s="118" t="s">
        <v>237</v>
      </c>
      <c r="P34" s="125"/>
      <c r="Q34" s="119"/>
      <c r="R34" s="119"/>
      <c r="S34" s="119"/>
      <c r="T34" s="119"/>
      <c r="U34" s="119"/>
      <c r="V34" s="119"/>
      <c r="W34" s="119"/>
      <c r="X34" s="119"/>
    </row>
    <row r="35" customFormat="false" ht="15" hidden="false" customHeight="false" outlineLevel="0" collapsed="false">
      <c r="A35" s="119" t="s">
        <v>287</v>
      </c>
      <c r="B35" s="122" t="n">
        <f aca="false">K35/I35</f>
        <v>4.0113712374582</v>
      </c>
      <c r="C35" s="122" t="n">
        <v>1.4531136418706</v>
      </c>
      <c r="D35" s="122" t="n">
        <v>199.9</v>
      </c>
      <c r="E35" s="122" t="n">
        <v>2009</v>
      </c>
      <c r="F35" s="122"/>
      <c r="G35" s="118" t="n">
        <v>12.537728</v>
      </c>
      <c r="H35" s="118" t="n">
        <v>12.537728</v>
      </c>
      <c r="I35" s="118" t="n">
        <v>3.12554666666667</v>
      </c>
      <c r="J35" s="118" t="n">
        <f aca="false">K35/C35</f>
        <v>8.62818133333336</v>
      </c>
      <c r="K35" s="118" t="n">
        <v>12.537728</v>
      </c>
      <c r="L35" s="118" t="n">
        <f aca="false">K35-I35</f>
        <v>9.41218133333334</v>
      </c>
      <c r="M35" s="126" t="n">
        <f aca="false">(((MAX(I35:K35)-I35))*1000*0.012/0.33)</f>
        <v>342.26113939394</v>
      </c>
      <c r="N35" s="124" t="n">
        <f aca="false">194-M35</f>
        <v>-148.26113939394</v>
      </c>
      <c r="O35" s="118" t="s">
        <v>237</v>
      </c>
      <c r="P35" s="125"/>
      <c r="Q35" s="119"/>
      <c r="R35" s="119"/>
      <c r="S35" s="119"/>
      <c r="T35" s="119"/>
      <c r="U35" s="119"/>
      <c r="V35" s="119"/>
      <c r="W35" s="119"/>
      <c r="X35" s="119"/>
    </row>
    <row r="36" customFormat="false" ht="15" hidden="false" customHeight="false" outlineLevel="0" collapsed="false">
      <c r="A36" s="119" t="s">
        <v>287</v>
      </c>
      <c r="B36" s="122" t="n">
        <f aca="false">K36/I36</f>
        <v>4.11</v>
      </c>
      <c r="C36" s="122" t="n">
        <v>1.67170249854736</v>
      </c>
      <c r="D36" s="122" t="n">
        <v>191.8</v>
      </c>
      <c r="E36" s="122" t="n">
        <v>2010</v>
      </c>
      <c r="F36" s="122"/>
      <c r="G36" s="118" t="n">
        <v>12.029696</v>
      </c>
      <c r="H36" s="118" t="n">
        <v>12.029696</v>
      </c>
      <c r="I36" s="118" t="n">
        <v>2.92693333333334</v>
      </c>
      <c r="J36" s="118" t="n">
        <f aca="false">K36/C36</f>
        <v>7.19607466666665</v>
      </c>
      <c r="K36" s="118" t="n">
        <v>12.029696</v>
      </c>
      <c r="L36" s="118" t="n">
        <f aca="false">K36-I36</f>
        <v>9.10276266666667</v>
      </c>
      <c r="M36" s="126" t="n">
        <f aca="false">(((MAX(I36:K36)-I36))*1000*0.012/0.33)</f>
        <v>331.009551515152</v>
      </c>
      <c r="N36" s="124" t="n">
        <f aca="false">194-M36</f>
        <v>-137.009551515152</v>
      </c>
      <c r="O36" s="118" t="s">
        <v>237</v>
      </c>
      <c r="P36" s="125"/>
      <c r="Q36" s="119"/>
      <c r="R36" s="119"/>
      <c r="S36" s="119"/>
      <c r="T36" s="119"/>
      <c r="U36" s="119"/>
      <c r="V36" s="119"/>
      <c r="W36" s="119"/>
      <c r="X36" s="119"/>
    </row>
    <row r="37" customFormat="false" ht="15" hidden="false" customHeight="false" outlineLevel="0" collapsed="false">
      <c r="A37" s="119"/>
      <c r="B37" s="118"/>
      <c r="C37" s="118"/>
      <c r="D37" s="118"/>
      <c r="E37" s="118"/>
      <c r="F37" s="118"/>
      <c r="G37" s="118"/>
      <c r="H37" s="118"/>
      <c r="I37" s="127" t="n">
        <f aca="false">MIN(I5:I36)</f>
        <v>0.754939733333336</v>
      </c>
      <c r="J37" s="128"/>
      <c r="K37" s="127" t="n">
        <f aca="false">MIN(K5:K36)</f>
        <v>5.11586133333334</v>
      </c>
      <c r="L37" s="128" t="s">
        <v>243</v>
      </c>
      <c r="M37" s="124" t="n">
        <f aca="false">MIN(M5:M36)</f>
        <v>81.497987878788</v>
      </c>
      <c r="N37" s="118"/>
      <c r="O37" s="118"/>
      <c r="P37" s="125"/>
      <c r="Q37" s="119"/>
      <c r="R37" s="119"/>
      <c r="S37" s="119"/>
      <c r="T37" s="119"/>
      <c r="U37" s="119"/>
      <c r="V37" s="119"/>
      <c r="W37" s="119"/>
      <c r="X37" s="119"/>
    </row>
    <row r="38" customFormat="false" ht="15" hidden="false" customHeight="false" outlineLevel="0" collapsed="false">
      <c r="A38" s="119"/>
      <c r="B38" s="118"/>
      <c r="C38" s="118"/>
      <c r="D38" s="118"/>
      <c r="E38" s="118"/>
      <c r="F38" s="118"/>
      <c r="G38" s="118"/>
      <c r="H38" s="118"/>
      <c r="I38" s="127" t="n">
        <f aca="false">MAX(I5:I36)</f>
        <v>5.91031466666667</v>
      </c>
      <c r="J38" s="128"/>
      <c r="K38" s="127" t="n">
        <f aca="false">MAX(K5:K36)</f>
        <v>12.537728</v>
      </c>
      <c r="L38" s="128" t="s">
        <v>11</v>
      </c>
      <c r="M38" s="124" t="n">
        <f aca="false">MAX(M5:M36)</f>
        <v>342.26113939394</v>
      </c>
      <c r="N38" s="118"/>
      <c r="O38" s="118"/>
      <c r="P38" s="125"/>
      <c r="Q38" s="119"/>
      <c r="R38" s="119"/>
      <c r="S38" s="119"/>
      <c r="T38" s="119"/>
      <c r="U38" s="119"/>
      <c r="V38" s="119"/>
      <c r="W38" s="119"/>
      <c r="X38" s="119"/>
    </row>
    <row r="39" customFormat="false" ht="15" hidden="false" customHeight="fals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28" t="s">
        <v>138</v>
      </c>
      <c r="M39" s="124" t="n">
        <f aca="false">AVERAGE(M5:M36)</f>
        <v>210.762258575137</v>
      </c>
      <c r="N39" s="118"/>
      <c r="O39" s="118"/>
      <c r="P39" s="125"/>
      <c r="Q39" s="119"/>
      <c r="R39" s="119"/>
      <c r="S39" s="119"/>
      <c r="T39" s="119"/>
      <c r="U39" s="119"/>
      <c r="V39" s="119"/>
      <c r="W39" s="119"/>
      <c r="X39" s="119"/>
    </row>
    <row r="40" customFormat="false" ht="15" hidden="false" customHeight="false" outlineLevel="0" collapsed="false">
      <c r="A40" s="11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24"/>
      <c r="N40" s="118"/>
      <c r="O40" s="28" t="s">
        <v>226</v>
      </c>
      <c r="P40" s="125"/>
      <c r="Q40" s="119"/>
      <c r="R40" s="119"/>
      <c r="S40" s="119"/>
      <c r="T40" s="119"/>
      <c r="U40" s="119"/>
      <c r="V40" s="119"/>
      <c r="W40" s="119"/>
      <c r="X40" s="119"/>
    </row>
    <row r="41" customFormat="false" ht="15" hidden="false" customHeight="false" outlineLevel="0" collapsed="false">
      <c r="A41" s="119"/>
      <c r="B41" s="129"/>
      <c r="C41" s="129"/>
      <c r="D41" s="129"/>
      <c r="E41" s="129" t="s">
        <v>133</v>
      </c>
      <c r="F41" s="129"/>
      <c r="G41" s="118"/>
      <c r="H41" s="118"/>
      <c r="I41" s="118"/>
      <c r="J41" s="118"/>
      <c r="K41" s="118"/>
      <c r="L41" s="118"/>
      <c r="M41" s="30" t="s">
        <v>191</v>
      </c>
      <c r="N41" s="130"/>
      <c r="O41" s="86" t="n">
        <f aca="false">8/26</f>
        <v>0.307692307692308</v>
      </c>
      <c r="P41" s="125"/>
      <c r="Q41" s="119"/>
      <c r="R41" s="119"/>
      <c r="S41" s="119"/>
      <c r="T41" s="119"/>
      <c r="U41" s="119"/>
      <c r="V41" s="119"/>
      <c r="W41" s="119"/>
      <c r="X41" s="119"/>
    </row>
    <row r="42" customFormat="false" ht="15" hidden="false" customHeight="false" outlineLevel="0" collapsed="false">
      <c r="A42" s="119"/>
      <c r="B42" s="129" t="s">
        <v>282</v>
      </c>
      <c r="C42" s="129" t="s">
        <v>283</v>
      </c>
      <c r="D42" s="129" t="s">
        <v>284</v>
      </c>
      <c r="E42" s="129"/>
      <c r="F42" s="129"/>
      <c r="G42" s="118" t="s">
        <v>285</v>
      </c>
      <c r="H42" s="118"/>
      <c r="I42" s="121" t="s">
        <v>251</v>
      </c>
      <c r="J42" s="121" t="s">
        <v>269</v>
      </c>
      <c r="K42" s="121" t="s">
        <v>194</v>
      </c>
      <c r="L42" s="121" t="s">
        <v>288</v>
      </c>
      <c r="M42" s="30" t="s">
        <v>195</v>
      </c>
      <c r="N42" s="130" t="s">
        <v>289</v>
      </c>
      <c r="O42" s="28" t="s">
        <v>235</v>
      </c>
      <c r="P42" s="125"/>
      <c r="Q42" s="119"/>
      <c r="R42" s="119"/>
      <c r="S42" s="119"/>
      <c r="T42" s="119"/>
      <c r="U42" s="119"/>
      <c r="V42" s="119"/>
      <c r="W42" s="119"/>
      <c r="X42" s="119"/>
    </row>
    <row r="43" customFormat="false" ht="15" hidden="false" customHeight="false" outlineLevel="0" collapsed="false">
      <c r="A43" s="119" t="s">
        <v>290</v>
      </c>
      <c r="B43" s="131" t="n">
        <v>2.50225225225225</v>
      </c>
      <c r="C43" s="131" t="n">
        <v>1.43691945914168</v>
      </c>
      <c r="D43" s="131" t="n">
        <v>9.581264</v>
      </c>
      <c r="E43" s="131" t="n">
        <v>1985</v>
      </c>
      <c r="F43" s="131"/>
      <c r="G43" s="118" t="n">
        <v>0.60093687808</v>
      </c>
      <c r="H43" s="118" t="n">
        <v>152.7625</v>
      </c>
      <c r="I43" s="118" t="n">
        <v>3.829056</v>
      </c>
      <c r="J43" s="118" t="n">
        <f aca="false">K43/C43</f>
        <v>6.66792</v>
      </c>
      <c r="K43" s="118" t="n">
        <v>9.581264</v>
      </c>
      <c r="L43" s="118" t="n">
        <f aca="false">MAX(I43:K43)-I43</f>
        <v>5.752208</v>
      </c>
      <c r="M43" s="123" t="n">
        <f aca="false">(((MAX(I43:K43)-I43))*1000*0.012/0.33)</f>
        <v>209.1712</v>
      </c>
      <c r="N43" s="124" t="n">
        <f aca="false">215-M43</f>
        <v>5.82880000000003</v>
      </c>
      <c r="O43" s="118"/>
      <c r="P43" s="125"/>
      <c r="Q43" s="119"/>
      <c r="R43" s="119"/>
      <c r="S43" s="119"/>
      <c r="T43" s="119"/>
      <c r="U43" s="119"/>
      <c r="V43" s="119"/>
      <c r="W43" s="119"/>
      <c r="X43" s="119"/>
    </row>
    <row r="44" customFormat="false" ht="15" hidden="false" customHeight="false" outlineLevel="0" collapsed="false">
      <c r="A44" s="119" t="s">
        <v>290</v>
      </c>
      <c r="B44" s="131" t="n">
        <v>2.90666377252008</v>
      </c>
      <c r="C44" s="131" t="n">
        <v>1.36184277433133</v>
      </c>
      <c r="D44" s="131" t="n">
        <v>10.498544</v>
      </c>
      <c r="E44" s="131" t="n">
        <v>1986</v>
      </c>
      <c r="F44" s="131"/>
      <c r="G44" s="118" t="n">
        <v>0.65846867968</v>
      </c>
      <c r="H44" s="118" t="n">
        <v>167.3875</v>
      </c>
      <c r="I44" s="118" t="n">
        <v>3.611888</v>
      </c>
      <c r="J44" s="118" t="n">
        <f aca="false">K44/C44</f>
        <v>7.709072</v>
      </c>
      <c r="K44" s="118" t="n">
        <v>10.498544</v>
      </c>
      <c r="L44" s="118" t="n">
        <f aca="false">MAX(I44:K44)-I44</f>
        <v>6.886656</v>
      </c>
      <c r="M44" s="132" t="n">
        <f aca="false">(((MAX(I44:K44)-I44))*1000*0.012/0.33)</f>
        <v>250.423854545455</v>
      </c>
      <c r="N44" s="124" t="n">
        <f aca="false">215-M44</f>
        <v>-35.4238545454546</v>
      </c>
      <c r="O44" s="118"/>
      <c r="P44" s="125"/>
      <c r="Q44" s="119"/>
      <c r="R44" s="119"/>
      <c r="S44" s="119"/>
      <c r="T44" s="119"/>
      <c r="U44" s="119"/>
      <c r="V44" s="119"/>
      <c r="W44" s="119"/>
      <c r="X44" s="119"/>
    </row>
    <row r="45" customFormat="false" ht="15" hidden="false" customHeight="false" outlineLevel="0" collapsed="false">
      <c r="A45" s="119" t="s">
        <v>290</v>
      </c>
      <c r="B45" s="131" t="n">
        <v>2.49014547160957</v>
      </c>
      <c r="C45" s="131" t="n">
        <v>1.25776250296279</v>
      </c>
      <c r="D45" s="131" t="n">
        <v>8.320592</v>
      </c>
      <c r="E45" s="131" t="n">
        <v>1987</v>
      </c>
      <c r="F45" s="131"/>
      <c r="G45" s="118" t="n">
        <v>0.52186753024</v>
      </c>
      <c r="H45" s="118" t="n">
        <v>132.6625</v>
      </c>
      <c r="I45" s="118" t="n">
        <v>3.341408</v>
      </c>
      <c r="J45" s="118" t="n">
        <f aca="false">K45/C45</f>
        <v>6.615392</v>
      </c>
      <c r="K45" s="118" t="n">
        <v>8.320592</v>
      </c>
      <c r="L45" s="118" t="n">
        <f aca="false">MAX(I45:K45)-I45</f>
        <v>4.979184</v>
      </c>
      <c r="M45" s="132" t="n">
        <f aca="false">(((MAX(I45:K45)-I45))*1000*0.012/0.33)</f>
        <v>181.061236363636</v>
      </c>
      <c r="N45" s="124" t="n">
        <f aca="false">215-M45</f>
        <v>33.9387636363636</v>
      </c>
      <c r="O45" s="118" t="s">
        <v>237</v>
      </c>
      <c r="P45" s="125"/>
      <c r="Q45" s="119"/>
      <c r="R45" s="119"/>
      <c r="S45" s="119"/>
      <c r="T45" s="119"/>
      <c r="U45" s="119"/>
      <c r="V45" s="119"/>
      <c r="W45" s="119"/>
      <c r="X45" s="119"/>
    </row>
    <row r="46" customFormat="false" ht="15" hidden="false" customHeight="false" outlineLevel="0" collapsed="false">
      <c r="A46" s="119" t="s">
        <v>290</v>
      </c>
      <c r="B46" s="131" t="n">
        <v>3.29400292540224</v>
      </c>
      <c r="C46" s="131" t="n">
        <v>1.5467032967033</v>
      </c>
      <c r="D46" s="131" t="n">
        <v>5.296704</v>
      </c>
      <c r="E46" s="131" t="n">
        <v>1988</v>
      </c>
      <c r="F46" s="131"/>
      <c r="G46" s="118" t="n">
        <v>0.33220927488</v>
      </c>
      <c r="H46" s="118" t="n">
        <v>84.45</v>
      </c>
      <c r="I46" s="118" t="n">
        <v>1.607984</v>
      </c>
      <c r="J46" s="118" t="n">
        <f aca="false">K46/C46</f>
        <v>3.424512</v>
      </c>
      <c r="K46" s="118" t="n">
        <v>5.296704</v>
      </c>
      <c r="L46" s="118" t="n">
        <f aca="false">MAX(I46:K46)-I46</f>
        <v>3.68872</v>
      </c>
      <c r="M46" s="132" t="n">
        <f aca="false">(((MAX(I46:K46)-I46))*1000*0.012/0.33)</f>
        <v>134.135272727273</v>
      </c>
      <c r="N46" s="124" t="n">
        <f aca="false">215-M46</f>
        <v>80.8647272727273</v>
      </c>
      <c r="O46" s="118" t="s">
        <v>237</v>
      </c>
      <c r="P46" s="125"/>
      <c r="Q46" s="119"/>
      <c r="R46" s="119"/>
      <c r="S46" s="119"/>
      <c r="T46" s="119"/>
      <c r="U46" s="119"/>
      <c r="V46" s="119"/>
      <c r="W46" s="119"/>
      <c r="X46" s="119"/>
    </row>
    <row r="47" customFormat="false" ht="15" hidden="false" customHeight="false" outlineLevel="0" collapsed="false">
      <c r="A47" s="119" t="s">
        <v>290</v>
      </c>
      <c r="B47" s="131" t="n">
        <v>2.29286398467433</v>
      </c>
      <c r="C47" s="131" t="n">
        <v>1.19882308751722</v>
      </c>
      <c r="D47" s="131" t="n">
        <v>7.5068</v>
      </c>
      <c r="E47" s="131" t="n">
        <v>1989</v>
      </c>
      <c r="F47" s="131"/>
      <c r="G47" s="118" t="n">
        <v>0.470826496</v>
      </c>
      <c r="H47" s="118" t="n">
        <v>119.6875</v>
      </c>
      <c r="I47" s="118" t="n">
        <v>3.273984</v>
      </c>
      <c r="J47" s="118" t="n">
        <f aca="false">K47/C47</f>
        <v>6.261808</v>
      </c>
      <c r="K47" s="118" t="n">
        <v>7.5068</v>
      </c>
      <c r="L47" s="118" t="n">
        <f aca="false">MAX(I47:K47)-I47</f>
        <v>4.232816</v>
      </c>
      <c r="M47" s="132" t="n">
        <f aca="false">(((MAX(I47:K47)-I47))*1000*0.012/0.33)</f>
        <v>153.920581818182</v>
      </c>
      <c r="N47" s="124" t="n">
        <f aca="false">215-M47</f>
        <v>61.0794181818181</v>
      </c>
      <c r="O47" s="118" t="s">
        <v>237</v>
      </c>
      <c r="P47" s="125"/>
      <c r="Q47" s="119"/>
      <c r="R47" s="119"/>
      <c r="S47" s="119"/>
      <c r="T47" s="119"/>
      <c r="U47" s="119"/>
      <c r="V47" s="119"/>
      <c r="W47" s="119"/>
      <c r="X47" s="119"/>
    </row>
    <row r="48" customFormat="false" ht="15" hidden="false" customHeight="false" outlineLevel="0" collapsed="false">
      <c r="A48" s="119" t="s">
        <v>290</v>
      </c>
      <c r="B48" s="131" t="n">
        <v>2.68177983973007</v>
      </c>
      <c r="C48" s="131" t="n">
        <v>1.1531556039173</v>
      </c>
      <c r="D48" s="131" t="n">
        <v>9.970128</v>
      </c>
      <c r="E48" s="131" t="n">
        <v>1990</v>
      </c>
      <c r="F48" s="131"/>
      <c r="G48" s="118" t="n">
        <v>0.62532642816</v>
      </c>
      <c r="H48" s="118" t="n">
        <v>158.9625</v>
      </c>
      <c r="I48" s="118" t="n">
        <v>3.717728</v>
      </c>
      <c r="J48" s="118" t="n">
        <f aca="false">K48/C48</f>
        <v>8.645952</v>
      </c>
      <c r="K48" s="118" t="n">
        <v>9.970128</v>
      </c>
      <c r="L48" s="118" t="n">
        <f aca="false">MAX(I48:K48)-I48</f>
        <v>6.2524</v>
      </c>
      <c r="M48" s="132" t="n">
        <f aca="false">(((MAX(I48:K48)-I48))*1000*0.012/0.33)</f>
        <v>227.36</v>
      </c>
      <c r="N48" s="124" t="n">
        <f aca="false">215-M48</f>
        <v>-12.36</v>
      </c>
      <c r="O48" s="118"/>
      <c r="P48" s="125"/>
      <c r="Q48" s="119"/>
      <c r="R48" s="119"/>
      <c r="S48" s="119"/>
      <c r="T48" s="119"/>
      <c r="U48" s="119"/>
      <c r="V48" s="119"/>
      <c r="W48" s="119"/>
      <c r="X48" s="119"/>
    </row>
    <row r="49" customFormat="false" ht="15" hidden="false" customHeight="false" outlineLevel="0" collapsed="false">
      <c r="A49" s="119" t="s">
        <v>290</v>
      </c>
      <c r="B49" s="131" t="n">
        <v>2.24252609234035</v>
      </c>
      <c r="C49" s="131" t="n">
        <v>1.61696428571429</v>
      </c>
      <c r="D49" s="131" t="n">
        <v>9.938768</v>
      </c>
      <c r="E49" s="131" t="n">
        <v>1991</v>
      </c>
      <c r="F49" s="131"/>
      <c r="G49" s="118" t="n">
        <v>0.62335952896</v>
      </c>
      <c r="H49" s="118" t="n">
        <v>158.4625</v>
      </c>
      <c r="I49" s="118" t="n">
        <v>4.431952</v>
      </c>
      <c r="J49" s="118" t="n">
        <f aca="false">K49/C49</f>
        <v>6.14656</v>
      </c>
      <c r="K49" s="118" t="n">
        <v>9.938768</v>
      </c>
      <c r="L49" s="118" t="n">
        <f aca="false">MAX(I49:K49)-I49</f>
        <v>5.506816</v>
      </c>
      <c r="M49" s="132" t="n">
        <f aca="false">(((MAX(I49:K49)-I49))*1000*0.012/0.33)</f>
        <v>200.247854545454</v>
      </c>
      <c r="N49" s="124" t="n">
        <f aca="false">215-M49</f>
        <v>14.7521454545455</v>
      </c>
      <c r="O49" s="118"/>
      <c r="P49" s="125"/>
      <c r="Q49" s="119"/>
      <c r="R49" s="119"/>
      <c r="S49" s="119"/>
      <c r="T49" s="119"/>
      <c r="U49" s="119"/>
      <c r="V49" s="119"/>
      <c r="W49" s="119"/>
      <c r="X49" s="119"/>
    </row>
    <row r="50" customFormat="false" ht="15" hidden="false" customHeight="false" outlineLevel="0" collapsed="false">
      <c r="A50" s="119" t="s">
        <v>290</v>
      </c>
      <c r="B50" s="131" t="n">
        <v>3.61212903225806</v>
      </c>
      <c r="C50" s="131" t="n">
        <v>1.51745446660885</v>
      </c>
      <c r="D50" s="131" t="n">
        <v>10.973648</v>
      </c>
      <c r="E50" s="131" t="n">
        <v>1992</v>
      </c>
      <c r="F50" s="131"/>
      <c r="G50" s="118" t="n">
        <v>0.68826720256</v>
      </c>
      <c r="H50" s="118" t="n">
        <v>174.9625</v>
      </c>
      <c r="I50" s="118" t="n">
        <v>3.038</v>
      </c>
      <c r="J50" s="118" t="n">
        <f aca="false">K50/C50</f>
        <v>7.231616</v>
      </c>
      <c r="K50" s="118" t="n">
        <v>10.973648</v>
      </c>
      <c r="L50" s="118" t="n">
        <f aca="false">MAX(I50:K50)-I50</f>
        <v>7.935648</v>
      </c>
      <c r="M50" s="132" t="n">
        <f aca="false">(((MAX(I50:K50)-I50))*1000*0.012/0.33)</f>
        <v>288.569018181818</v>
      </c>
      <c r="N50" s="124" t="n">
        <f aca="false">215-M50</f>
        <v>-73.5690181818181</v>
      </c>
      <c r="O50" s="118" t="s">
        <v>237</v>
      </c>
      <c r="P50" s="125"/>
      <c r="Q50" s="119"/>
      <c r="R50" s="119"/>
      <c r="S50" s="119"/>
      <c r="T50" s="119"/>
      <c r="U50" s="119"/>
      <c r="V50" s="119"/>
      <c r="W50" s="119"/>
      <c r="X50" s="119"/>
    </row>
    <row r="51" customFormat="false" ht="15" hidden="false" customHeight="false" outlineLevel="0" collapsed="false">
      <c r="A51" s="119" t="s">
        <v>290</v>
      </c>
      <c r="B51" s="131" t="n">
        <v>3.95103016924209</v>
      </c>
      <c r="C51" s="131" t="n">
        <v>1.65757019155077</v>
      </c>
      <c r="D51" s="131" t="n">
        <v>5.43881287125322</v>
      </c>
      <c r="E51" s="131" t="n">
        <v>1993</v>
      </c>
      <c r="F51" s="131"/>
      <c r="G51" s="118" t="n">
        <v>0.341122343285002</v>
      </c>
      <c r="H51" s="118" t="n">
        <v>86.715766442175</v>
      </c>
      <c r="I51" s="118" t="n">
        <v>1.37655564201792</v>
      </c>
      <c r="J51" s="118" t="n">
        <f aca="false">K51/C51</f>
        <v>3.28119611403293</v>
      </c>
      <c r="K51" s="118" t="n">
        <v>5.43881287125322</v>
      </c>
      <c r="L51" s="118" t="n">
        <f aca="false">MAX(I51:K51)-I51</f>
        <v>4.0622572292353</v>
      </c>
      <c r="M51" s="132" t="n">
        <f aca="false">(((MAX(I51:K51)-I51))*1000*0.012/0.33)</f>
        <v>147.718444699465</v>
      </c>
      <c r="N51" s="124" t="n">
        <f aca="false">215-M51</f>
        <v>67.2815553005347</v>
      </c>
      <c r="O51" s="118" t="s">
        <v>237</v>
      </c>
      <c r="P51" s="125"/>
      <c r="Q51" s="119"/>
      <c r="R51" s="119"/>
      <c r="S51" s="119"/>
      <c r="T51" s="119"/>
      <c r="U51" s="119"/>
      <c r="V51" s="119"/>
      <c r="W51" s="119"/>
      <c r="X51" s="119"/>
    </row>
    <row r="52" customFormat="false" ht="15" hidden="false" customHeight="false" outlineLevel="0" collapsed="false">
      <c r="A52" s="119" t="s">
        <v>290</v>
      </c>
      <c r="B52" s="131" t="n">
        <v>2.50395451136656</v>
      </c>
      <c r="C52" s="131" t="n">
        <v>1.22526488751352</v>
      </c>
      <c r="D52" s="131" t="n">
        <v>11.3297822348099</v>
      </c>
      <c r="E52" s="131" t="n">
        <v>1994</v>
      </c>
      <c r="F52" s="131"/>
      <c r="G52" s="118" t="n">
        <v>0.710603941767276</v>
      </c>
      <c r="H52" s="118" t="n">
        <v>180.640660631535</v>
      </c>
      <c r="I52" s="118" t="n">
        <v>4.5247556149199</v>
      </c>
      <c r="J52" s="118" t="n">
        <f aca="false">K52/C52</f>
        <v>9.24680234475816</v>
      </c>
      <c r="K52" s="118" t="n">
        <v>11.3297822348099</v>
      </c>
      <c r="L52" s="118" t="n">
        <f aca="false">MAX(I52:K52)-I52</f>
        <v>6.80502661988997</v>
      </c>
      <c r="M52" s="132" t="n">
        <f aca="false">(((MAX(I52:K52)-I52))*1000*0.012/0.33)</f>
        <v>247.455513450544</v>
      </c>
      <c r="N52" s="124" t="n">
        <f aca="false">215-M52</f>
        <v>-32.4555134505444</v>
      </c>
      <c r="O52" s="118"/>
      <c r="P52" s="125"/>
      <c r="Q52" s="119"/>
      <c r="R52" s="119"/>
      <c r="S52" s="119"/>
      <c r="T52" s="119"/>
      <c r="U52" s="119"/>
      <c r="V52" s="119"/>
      <c r="W52" s="119"/>
      <c r="X52" s="119"/>
    </row>
    <row r="53" customFormat="false" ht="15" hidden="false" customHeight="false" outlineLevel="0" collapsed="false">
      <c r="A53" s="119" t="s">
        <v>290</v>
      </c>
      <c r="B53" s="131" t="n">
        <v>3.27519689063055</v>
      </c>
      <c r="C53" s="131" t="n">
        <v>1.54649991932975</v>
      </c>
      <c r="D53" s="131" t="n">
        <v>10.8742375315995</v>
      </c>
      <c r="E53" s="131" t="n">
        <v>1995</v>
      </c>
      <c r="F53" s="131"/>
      <c r="G53" s="118" t="n">
        <v>0.682032177981919</v>
      </c>
      <c r="H53" s="118" t="n">
        <v>173.377511664532</v>
      </c>
      <c r="I53" s="118" t="n">
        <v>3.32017826552893</v>
      </c>
      <c r="J53" s="118" t="n">
        <f aca="false">K53/C53</f>
        <v>7.03151509785554</v>
      </c>
      <c r="K53" s="118" t="n">
        <v>10.8742375315995</v>
      </c>
      <c r="L53" s="118" t="n">
        <f aca="false">MAX(I53:K53)-I53</f>
        <v>7.55405926607055</v>
      </c>
      <c r="M53" s="132" t="n">
        <f aca="false">(((MAX(I53:K53)-I53))*1000*0.012/0.33)</f>
        <v>274.693064220747</v>
      </c>
      <c r="N53" s="124" t="n">
        <f aca="false">215-M53</f>
        <v>-59.6930642207474</v>
      </c>
      <c r="O53" s="118"/>
      <c r="P53" s="125"/>
      <c r="Q53" s="119"/>
      <c r="R53" s="119"/>
      <c r="S53" s="119"/>
      <c r="T53" s="119"/>
      <c r="U53" s="119"/>
      <c r="V53" s="119"/>
      <c r="W53" s="119"/>
      <c r="X53" s="119"/>
    </row>
    <row r="54" customFormat="false" ht="15" hidden="false" customHeight="false" outlineLevel="0" collapsed="false">
      <c r="A54" s="119" t="s">
        <v>290</v>
      </c>
      <c r="B54" s="131" t="n">
        <v>2.77305289077825</v>
      </c>
      <c r="C54" s="131" t="n">
        <v>1.32635064805441</v>
      </c>
      <c r="D54" s="131" t="n">
        <v>9.42226001091735</v>
      </c>
      <c r="E54" s="131" t="n">
        <v>1996</v>
      </c>
      <c r="F54" s="131"/>
      <c r="G54" s="118" t="n">
        <v>0.590964147884737</v>
      </c>
      <c r="H54" s="118" t="n">
        <v>150.227359867943</v>
      </c>
      <c r="I54" s="118" t="n">
        <v>3.39779311179061</v>
      </c>
      <c r="J54" s="118" t="n">
        <f aca="false">K54/C54</f>
        <v>7.1038982223431</v>
      </c>
      <c r="K54" s="118" t="n">
        <v>9.42226001091735</v>
      </c>
      <c r="L54" s="118" t="n">
        <f aca="false">MAX(I54:K54)-I54</f>
        <v>6.02446689912675</v>
      </c>
      <c r="M54" s="132" t="n">
        <f aca="false">(((MAX(I54:K54)-I54))*1000*0.012/0.33)</f>
        <v>219.071523604609</v>
      </c>
      <c r="N54" s="124" t="n">
        <f aca="false">215-M54</f>
        <v>-4.07152360460901</v>
      </c>
      <c r="O54" s="118"/>
      <c r="P54" s="125"/>
      <c r="Q54" s="119"/>
      <c r="R54" s="119"/>
      <c r="S54" s="119"/>
      <c r="T54" s="119"/>
      <c r="U54" s="119"/>
      <c r="V54" s="119"/>
      <c r="W54" s="119"/>
      <c r="X54" s="119"/>
    </row>
    <row r="55" customFormat="false" ht="15" hidden="false" customHeight="false" outlineLevel="0" collapsed="false">
      <c r="A55" s="119" t="s">
        <v>290</v>
      </c>
      <c r="B55" s="131" t="n">
        <v>2.79174389216512</v>
      </c>
      <c r="C55" s="131" t="n">
        <v>1.21787559671738</v>
      </c>
      <c r="D55" s="131" t="n">
        <v>9.8574096090122</v>
      </c>
      <c r="E55" s="131" t="n">
        <v>1997</v>
      </c>
      <c r="F55" s="131"/>
      <c r="G55" s="118" t="n">
        <v>0.618256730677245</v>
      </c>
      <c r="H55" s="118" t="n">
        <v>157.165331776343</v>
      </c>
      <c r="I55" s="118" t="n">
        <v>3.3364761170963</v>
      </c>
      <c r="J55" s="118" t="n">
        <f aca="false">K55/C55</f>
        <v>7.64822519341433</v>
      </c>
      <c r="K55" s="118" t="n">
        <v>9.31458682125841</v>
      </c>
      <c r="L55" s="118" t="n">
        <f aca="false">MAX(I55:K55)-I55</f>
        <v>5.97811070416211</v>
      </c>
      <c r="M55" s="132" t="n">
        <f aca="false">(((MAX(I55:K55)-I55))*1000*0.012/0.33)</f>
        <v>217.385843787713</v>
      </c>
      <c r="N55" s="124" t="n">
        <f aca="false">215-M55</f>
        <v>-2.38584378771301</v>
      </c>
      <c r="O55" s="118"/>
      <c r="P55" s="125"/>
      <c r="Q55" s="119"/>
      <c r="R55" s="119"/>
      <c r="S55" s="119"/>
      <c r="T55" s="119"/>
      <c r="U55" s="119"/>
      <c r="V55" s="119"/>
      <c r="W55" s="119"/>
      <c r="X55" s="119"/>
    </row>
    <row r="56" customFormat="false" ht="15" hidden="false" customHeight="false" outlineLevel="0" collapsed="false">
      <c r="A56" s="119" t="s">
        <v>290</v>
      </c>
      <c r="B56" s="131" t="n">
        <v>2.67910266081745</v>
      </c>
      <c r="C56" s="131" t="n">
        <v>1.22429144611916</v>
      </c>
      <c r="D56" s="131" t="n">
        <v>9.68185571563742</v>
      </c>
      <c r="E56" s="131" t="n">
        <v>1998</v>
      </c>
      <c r="F56" s="131"/>
      <c r="G56" s="118" t="n">
        <v>0.607245990484779</v>
      </c>
      <c r="H56" s="118" t="n">
        <v>154.36632199677</v>
      </c>
      <c r="I56" s="118" t="n">
        <v>3.61384274564652</v>
      </c>
      <c r="J56" s="118" t="n">
        <f aca="false">K56/C56</f>
        <v>7.90812983814235</v>
      </c>
      <c r="K56" s="118" t="n">
        <v>9.68185571563742</v>
      </c>
      <c r="L56" s="118" t="n">
        <f aca="false">MAX(I56:K56)-I56</f>
        <v>6.0680129699909</v>
      </c>
      <c r="M56" s="132" t="n">
        <f aca="false">(((MAX(I56:K56)-I56))*1000*0.012/0.33)</f>
        <v>220.655017090578</v>
      </c>
      <c r="N56" s="124" t="n">
        <f aca="false">215-M56</f>
        <v>-5.65501709057816</v>
      </c>
      <c r="O56" s="118"/>
      <c r="P56" s="125"/>
      <c r="Q56" s="119"/>
      <c r="R56" s="119"/>
      <c r="S56" s="119"/>
      <c r="T56" s="119"/>
      <c r="U56" s="119"/>
      <c r="V56" s="119"/>
      <c r="W56" s="119"/>
      <c r="X56" s="119"/>
    </row>
    <row r="57" customFormat="false" ht="15" hidden="false" customHeight="false" outlineLevel="0" collapsed="false">
      <c r="A57" s="119" t="s">
        <v>290</v>
      </c>
      <c r="B57" s="131" t="n">
        <v>2.5759534638252</v>
      </c>
      <c r="C57" s="131" t="n">
        <v>1.24798611239776</v>
      </c>
      <c r="D57" s="131" t="n">
        <v>10.722603697904</v>
      </c>
      <c r="E57" s="131" t="n">
        <v>1999</v>
      </c>
      <c r="F57" s="131"/>
      <c r="G57" s="118" t="n">
        <v>0.672521703932539</v>
      </c>
      <c r="H57" s="118" t="n">
        <v>170.9598803875</v>
      </c>
      <c r="I57" s="118" t="n">
        <v>4.162576633656</v>
      </c>
      <c r="J57" s="118" t="n">
        <f aca="false">K57/C57</f>
        <v>8.591925496112</v>
      </c>
      <c r="K57" s="118" t="n">
        <v>10.722603697904</v>
      </c>
      <c r="L57" s="118" t="n">
        <f aca="false">MAX(I57:K57)-I57</f>
        <v>6.560027064248</v>
      </c>
      <c r="M57" s="132" t="n">
        <f aca="false">(((MAX(I57:K57)-I57))*1000*0.012/0.33)</f>
        <v>238.546438699927</v>
      </c>
      <c r="N57" s="124" t="n">
        <f aca="false">215-M57</f>
        <v>-23.5464386999273</v>
      </c>
      <c r="O57" s="118"/>
      <c r="P57" s="125"/>
      <c r="Q57" s="119"/>
      <c r="R57" s="119"/>
      <c r="S57" s="119"/>
      <c r="T57" s="119"/>
      <c r="U57" s="119"/>
      <c r="V57" s="119"/>
      <c r="W57" s="119"/>
      <c r="X57" s="119"/>
    </row>
    <row r="58" customFormat="false" ht="15" hidden="false" customHeight="false" outlineLevel="0" collapsed="false">
      <c r="A58" s="119" t="s">
        <v>290</v>
      </c>
      <c r="B58" s="131" t="n">
        <v>2.21599875885691</v>
      </c>
      <c r="C58" s="131" t="n">
        <v>1.09148341256441</v>
      </c>
      <c r="D58" s="131" t="n">
        <v>10.420171688528</v>
      </c>
      <c r="E58" s="131" t="n">
        <v>2000</v>
      </c>
      <c r="F58" s="131"/>
      <c r="G58" s="118" t="n">
        <v>0.653553168304476</v>
      </c>
      <c r="H58" s="118" t="n">
        <v>166.1379414625</v>
      </c>
      <c r="I58" s="118" t="n">
        <v>4.5705141881616</v>
      </c>
      <c r="J58" s="118" t="n">
        <f aca="false">K58/C58</f>
        <v>9.279347401632</v>
      </c>
      <c r="K58" s="118" t="n">
        <v>10.128253768304</v>
      </c>
      <c r="L58" s="118" t="n">
        <f aca="false">MAX(I58:K58)-I58</f>
        <v>5.5577395801424</v>
      </c>
      <c r="M58" s="132" t="n">
        <f aca="false">(((MAX(I58:K58)-I58))*1000*0.012/0.33)</f>
        <v>202.099621096087</v>
      </c>
      <c r="N58" s="124" t="n">
        <f aca="false">215-M58</f>
        <v>12.9003789039128</v>
      </c>
      <c r="O58" s="118"/>
      <c r="P58" s="125"/>
      <c r="Q58" s="119"/>
      <c r="R58" s="119"/>
      <c r="S58" s="119"/>
      <c r="T58" s="119"/>
      <c r="U58" s="119"/>
      <c r="V58" s="119"/>
      <c r="W58" s="119"/>
      <c r="X58" s="119"/>
    </row>
    <row r="59" customFormat="false" ht="15" hidden="false" customHeight="false" outlineLevel="0" collapsed="false">
      <c r="A59" s="119" t="s">
        <v>290</v>
      </c>
      <c r="B59" s="131" t="n">
        <v>2.32601280601648</v>
      </c>
      <c r="C59" s="131" t="n">
        <v>1.26058222992066</v>
      </c>
      <c r="D59" s="131" t="n">
        <v>9.590920996832</v>
      </c>
      <c r="E59" s="131" t="n">
        <v>2001</v>
      </c>
      <c r="F59" s="131"/>
      <c r="G59" s="118" t="n">
        <v>0.601542564921303</v>
      </c>
      <c r="H59" s="118" t="n">
        <v>152.916469975</v>
      </c>
      <c r="I59" s="118" t="n">
        <v>4.1233311235536</v>
      </c>
      <c r="J59" s="118" t="n">
        <f aca="false">K59/C59</f>
        <v>7.608326350464</v>
      </c>
      <c r="K59" s="118" t="n">
        <v>9.590920996832</v>
      </c>
      <c r="L59" s="118" t="n">
        <f aca="false">MAX(I59:K59)-I59</f>
        <v>5.4675898732784</v>
      </c>
      <c r="M59" s="132" t="n">
        <f aca="false">(((MAX(I59:K59)-I59))*1000*0.012/0.33)</f>
        <v>198.821449937396</v>
      </c>
      <c r="N59" s="124" t="n">
        <f aca="false">215-M59</f>
        <v>16.1785500626036</v>
      </c>
      <c r="O59" s="118"/>
      <c r="P59" s="125"/>
      <c r="Q59" s="119"/>
      <c r="R59" s="119"/>
      <c r="S59" s="119"/>
      <c r="T59" s="119"/>
      <c r="U59" s="119"/>
      <c r="V59" s="119"/>
      <c r="W59" s="119"/>
      <c r="X59" s="119"/>
    </row>
    <row r="60" customFormat="false" ht="15" hidden="false" customHeight="false" outlineLevel="0" collapsed="false">
      <c r="A60" s="119" t="s">
        <v>290</v>
      </c>
      <c r="B60" s="131" t="n">
        <v>1.93349734656931</v>
      </c>
      <c r="C60" s="131" t="n">
        <v>1.15564311772195</v>
      </c>
      <c r="D60" s="131" t="n">
        <v>12.151922241312</v>
      </c>
      <c r="E60" s="131" t="n">
        <v>2002</v>
      </c>
      <c r="F60" s="131"/>
      <c r="G60" s="118" t="n">
        <v>0.762168562975089</v>
      </c>
      <c r="H60" s="118" t="n">
        <v>193.748760225</v>
      </c>
      <c r="I60" s="118" t="n">
        <v>6.2849438417248</v>
      </c>
      <c r="J60" s="118" t="n">
        <f aca="false">K60/C60</f>
        <v>10.515289759408</v>
      </c>
      <c r="K60" s="118" t="n">
        <v>12.151922241312</v>
      </c>
      <c r="L60" s="118" t="n">
        <f aca="false">MAX(I60:K60)-I60</f>
        <v>5.8669783995872</v>
      </c>
      <c r="M60" s="132" t="n">
        <f aca="false">(((MAX(I60:K60)-I60))*1000*0.012/0.33)</f>
        <v>213.344669075898</v>
      </c>
      <c r="N60" s="124" t="n">
        <f aca="false">215-M60</f>
        <v>1.65533092410186</v>
      </c>
      <c r="O60" s="118"/>
      <c r="P60" s="125"/>
      <c r="Q60" s="119"/>
      <c r="R60" s="119"/>
      <c r="S60" s="119"/>
      <c r="T60" s="119"/>
      <c r="U60" s="119"/>
      <c r="V60" s="119"/>
      <c r="W60" s="119"/>
      <c r="X60" s="119"/>
    </row>
    <row r="61" customFormat="false" ht="15" hidden="false" customHeight="false" outlineLevel="0" collapsed="false">
      <c r="A61" s="119" t="s">
        <v>290</v>
      </c>
      <c r="B61" s="131" t="n">
        <v>2.41115100087641</v>
      </c>
      <c r="C61" s="131" t="n">
        <v>1.20219753478342</v>
      </c>
      <c r="D61" s="131" t="n">
        <v>12.418684341616</v>
      </c>
      <c r="E61" s="131" t="n">
        <v>2003</v>
      </c>
      <c r="F61" s="131"/>
      <c r="G61" s="118" t="n">
        <v>0.778899881906155</v>
      </c>
      <c r="H61" s="118" t="n">
        <v>198.0019824875</v>
      </c>
      <c r="I61" s="118" t="n">
        <v>5.1505211980096</v>
      </c>
      <c r="J61" s="118" t="n">
        <f aca="false">K61/C61</f>
        <v>10.329986530752</v>
      </c>
      <c r="K61" s="118" t="n">
        <v>12.418684341616</v>
      </c>
      <c r="L61" s="118" t="n">
        <f aca="false">MAX(I61:K61)-I61</f>
        <v>7.2681631436064</v>
      </c>
      <c r="M61" s="132" t="n">
        <f aca="false">(((MAX(I61:K61)-I61))*1000*0.012/0.33)</f>
        <v>264.296841585687</v>
      </c>
      <c r="N61" s="124" t="n">
        <f aca="false">215-M61</f>
        <v>-49.2968415856872</v>
      </c>
      <c r="O61" s="118"/>
      <c r="P61" s="125"/>
      <c r="Q61" s="119"/>
      <c r="R61" s="119"/>
      <c r="S61" s="119"/>
      <c r="T61" s="119"/>
      <c r="U61" s="119"/>
      <c r="V61" s="119"/>
      <c r="W61" s="119"/>
      <c r="X61" s="119"/>
    </row>
    <row r="62" customFormat="false" ht="15" hidden="false" customHeight="false" outlineLevel="0" collapsed="false">
      <c r="A62" s="119" t="s">
        <v>290</v>
      </c>
      <c r="B62" s="131" t="n">
        <v>2.58551274682175</v>
      </c>
      <c r="C62" s="131" t="n">
        <v>1.46539510679007</v>
      </c>
      <c r="D62" s="131" t="n">
        <v>12.3931132254803</v>
      </c>
      <c r="E62" s="131" t="n">
        <v>2004</v>
      </c>
      <c r="F62" s="131"/>
      <c r="G62" s="118" t="n">
        <v>0.777296061502127</v>
      </c>
      <c r="H62" s="118" t="n">
        <v>197.59427974299</v>
      </c>
      <c r="I62" s="118" t="n">
        <v>4.79329032150958</v>
      </c>
      <c r="J62" s="118" t="n">
        <f aca="false">K62/C62</f>
        <v>8.45718207195826</v>
      </c>
      <c r="K62" s="118" t="n">
        <v>12.3931132254803</v>
      </c>
      <c r="L62" s="118" t="n">
        <f aca="false">MAX(I62:K62)-I62</f>
        <v>7.59982290397075</v>
      </c>
      <c r="M62" s="132" t="n">
        <f aca="false">(((MAX(I62:K62)-I62))*1000*0.012/0.33)</f>
        <v>276.357196508027</v>
      </c>
      <c r="N62" s="124" t="n">
        <f aca="false">215-M62</f>
        <v>-61.3571965080273</v>
      </c>
      <c r="O62" s="118"/>
      <c r="P62" s="125"/>
      <c r="Q62" s="119"/>
      <c r="R62" s="119"/>
      <c r="S62" s="119"/>
      <c r="T62" s="119"/>
      <c r="U62" s="119"/>
      <c r="V62" s="119"/>
      <c r="W62" s="119"/>
      <c r="X62" s="119"/>
    </row>
    <row r="63" customFormat="false" ht="15" hidden="false" customHeight="false" outlineLevel="0" collapsed="false">
      <c r="A63" s="119" t="s">
        <v>290</v>
      </c>
      <c r="B63" s="131" t="n">
        <v>2.18574258934695</v>
      </c>
      <c r="C63" s="131" t="n">
        <v>1.27194300578186</v>
      </c>
      <c r="D63" s="131" t="n">
        <v>12.7837754624292</v>
      </c>
      <c r="E63" s="131" t="n">
        <v>2005</v>
      </c>
      <c r="F63" s="131"/>
      <c r="G63" s="118" t="n">
        <v>0.801798397003558</v>
      </c>
      <c r="H63" s="118" t="n">
        <v>203.82295061271</v>
      </c>
      <c r="I63" s="118" t="n">
        <v>5.84871042214019</v>
      </c>
      <c r="J63" s="118" t="n">
        <f aca="false">K63/C63</f>
        <v>10.0505882766115</v>
      </c>
      <c r="K63" s="118" t="n">
        <v>12.7837754624292</v>
      </c>
      <c r="L63" s="118" t="n">
        <f aca="false">MAX(I63:K63)-I63</f>
        <v>6.93506504028899</v>
      </c>
      <c r="M63" s="132" t="n">
        <f aca="false">(((MAX(I63:K63)-I63))*1000*0.012/0.33)</f>
        <v>252.184183283236</v>
      </c>
      <c r="N63" s="124" t="n">
        <f aca="false">215-M63</f>
        <v>-37.1841832832359</v>
      </c>
      <c r="O63" s="118"/>
      <c r="P63" s="125"/>
      <c r="Q63" s="119"/>
      <c r="R63" s="119"/>
      <c r="S63" s="119"/>
      <c r="T63" s="119"/>
      <c r="U63" s="119"/>
      <c r="V63" s="119"/>
      <c r="W63" s="119"/>
      <c r="X63" s="119"/>
    </row>
    <row r="64" customFormat="false" ht="15" hidden="false" customHeight="false" outlineLevel="0" collapsed="false">
      <c r="A64" s="119" t="s">
        <v>290</v>
      </c>
      <c r="B64" s="131" t="n">
        <v>2.71026613345818</v>
      </c>
      <c r="C64" s="131" t="n">
        <v>1.27336279999361</v>
      </c>
      <c r="D64" s="131" t="n">
        <v>12.314546236272</v>
      </c>
      <c r="E64" s="131" t="n">
        <v>2006</v>
      </c>
      <c r="F64" s="131"/>
      <c r="G64" s="118" t="n">
        <v>0.77236833993898</v>
      </c>
      <c r="H64" s="118" t="n">
        <v>196.3416172875</v>
      </c>
      <c r="I64" s="118" t="n">
        <v>4.543666795024</v>
      </c>
      <c r="J64" s="118" t="n">
        <f aca="false">K64/C64</f>
        <v>9.670885812224</v>
      </c>
      <c r="K64" s="118" t="n">
        <v>12.314546236272</v>
      </c>
      <c r="L64" s="118" t="n">
        <f aca="false">MAX(I64:K64)-I64</f>
        <v>7.770879441248</v>
      </c>
      <c r="M64" s="132" t="n">
        <f aca="false">(((MAX(I64:K64)-I64))*1000*0.012/0.33)</f>
        <v>282.5774342272</v>
      </c>
      <c r="N64" s="124" t="n">
        <f aca="false">215-M64</f>
        <v>-67.5774342272001</v>
      </c>
      <c r="O64" s="118" t="s">
        <v>237</v>
      </c>
      <c r="P64" s="125"/>
      <c r="Q64" s="119"/>
      <c r="R64" s="119"/>
      <c r="S64" s="119"/>
      <c r="T64" s="119"/>
      <c r="U64" s="119"/>
      <c r="V64" s="119"/>
      <c r="W64" s="119"/>
      <c r="X64" s="119"/>
    </row>
    <row r="65" customFormat="false" ht="15" hidden="false" customHeight="false" outlineLevel="0" collapsed="false">
      <c r="A65" s="119" t="s">
        <v>290</v>
      </c>
      <c r="B65" s="131" t="n">
        <v>4.18511720634234</v>
      </c>
      <c r="C65" s="131" t="n">
        <v>1.39824763321179</v>
      </c>
      <c r="D65" s="131" t="n">
        <v>12.737657302944</v>
      </c>
      <c r="E65" s="131" t="n">
        <v>2007</v>
      </c>
      <c r="F65" s="131"/>
      <c r="G65" s="118" t="n">
        <v>0.798905866040648</v>
      </c>
      <c r="H65" s="118" t="n">
        <v>203.087648325</v>
      </c>
      <c r="I65" s="118" t="n">
        <v>3.0435604727248</v>
      </c>
      <c r="J65" s="118" t="n">
        <f aca="false">K65/C65</f>
        <v>9.10972920704</v>
      </c>
      <c r="K65" s="118" t="n">
        <v>12.737657302944</v>
      </c>
      <c r="L65" s="118" t="n">
        <f aca="false">MAX(I65:K65)-I65</f>
        <v>9.6940968302192</v>
      </c>
      <c r="M65" s="132" t="n">
        <f aca="false">(((MAX(I65:K65)-I65))*1000*0.012/0.33)</f>
        <v>352.512612007971</v>
      </c>
      <c r="N65" s="124" t="n">
        <f aca="false">215-M65</f>
        <v>-137.512612007971</v>
      </c>
      <c r="O65" s="118" t="s">
        <v>237</v>
      </c>
      <c r="P65" s="125"/>
      <c r="Q65" s="119"/>
      <c r="R65" s="119"/>
      <c r="S65" s="119"/>
      <c r="T65" s="119"/>
      <c r="U65" s="119"/>
      <c r="V65" s="119"/>
      <c r="W65" s="119"/>
      <c r="X65" s="119"/>
    </row>
    <row r="66" customFormat="false" ht="15" hidden="false" customHeight="false" outlineLevel="0" collapsed="false">
      <c r="A66" s="119" t="s">
        <v>290</v>
      </c>
      <c r="B66" s="131" t="n">
        <v>3.46148645417505</v>
      </c>
      <c r="C66" s="131" t="n">
        <v>1.73550709889672</v>
      </c>
      <c r="D66" s="131" t="n">
        <v>11.020168636064</v>
      </c>
      <c r="E66" s="131" t="n">
        <v>2008</v>
      </c>
      <c r="F66" s="131"/>
      <c r="G66" s="118" t="n">
        <v>0.691184976853934</v>
      </c>
      <c r="H66" s="118" t="n">
        <v>175.704219325</v>
      </c>
      <c r="I66" s="118" t="n">
        <v>3.1836521049424</v>
      </c>
      <c r="J66" s="118" t="n">
        <f aca="false">K66/C66</f>
        <v>6.3498263090192</v>
      </c>
      <c r="K66" s="118" t="n">
        <v>11.020168636064</v>
      </c>
      <c r="L66" s="118" t="n">
        <f aca="false">MAX(I66:K66)-I66</f>
        <v>7.8365165311216</v>
      </c>
      <c r="M66" s="132" t="n">
        <f aca="false">(((MAX(I66:K66)-I66))*1000*0.012/0.33)</f>
        <v>284.964237495331</v>
      </c>
      <c r="N66" s="124" t="n">
        <f aca="false">215-M66</f>
        <v>-69.964237495331</v>
      </c>
      <c r="O66" s="118" t="s">
        <v>237</v>
      </c>
      <c r="P66" s="125"/>
      <c r="Q66" s="119"/>
      <c r="R66" s="119"/>
      <c r="S66" s="119"/>
      <c r="T66" s="119"/>
      <c r="U66" s="119"/>
      <c r="V66" s="119"/>
      <c r="W66" s="119"/>
      <c r="X66" s="119"/>
    </row>
    <row r="67" customFormat="false" ht="15" hidden="false" customHeight="false" outlineLevel="0" collapsed="false">
      <c r="A67" s="119" t="s">
        <v>290</v>
      </c>
      <c r="B67" s="131" t="n">
        <v>3.16941429371843</v>
      </c>
      <c r="C67" s="131" t="n">
        <v>1.47877323779</v>
      </c>
      <c r="D67" s="131" t="n">
        <v>11.036613361424</v>
      </c>
      <c r="E67" s="131" t="n">
        <v>2009</v>
      </c>
      <c r="F67" s="131"/>
      <c r="G67" s="118" t="n">
        <v>0.692216390028513</v>
      </c>
      <c r="H67" s="118" t="n">
        <v>175.9664120125</v>
      </c>
      <c r="I67" s="118" t="n">
        <v>3.4822248966624</v>
      </c>
      <c r="J67" s="118" t="n">
        <f aca="false">K67/C67</f>
        <v>7.4633575178288</v>
      </c>
      <c r="K67" s="118" t="n">
        <v>11.036613361424</v>
      </c>
      <c r="L67" s="118" t="n">
        <f aca="false">MAX(I67:K67)-I67</f>
        <v>7.5543884647616</v>
      </c>
      <c r="M67" s="132" t="n">
        <f aca="false">(((MAX(I67:K67)-I67))*1000*0.012/0.33)</f>
        <v>274.70503508224</v>
      </c>
      <c r="N67" s="124" t="n">
        <f aca="false">215-M67</f>
        <v>-59.70503508224</v>
      </c>
      <c r="O67" s="118"/>
      <c r="P67" s="125"/>
      <c r="Q67" s="119"/>
      <c r="R67" s="119"/>
      <c r="S67" s="119"/>
      <c r="T67" s="119"/>
      <c r="U67" s="119"/>
      <c r="V67" s="119"/>
      <c r="W67" s="119"/>
      <c r="X67" s="119"/>
    </row>
    <row r="68" customFormat="false" ht="15" hidden="false" customHeight="false" outlineLevel="0" collapsed="false">
      <c r="A68" s="119" t="s">
        <v>290</v>
      </c>
      <c r="B68" s="131" t="n">
        <v>2.31503393966082</v>
      </c>
      <c r="C68" s="131" t="n">
        <v>1.35677917148504</v>
      </c>
      <c r="D68" s="131" t="n">
        <v>11.825038390704</v>
      </c>
      <c r="E68" s="131" t="n">
        <v>2010</v>
      </c>
      <c r="F68" s="131"/>
      <c r="G68" s="118" t="n">
        <v>0.741666407864955</v>
      </c>
      <c r="H68" s="118" t="n">
        <v>188.5369641375</v>
      </c>
      <c r="I68" s="118" t="n">
        <v>5.1079330579648</v>
      </c>
      <c r="J68" s="118" t="n">
        <f aca="false">K68/C68</f>
        <v>8.715521758608</v>
      </c>
      <c r="K68" s="118" t="n">
        <v>11.825038390704</v>
      </c>
      <c r="L68" s="118" t="n">
        <f aca="false">MAX(I68:K68)-I68</f>
        <v>6.7171053327392</v>
      </c>
      <c r="M68" s="123" t="n">
        <f aca="false">(((MAX(I68:K68)-I68))*1000*0.012/0.33)</f>
        <v>244.258375735971</v>
      </c>
      <c r="N68" s="124" t="n">
        <f aca="false">215-M68</f>
        <v>-29.258375735971</v>
      </c>
      <c r="O68" s="118"/>
      <c r="P68" s="125"/>
      <c r="Q68" s="119"/>
      <c r="R68" s="119"/>
      <c r="S68" s="119"/>
      <c r="T68" s="119"/>
      <c r="U68" s="119"/>
      <c r="V68" s="119"/>
      <c r="W68" s="119"/>
      <c r="X68" s="119"/>
    </row>
    <row r="69" customFormat="false" ht="1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33" t="n">
        <f aca="false">MIN(I43:I68)</f>
        <v>1.37655564201792</v>
      </c>
      <c r="J69" s="128"/>
      <c r="K69" s="134" t="n">
        <f aca="false">MIN(K43:K68)</f>
        <v>5.296704</v>
      </c>
      <c r="L69" s="109" t="s">
        <v>243</v>
      </c>
      <c r="M69" s="124" t="n">
        <f aca="false">MIN(M43:M68)</f>
        <v>134.135272727273</v>
      </c>
      <c r="N69" s="118"/>
      <c r="O69" s="118"/>
      <c r="P69" s="125"/>
      <c r="Q69" s="119"/>
      <c r="R69" s="119"/>
      <c r="S69" s="119"/>
      <c r="T69" s="119"/>
      <c r="U69" s="119"/>
      <c r="V69" s="119"/>
      <c r="W69" s="119"/>
      <c r="X69" s="119"/>
    </row>
    <row r="70" customFormat="false" ht="1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33" t="n">
        <f aca="false">MAX(I43:I68)</f>
        <v>6.2849438417248</v>
      </c>
      <c r="J70" s="128"/>
      <c r="K70" s="134" t="n">
        <f aca="false">MAX(K43:K68)</f>
        <v>12.7837754624292</v>
      </c>
      <c r="L70" s="109" t="s">
        <v>11</v>
      </c>
      <c r="M70" s="124" t="n">
        <f aca="false">MAX(M43:M68)</f>
        <v>352.512612007971</v>
      </c>
      <c r="N70" s="118"/>
      <c r="O70" s="118"/>
      <c r="P70" s="125"/>
      <c r="Q70" s="119"/>
      <c r="R70" s="119"/>
      <c r="S70" s="119"/>
      <c r="T70" s="119"/>
      <c r="U70" s="119"/>
      <c r="V70" s="119"/>
      <c r="W70" s="119"/>
      <c r="X70" s="119"/>
    </row>
    <row r="71" customFormat="false" ht="1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28"/>
      <c r="L71" s="109" t="s">
        <v>138</v>
      </c>
      <c r="M71" s="124" t="n">
        <f aca="false">AVERAGE(M43:M68)</f>
        <v>232.943712298863</v>
      </c>
      <c r="N71" s="118"/>
      <c r="O71" s="118"/>
      <c r="P71" s="125"/>
      <c r="Q71" s="119"/>
      <c r="R71" s="119"/>
      <c r="S71" s="119"/>
      <c r="T71" s="119"/>
      <c r="U71" s="119"/>
      <c r="V71" s="119"/>
      <c r="W71" s="119"/>
      <c r="X71" s="119"/>
    </row>
    <row r="72" customFormat="false" ht="1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19"/>
      <c r="R72" s="119"/>
      <c r="S72" s="119"/>
      <c r="T72" s="119"/>
      <c r="U72" s="119"/>
      <c r="V72" s="119"/>
      <c r="W72" s="119"/>
      <c r="X72" s="119"/>
    </row>
    <row r="73" customFormat="false" ht="15" hidden="false" customHeight="false" outlineLevel="0" collapsed="false">
      <c r="A73" s="125"/>
      <c r="B73" s="135" t="s">
        <v>196</v>
      </c>
      <c r="C73" s="125" t="s">
        <v>291</v>
      </c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19"/>
      <c r="R73" s="119"/>
      <c r="S73" s="119"/>
      <c r="T73" s="119"/>
      <c r="U73" s="119"/>
      <c r="V73" s="119"/>
      <c r="W73" s="119"/>
      <c r="X73" s="119"/>
    </row>
    <row r="74" customFormat="false" ht="15" hidden="false" customHeight="false" outlineLevel="0" collapsed="false">
      <c r="B74" s="117"/>
      <c r="C74" s="117"/>
      <c r="D74" s="117"/>
      <c r="E74" s="117"/>
      <c r="F74" s="117"/>
      <c r="G74" s="118"/>
      <c r="H74" s="118"/>
      <c r="I74" s="118"/>
      <c r="J74" s="118"/>
      <c r="K74" s="118"/>
      <c r="L74" s="28" t="s">
        <v>228</v>
      </c>
      <c r="M74" s="30" t="s">
        <v>191</v>
      </c>
      <c r="N74" s="30"/>
      <c r="O74" s="86"/>
      <c r="S74" s="0" t="s">
        <v>191</v>
      </c>
    </row>
    <row r="75" customFormat="false" ht="15" hidden="false" customHeight="false" outlineLevel="0" collapsed="false">
      <c r="A75" s="120" t="s">
        <v>128</v>
      </c>
      <c r="B75" s="120" t="s">
        <v>282</v>
      </c>
      <c r="C75" s="120" t="s">
        <v>283</v>
      </c>
      <c r="D75" s="120" t="s">
        <v>284</v>
      </c>
      <c r="E75" s="119"/>
      <c r="F75" s="119"/>
      <c r="G75" s="121" t="s">
        <v>285</v>
      </c>
      <c r="H75" s="121"/>
      <c r="I75" s="121" t="s">
        <v>251</v>
      </c>
      <c r="J75" s="121" t="s">
        <v>269</v>
      </c>
      <c r="K75" s="121" t="s">
        <v>194</v>
      </c>
      <c r="L75" s="28" t="s">
        <v>232</v>
      </c>
      <c r="M75" s="30" t="s">
        <v>195</v>
      </c>
      <c r="N75" s="30" t="s">
        <v>286</v>
      </c>
      <c r="O75" s="28"/>
      <c r="Q75" s="121" t="s">
        <v>251</v>
      </c>
      <c r="R75" s="121" t="s">
        <v>194</v>
      </c>
      <c r="S75" s="0" t="s">
        <v>195</v>
      </c>
    </row>
    <row r="76" customFormat="false" ht="15" hidden="false" customHeight="false" outlineLevel="0" collapsed="false">
      <c r="A76" s="119" t="s">
        <v>287</v>
      </c>
      <c r="B76" s="122" t="n">
        <f aca="false">K76/I76</f>
        <v>1.73406500633178</v>
      </c>
      <c r="C76" s="122" t="n">
        <v>1.30911408540471</v>
      </c>
      <c r="D76" s="122" t="n">
        <v>136.933333333333</v>
      </c>
      <c r="E76" s="122" t="n">
        <v>1979</v>
      </c>
      <c r="F76" s="122" t="n">
        <f aca="false">K76/I76</f>
        <v>1.73406500633178</v>
      </c>
      <c r="G76" s="118" t="n">
        <v>8.58845866666665</v>
      </c>
      <c r="H76" s="118" t="n">
        <v>8.58845866666665</v>
      </c>
      <c r="I76" s="68" t="n">
        <v>4.95278933333334</v>
      </c>
      <c r="J76" s="118" t="n">
        <f aca="false">K76/C76</f>
        <v>6.56051200000002</v>
      </c>
      <c r="K76" s="68" t="n">
        <v>8.58845866666665</v>
      </c>
      <c r="L76" s="118" t="n">
        <f aca="false">K76-I76</f>
        <v>3.63566933333331</v>
      </c>
      <c r="M76" s="123" t="n">
        <f aca="false">(((MAX(I76:K76)-I76))*1000*0.012/0.33)</f>
        <v>132.206157575757</v>
      </c>
      <c r="N76" s="124" t="n">
        <f aca="false">194-M76</f>
        <v>61.7938424242431</v>
      </c>
      <c r="O76" s="115"/>
      <c r="P76" s="122" t="n">
        <v>1979</v>
      </c>
      <c r="Q76" s="124" t="n">
        <v>4.95278933333334</v>
      </c>
      <c r="R76" s="124" t="n">
        <v>8.58845866666665</v>
      </c>
      <c r="S76" s="110" t="n">
        <v>121.188977777777</v>
      </c>
    </row>
    <row r="77" customFormat="false" ht="15" hidden="false" customHeight="false" outlineLevel="0" collapsed="false">
      <c r="A77" s="119" t="s">
        <v>287</v>
      </c>
      <c r="B77" s="122" t="n">
        <f aca="false">K77/I77</f>
        <v>2.98118466898955</v>
      </c>
      <c r="C77" s="122" t="n">
        <v>1.37556270096463</v>
      </c>
      <c r="D77" s="122" t="n">
        <v>142.6</v>
      </c>
      <c r="E77" s="122" t="n">
        <v>1980</v>
      </c>
      <c r="F77" s="122"/>
      <c r="G77" s="118" t="n">
        <v>8.943872</v>
      </c>
      <c r="H77" s="118" t="n">
        <v>8.943872</v>
      </c>
      <c r="I77" s="68" t="n">
        <v>3.00010666666666</v>
      </c>
      <c r="J77" s="118" t="n">
        <f aca="false">K77/C77</f>
        <v>6.50197333333335</v>
      </c>
      <c r="K77" s="68" t="n">
        <v>8.943872</v>
      </c>
      <c r="L77" s="118" t="n">
        <f aca="false">K77-I77</f>
        <v>5.94376533333333</v>
      </c>
      <c r="M77" s="123" t="n">
        <f aca="false">(((MAX(I77:K77)-I77))*1000*0.012/0.33)</f>
        <v>216.136921212121</v>
      </c>
      <c r="N77" s="124" t="n">
        <f aca="false">194-M77</f>
        <v>-22.1369212121213</v>
      </c>
      <c r="O77" s="115"/>
      <c r="P77" s="122" t="n">
        <v>1980</v>
      </c>
      <c r="Q77" s="124" t="n">
        <v>3.00010666666666</v>
      </c>
      <c r="R77" s="124" t="n">
        <v>8.943872</v>
      </c>
      <c r="S77" s="110" t="n">
        <v>198.125511111111</v>
      </c>
    </row>
    <row r="78" customFormat="false" ht="15" hidden="false" customHeight="false" outlineLevel="0" collapsed="false">
      <c r="A78" s="119" t="s">
        <v>287</v>
      </c>
      <c r="B78" s="122" t="n">
        <f aca="false">K78/I78</f>
        <v>1.52824040550326</v>
      </c>
      <c r="C78" s="122" t="n">
        <v>1.15013623978202</v>
      </c>
      <c r="D78" s="122" t="n">
        <v>140.7</v>
      </c>
      <c r="E78" s="122" t="n">
        <v>1981</v>
      </c>
      <c r="F78" s="122"/>
      <c r="G78" s="118" t="n">
        <v>8.824704</v>
      </c>
      <c r="H78" s="118" t="n">
        <v>8.824704</v>
      </c>
      <c r="I78" s="68" t="n">
        <v>5.77442133333334</v>
      </c>
      <c r="J78" s="118" t="n">
        <f aca="false">K78/C78</f>
        <v>7.67274666666665</v>
      </c>
      <c r="K78" s="68" t="n">
        <v>8.824704</v>
      </c>
      <c r="L78" s="118" t="n">
        <f aca="false">K78-I78</f>
        <v>3.05028266666666</v>
      </c>
      <c r="M78" s="123" t="n">
        <f aca="false">(((MAX(I78:K78)-I78))*1000*0.012/0.33)</f>
        <v>110.91936969697</v>
      </c>
      <c r="N78" s="124" t="n">
        <f aca="false">194-M78</f>
        <v>83.0806303030304</v>
      </c>
      <c r="O78" s="118"/>
      <c r="P78" s="122" t="n">
        <v>1981</v>
      </c>
      <c r="Q78" s="124" t="n">
        <v>5.77442133333334</v>
      </c>
      <c r="R78" s="124" t="n">
        <v>8.824704</v>
      </c>
      <c r="S78" s="110" t="n">
        <v>101.676088888889</v>
      </c>
    </row>
    <row r="79" customFormat="false" ht="15" hidden="false" customHeight="false" outlineLevel="0" collapsed="false">
      <c r="A79" s="119" t="s">
        <v>287</v>
      </c>
      <c r="B79" s="122" t="n">
        <f aca="false">K79/I79</f>
        <v>1.736</v>
      </c>
      <c r="C79" s="122" t="n">
        <v>1.13086276780545</v>
      </c>
      <c r="D79" s="122" t="n">
        <v>130.2</v>
      </c>
      <c r="E79" s="122" t="n">
        <v>1982</v>
      </c>
      <c r="F79" s="122"/>
      <c r="G79" s="118" t="n">
        <v>8.166144</v>
      </c>
      <c r="H79" s="118" t="n">
        <v>8.166144</v>
      </c>
      <c r="I79" s="68" t="n">
        <v>4.704</v>
      </c>
      <c r="J79" s="118" t="n">
        <f aca="false">K79/C79</f>
        <v>7.22116266666665</v>
      </c>
      <c r="K79" s="68" t="n">
        <v>8.166144</v>
      </c>
      <c r="L79" s="118" t="n">
        <f aca="false">K79-I79</f>
        <v>3.462144</v>
      </c>
      <c r="M79" s="123" t="n">
        <f aca="false">(((MAX(I79:K79)-I79))*1000*0.012/0.33)</f>
        <v>125.896145454545</v>
      </c>
      <c r="N79" s="124" t="n">
        <f aca="false">194-M79</f>
        <v>68.1038545454546</v>
      </c>
      <c r="O79" s="118"/>
      <c r="P79" s="122" t="n">
        <v>1982</v>
      </c>
      <c r="Q79" s="124" t="n">
        <v>4.704</v>
      </c>
      <c r="R79" s="124" t="n">
        <v>8.166144</v>
      </c>
      <c r="S79" s="110" t="n">
        <v>115.4048</v>
      </c>
    </row>
    <row r="80" customFormat="false" ht="15" hidden="false" customHeight="false" outlineLevel="0" collapsed="false">
      <c r="A80" s="119" t="s">
        <v>287</v>
      </c>
      <c r="B80" s="122" t="n">
        <f aca="false">K80/I80</f>
        <v>1.77963636363637</v>
      </c>
      <c r="C80" s="122" t="n">
        <v>1.12557497700092</v>
      </c>
      <c r="D80" s="122" t="n">
        <v>81.5666666666667</v>
      </c>
      <c r="E80" s="122" t="n">
        <v>1983</v>
      </c>
      <c r="F80" s="122"/>
      <c r="G80" s="118" t="n">
        <v>5.11586133333334</v>
      </c>
      <c r="H80" s="118" t="n">
        <v>5.11586133333334</v>
      </c>
      <c r="I80" s="68" t="n">
        <v>2.87466666666666</v>
      </c>
      <c r="J80" s="118" t="n">
        <f aca="false">K80/C80</f>
        <v>4.54510933333334</v>
      </c>
      <c r="K80" s="68" t="n">
        <v>5.11586133333334</v>
      </c>
      <c r="L80" s="118" t="n">
        <f aca="false">K80-I80</f>
        <v>2.24119466666667</v>
      </c>
      <c r="M80" s="123" t="n">
        <f aca="false">(((MAX(I80:K80)-I80))*1000*0.012/0.33)</f>
        <v>81.497987878788</v>
      </c>
      <c r="N80" s="124" t="n">
        <f aca="false">194-M80</f>
        <v>112.502012121212</v>
      </c>
      <c r="O80" s="118"/>
      <c r="P80" s="122" t="n">
        <v>1983</v>
      </c>
      <c r="Q80" s="124" t="n">
        <v>2.87466666666666</v>
      </c>
      <c r="R80" s="124" t="n">
        <v>5.11586133333334</v>
      </c>
      <c r="S80" s="110" t="n">
        <v>74.706488888889</v>
      </c>
    </row>
    <row r="81" customFormat="false" ht="15" hidden="false" customHeight="false" outlineLevel="0" collapsed="false">
      <c r="A81" s="119" t="s">
        <v>287</v>
      </c>
      <c r="B81" s="122" t="n">
        <f aca="false">K81/I81</f>
        <v>2.48698167791707</v>
      </c>
      <c r="C81" s="122" t="n">
        <v>1.12718531468531</v>
      </c>
      <c r="D81" s="122" t="n">
        <v>91.8</v>
      </c>
      <c r="E81" s="122" t="n">
        <v>1984</v>
      </c>
      <c r="F81" s="122"/>
      <c r="G81" s="118" t="n">
        <v>5.757696</v>
      </c>
      <c r="H81" s="118" t="n">
        <v>5.757696</v>
      </c>
      <c r="I81" s="68" t="n">
        <v>2.16802133333334</v>
      </c>
      <c r="J81" s="118" t="n">
        <f aca="false">K81/C81</f>
        <v>4.78344533333334</v>
      </c>
      <c r="K81" s="68" t="n">
        <v>5.39182933333334</v>
      </c>
      <c r="L81" s="118" t="n">
        <f aca="false">K81-I81</f>
        <v>3.223808</v>
      </c>
      <c r="M81" s="123" t="n">
        <f aca="false">(((MAX(I81:K81)-I81))*1000*0.012/0.33)</f>
        <v>117.229381818182</v>
      </c>
      <c r="N81" s="124" t="n">
        <f aca="false">194-M81</f>
        <v>76.7706181818182</v>
      </c>
      <c r="O81" s="118"/>
      <c r="P81" s="122" t="n">
        <v>1984</v>
      </c>
      <c r="Q81" s="124" t="n">
        <v>2.16802133333334</v>
      </c>
      <c r="R81" s="124" t="n">
        <v>5.39182933333334</v>
      </c>
      <c r="S81" s="110" t="n">
        <v>107.460266666667</v>
      </c>
    </row>
    <row r="82" customFormat="false" ht="15" hidden="false" customHeight="false" outlineLevel="0" collapsed="false">
      <c r="A82" s="119" t="s">
        <v>287</v>
      </c>
      <c r="B82" s="122" t="n">
        <f aca="false">K82/I82</f>
        <v>2.66164817749604</v>
      </c>
      <c r="C82" s="122" t="n">
        <v>1.0596214511041</v>
      </c>
      <c r="D82" s="122" t="n">
        <v>116.266666666667</v>
      </c>
      <c r="E82" s="122" t="n">
        <v>1985</v>
      </c>
      <c r="F82" s="122"/>
      <c r="G82" s="118" t="n">
        <v>7.29224533333336</v>
      </c>
      <c r="H82" s="118" t="n">
        <v>7.29224533333336</v>
      </c>
      <c r="I82" s="68" t="n">
        <v>2.63842133333334</v>
      </c>
      <c r="J82" s="118" t="n">
        <f aca="false">K82/C82</f>
        <v>6.62741333333336</v>
      </c>
      <c r="K82" s="68" t="n">
        <v>7.02254933333335</v>
      </c>
      <c r="L82" s="118" t="n">
        <f aca="false">K82-I82</f>
        <v>4.38412800000002</v>
      </c>
      <c r="M82" s="123" t="n">
        <f aca="false">(((MAX(I82:K82)-I82))*1000*0.012/0.33)</f>
        <v>159.422836363637</v>
      </c>
      <c r="N82" s="124" t="n">
        <f aca="false">194-M82</f>
        <v>34.577163636363</v>
      </c>
      <c r="O82" s="118"/>
      <c r="P82" s="122" t="n">
        <v>1985</v>
      </c>
      <c r="Q82" s="124" t="n">
        <v>2.63842133333334</v>
      </c>
      <c r="R82" s="124" t="n">
        <v>7.02254933333335</v>
      </c>
      <c r="S82" s="110" t="n">
        <v>146.137600000001</v>
      </c>
    </row>
    <row r="83" customFormat="false" ht="15" hidden="false" customHeight="false" outlineLevel="0" collapsed="false">
      <c r="A83" s="119" t="s">
        <v>287</v>
      </c>
      <c r="B83" s="122" t="n">
        <f aca="false">K83/I83</f>
        <v>2.27862753203803</v>
      </c>
      <c r="C83" s="122" t="n">
        <v>1.38562091503268</v>
      </c>
      <c r="D83" s="122" t="n">
        <v>183.733333333333</v>
      </c>
      <c r="E83" s="122" t="n">
        <v>1986</v>
      </c>
      <c r="F83" s="122"/>
      <c r="G83" s="118" t="n">
        <v>11.5237546666666</v>
      </c>
      <c r="H83" s="118" t="n">
        <v>11.5237546666666</v>
      </c>
      <c r="I83" s="68" t="n">
        <v>5.05732266666666</v>
      </c>
      <c r="J83" s="118" t="n">
        <f aca="false">K83/C83</f>
        <v>8.316672</v>
      </c>
      <c r="K83" s="68" t="n">
        <v>11.5237546666666</v>
      </c>
      <c r="L83" s="118" t="n">
        <f aca="false">K83-I83</f>
        <v>6.46643199999998</v>
      </c>
      <c r="M83" s="123" t="n">
        <f aca="false">(((MAX(I83:K83)-I83))*1000*0.012/0.33)</f>
        <v>235.142981818181</v>
      </c>
      <c r="N83" s="124" t="n">
        <f aca="false">194-M83</f>
        <v>-41.1429818181812</v>
      </c>
      <c r="O83" s="118"/>
      <c r="P83" s="122" t="n">
        <v>1986</v>
      </c>
      <c r="Q83" s="124" t="n">
        <v>5.05732266666666</v>
      </c>
      <c r="R83" s="124" t="n">
        <v>11.5237546666666</v>
      </c>
      <c r="S83" s="110" t="n">
        <v>215.547733333333</v>
      </c>
    </row>
    <row r="84" customFormat="false" ht="15" hidden="false" customHeight="false" outlineLevel="0" collapsed="false">
      <c r="A84" s="119" t="s">
        <v>287</v>
      </c>
      <c r="B84" s="122" t="n">
        <f aca="false">K84/I84</f>
        <v>2.06406926406926</v>
      </c>
      <c r="C84" s="122" t="n">
        <v>1.11688920121808</v>
      </c>
      <c r="D84" s="122" t="n">
        <v>167.3</v>
      </c>
      <c r="E84" s="122" t="n">
        <v>1987</v>
      </c>
      <c r="F84" s="122"/>
      <c r="G84" s="118" t="n">
        <v>10.493056</v>
      </c>
      <c r="H84" s="118" t="n">
        <v>10.493056</v>
      </c>
      <c r="I84" s="68" t="n">
        <v>4.82944</v>
      </c>
      <c r="J84" s="118" t="n">
        <f aca="false">K84/C84</f>
        <v>8.925056</v>
      </c>
      <c r="K84" s="68" t="n">
        <v>9.96829866666665</v>
      </c>
      <c r="L84" s="118" t="n">
        <f aca="false">K84-I84</f>
        <v>5.13885866666665</v>
      </c>
      <c r="M84" s="123" t="n">
        <f aca="false">(((MAX(I84:K84)-I84))*1000*0.012/0.33)</f>
        <v>186.867587878787</v>
      </c>
      <c r="N84" s="124" t="n">
        <f aca="false">194-M84</f>
        <v>7.13241212121284</v>
      </c>
      <c r="O84" s="118"/>
      <c r="P84" s="122" t="n">
        <v>1987</v>
      </c>
      <c r="Q84" s="124" t="n">
        <v>4.82944</v>
      </c>
      <c r="R84" s="124" t="n">
        <v>9.96829866666665</v>
      </c>
      <c r="S84" s="110" t="n">
        <v>171.295288888888</v>
      </c>
    </row>
    <row r="85" customFormat="false" ht="15" hidden="false" customHeight="false" outlineLevel="0" collapsed="false">
      <c r="A85" s="119" t="s">
        <v>287</v>
      </c>
      <c r="B85" s="122" t="n">
        <f aca="false">K85/I85</f>
        <v>2.14275717284815</v>
      </c>
      <c r="C85" s="122" t="n">
        <v>1.16736561189478</v>
      </c>
      <c r="D85" s="122" t="n">
        <v>102.066666666667</v>
      </c>
      <c r="E85" s="122" t="n">
        <v>1988</v>
      </c>
      <c r="F85" s="122"/>
      <c r="G85" s="118" t="n">
        <v>6.40162133333335</v>
      </c>
      <c r="H85" s="118" t="n">
        <v>6.40162133333335</v>
      </c>
      <c r="I85" s="68" t="n">
        <v>2.98756266666666</v>
      </c>
      <c r="J85" s="118" t="n">
        <f aca="false">K85/C85</f>
        <v>5.48381866666666</v>
      </c>
      <c r="K85" s="68" t="n">
        <v>6.40162133333335</v>
      </c>
      <c r="L85" s="118" t="n">
        <f aca="false">K85-I85</f>
        <v>3.41405866666669</v>
      </c>
      <c r="M85" s="123" t="n">
        <f aca="false">(((MAX(I85:K85)-I85))*1000*0.012/0.33)</f>
        <v>124.147587878789</v>
      </c>
      <c r="N85" s="124" t="n">
        <f aca="false">194-M85</f>
        <v>69.8524121212113</v>
      </c>
      <c r="O85" s="118"/>
      <c r="P85" s="122" t="n">
        <v>1988</v>
      </c>
      <c r="Q85" s="124" t="n">
        <v>2.98756266666666</v>
      </c>
      <c r="R85" s="124" t="n">
        <v>6.40162133333335</v>
      </c>
      <c r="S85" s="110" t="n">
        <v>113.801955555556</v>
      </c>
    </row>
    <row r="86" customFormat="false" ht="15" hidden="false" customHeight="false" outlineLevel="0" collapsed="false">
      <c r="A86" s="119" t="s">
        <v>287</v>
      </c>
      <c r="B86" s="122" t="n">
        <f aca="false">K86/I86</f>
        <v>2.25998731769182</v>
      </c>
      <c r="C86" s="122" t="n">
        <v>1.15676728334956</v>
      </c>
      <c r="D86" s="122" t="n">
        <v>118.8</v>
      </c>
      <c r="E86" s="122" t="n">
        <v>1989</v>
      </c>
      <c r="F86" s="122"/>
      <c r="G86" s="118" t="n">
        <v>7.451136</v>
      </c>
      <c r="H86" s="118" t="n">
        <v>7.451136</v>
      </c>
      <c r="I86" s="68" t="n">
        <v>3.29698133333334</v>
      </c>
      <c r="J86" s="118" t="n">
        <f aca="false">K86/C86</f>
        <v>6.441344</v>
      </c>
      <c r="K86" s="68" t="n">
        <v>7.451136</v>
      </c>
      <c r="L86" s="118" t="n">
        <f aca="false">K86-I86</f>
        <v>4.15415466666667</v>
      </c>
      <c r="M86" s="123" t="n">
        <f aca="false">(((MAX(I86:K86)-I86))*1000*0.012/0.33)</f>
        <v>151.06016969697</v>
      </c>
      <c r="N86" s="124" t="n">
        <f aca="false">194-M86</f>
        <v>42.9398303030303</v>
      </c>
      <c r="O86" s="118"/>
      <c r="P86" s="122" t="n">
        <v>1989</v>
      </c>
      <c r="Q86" s="124" t="n">
        <v>3.29698133333334</v>
      </c>
      <c r="R86" s="124" t="n">
        <v>7.451136</v>
      </c>
      <c r="S86" s="110" t="n">
        <v>138.471822222222</v>
      </c>
    </row>
    <row r="87" customFormat="false" ht="15" hidden="false" customHeight="false" outlineLevel="0" collapsed="false">
      <c r="A87" s="119" t="s">
        <v>287</v>
      </c>
      <c r="B87" s="122" t="n">
        <f aca="false">K87/I87</f>
        <v>2.10435090201627</v>
      </c>
      <c r="C87" s="122" t="n">
        <v>1.33146821844226</v>
      </c>
      <c r="D87" s="122" t="n">
        <v>198.3</v>
      </c>
      <c r="E87" s="122" t="n">
        <v>1990</v>
      </c>
      <c r="F87" s="122"/>
      <c r="G87" s="118" t="n">
        <v>12.437376</v>
      </c>
      <c r="H87" s="118" t="n">
        <v>12.437376</v>
      </c>
      <c r="I87" s="68" t="n">
        <v>5.91031466666667</v>
      </c>
      <c r="J87" s="118" t="n">
        <f aca="false">K87/C87</f>
        <v>9.34109866666665</v>
      </c>
      <c r="K87" s="68" t="n">
        <v>12.437376</v>
      </c>
      <c r="L87" s="118" t="n">
        <f aca="false">K87-I87</f>
        <v>6.52706133333334</v>
      </c>
      <c r="M87" s="123" t="n">
        <f aca="false">(((MAX(I87:K87)-I87))*1000*0.012/0.33)</f>
        <v>237.347684848485</v>
      </c>
      <c r="N87" s="124" t="n">
        <f aca="false">194-M87</f>
        <v>-43.347684848485</v>
      </c>
      <c r="O87" s="118"/>
      <c r="P87" s="122" t="n">
        <v>1990</v>
      </c>
      <c r="Q87" s="124" t="n">
        <v>5.91031466666667</v>
      </c>
      <c r="R87" s="124" t="n">
        <v>12.437376</v>
      </c>
      <c r="S87" s="110" t="n">
        <v>217.568711111111</v>
      </c>
    </row>
    <row r="88" customFormat="false" ht="15" hidden="false" customHeight="false" outlineLevel="0" collapsed="false">
      <c r="A88" s="119" t="s">
        <v>287</v>
      </c>
      <c r="B88" s="122" t="n">
        <f aca="false">K88/I88</f>
        <v>1.7936627687665</v>
      </c>
      <c r="C88" s="122" t="n">
        <v>1.08760292772187</v>
      </c>
      <c r="D88" s="122" t="n">
        <v>158.5</v>
      </c>
      <c r="E88" s="122" t="n">
        <v>1991</v>
      </c>
      <c r="F88" s="122"/>
      <c r="G88" s="118" t="n">
        <v>9.94112</v>
      </c>
      <c r="H88" s="118" t="n">
        <v>9.94112</v>
      </c>
      <c r="I88" s="68" t="n">
        <v>5.54235733333334</v>
      </c>
      <c r="J88" s="118" t="n">
        <f aca="false">K88/C88</f>
        <v>9.14039466666665</v>
      </c>
      <c r="K88" s="68" t="n">
        <v>9.94112</v>
      </c>
      <c r="L88" s="118" t="n">
        <f aca="false">K88-I88</f>
        <v>4.39876266666667</v>
      </c>
      <c r="M88" s="123" t="n">
        <f aca="false">(((MAX(I88:K88)-I88))*1000*0.012/0.33)</f>
        <v>159.955006060606</v>
      </c>
      <c r="N88" s="124" t="n">
        <f aca="false">194-M88</f>
        <v>34.044993939394</v>
      </c>
      <c r="O88" s="118"/>
      <c r="P88" s="122" t="n">
        <v>1991</v>
      </c>
      <c r="Q88" s="124" t="n">
        <v>5.54235733333334</v>
      </c>
      <c r="R88" s="124" t="n">
        <v>9.94112</v>
      </c>
      <c r="S88" s="110" t="n">
        <v>146.625422222222</v>
      </c>
    </row>
    <row r="89" customFormat="false" ht="15" hidden="false" customHeight="false" outlineLevel="0" collapsed="false">
      <c r="A89" s="119" t="s">
        <v>287</v>
      </c>
      <c r="B89" s="122" t="n">
        <f aca="false">K89/I89</f>
        <v>2.36815156169995</v>
      </c>
      <c r="C89" s="122" t="n">
        <v>1.20851842174027</v>
      </c>
      <c r="D89" s="122" t="n">
        <v>154.166666666667</v>
      </c>
      <c r="E89" s="122" t="n">
        <v>1992</v>
      </c>
      <c r="F89" s="122"/>
      <c r="G89" s="118" t="n">
        <v>9.66933333333336</v>
      </c>
      <c r="H89" s="118" t="n">
        <v>9.66933333333336</v>
      </c>
      <c r="I89" s="68" t="n">
        <v>4.083072</v>
      </c>
      <c r="J89" s="118" t="n">
        <f aca="false">K89/C89</f>
        <v>8.00098133333336</v>
      </c>
      <c r="K89" s="68" t="n">
        <v>9.66933333333336</v>
      </c>
      <c r="L89" s="118" t="n">
        <f aca="false">K89-I89</f>
        <v>5.58626133333336</v>
      </c>
      <c r="M89" s="123" t="n">
        <f aca="false">(((MAX(I89:K89)-I89))*1000*0.012/0.33)</f>
        <v>203.136775757577</v>
      </c>
      <c r="N89" s="124" t="n">
        <f aca="false">194-M89</f>
        <v>-9.13677575757654</v>
      </c>
      <c r="O89" s="118"/>
      <c r="P89" s="122" t="n">
        <v>1992</v>
      </c>
      <c r="Q89" s="124" t="n">
        <v>4.083072</v>
      </c>
      <c r="R89" s="124" t="n">
        <v>9.66933333333336</v>
      </c>
      <c r="S89" s="110" t="n">
        <v>186.208711111112</v>
      </c>
    </row>
    <row r="90" customFormat="false" ht="15" hidden="false" customHeight="false" outlineLevel="0" collapsed="false">
      <c r="A90" s="119" t="s">
        <v>287</v>
      </c>
      <c r="B90" s="122" t="n">
        <f aca="false">K90/I90</f>
        <v>2.78502202643173</v>
      </c>
      <c r="C90" s="122" t="n">
        <v>1.49739459971578</v>
      </c>
      <c r="D90" s="122" t="n">
        <v>105.366666666667</v>
      </c>
      <c r="E90" s="122" t="n">
        <v>1993</v>
      </c>
      <c r="F90" s="122"/>
      <c r="G90" s="118" t="n">
        <v>6.60859733333336</v>
      </c>
      <c r="H90" s="118" t="n">
        <v>6.60859733333336</v>
      </c>
      <c r="I90" s="68" t="n">
        <v>2.37290666666666</v>
      </c>
      <c r="J90" s="118" t="n">
        <f aca="false">K90/C90</f>
        <v>4.41339733333334</v>
      </c>
      <c r="K90" s="68" t="n">
        <v>6.60859733333336</v>
      </c>
      <c r="L90" s="118" t="n">
        <f aca="false">K90-I90</f>
        <v>4.23569066666669</v>
      </c>
      <c r="M90" s="123" t="n">
        <f aca="false">(((MAX(I90:K90)-I90))*1000*0.012/0.33)</f>
        <v>154.025115151516</v>
      </c>
      <c r="N90" s="124" t="n">
        <f aca="false">194-M90</f>
        <v>39.974884848484</v>
      </c>
      <c r="O90" s="118"/>
      <c r="P90" s="122" t="n">
        <v>1993</v>
      </c>
      <c r="Q90" s="124" t="n">
        <v>2.37290666666666</v>
      </c>
      <c r="R90" s="124" t="n">
        <v>6.60859733333336</v>
      </c>
      <c r="S90" s="110" t="n">
        <v>141.18968888889</v>
      </c>
    </row>
    <row r="91" customFormat="false" ht="15" hidden="false" customHeight="false" outlineLevel="0" collapsed="false">
      <c r="A91" s="119" t="s">
        <v>287</v>
      </c>
      <c r="B91" s="122" t="n">
        <f aca="false">K91/I91</f>
        <v>7.34921074494598</v>
      </c>
      <c r="C91" s="122" t="n">
        <v>1.57234269463207</v>
      </c>
      <c r="D91" s="122" t="n">
        <v>96.95</v>
      </c>
      <c r="E91" s="122" t="n">
        <v>1995</v>
      </c>
      <c r="F91" s="122"/>
      <c r="G91" s="118" t="n">
        <v>6.080704</v>
      </c>
      <c r="H91" s="118" t="n">
        <v>6.080704</v>
      </c>
      <c r="I91" s="68" t="n">
        <v>0.754939733333336</v>
      </c>
      <c r="J91" s="118" t="n">
        <f aca="false">K91/C91</f>
        <v>3.5286272</v>
      </c>
      <c r="K91" s="68" t="n">
        <v>5.5482112</v>
      </c>
      <c r="L91" s="118" t="n">
        <f aca="false">K91-I91</f>
        <v>4.79327146666666</v>
      </c>
      <c r="M91" s="123" t="n">
        <f aca="false">(((MAX(I91:K91)-I91))*1000*0.012/0.33)</f>
        <v>174.300780606061</v>
      </c>
      <c r="N91" s="124" t="n">
        <f aca="false">194-M91</f>
        <v>19.6992193939395</v>
      </c>
      <c r="O91" s="118"/>
      <c r="P91" s="122" t="n">
        <v>1995</v>
      </c>
      <c r="Q91" s="124" t="n">
        <v>0.754939733333336</v>
      </c>
      <c r="R91" s="124" t="n">
        <v>5.5482112</v>
      </c>
      <c r="S91" s="110" t="n">
        <v>159.775715555555</v>
      </c>
    </row>
    <row r="92" customFormat="false" ht="15" hidden="false" customHeight="false" outlineLevel="0" collapsed="false">
      <c r="A92" s="119" t="s">
        <v>287</v>
      </c>
      <c r="B92" s="122" t="n">
        <f aca="false">K92/I92</f>
        <v>3.04850689707442</v>
      </c>
      <c r="C92" s="122" t="n">
        <v>1.47896749521988</v>
      </c>
      <c r="D92" s="122" t="n">
        <v>134.073333333333</v>
      </c>
      <c r="E92" s="122" t="n">
        <v>1996</v>
      </c>
      <c r="F92" s="122"/>
      <c r="G92" s="118" t="n">
        <v>8.40907946666665</v>
      </c>
      <c r="H92" s="118" t="n">
        <v>8.40907946666665</v>
      </c>
      <c r="I92" s="68" t="n">
        <v>2.7584256</v>
      </c>
      <c r="J92" s="118" t="n">
        <f aca="false">K92/C92</f>
        <v>5.68577706666667</v>
      </c>
      <c r="K92" s="68" t="n">
        <v>8.40907946666665</v>
      </c>
      <c r="L92" s="118" t="n">
        <f aca="false">K92-I92</f>
        <v>5.65065386666665</v>
      </c>
      <c r="M92" s="123" t="n">
        <f aca="false">(((MAX(I92:K92)-I92))*1000*0.012/0.33)</f>
        <v>205.478322424242</v>
      </c>
      <c r="N92" s="124" t="n">
        <f aca="false">194-M92</f>
        <v>-11.4783224242417</v>
      </c>
      <c r="O92" s="118"/>
      <c r="P92" s="122" t="n">
        <v>1996</v>
      </c>
      <c r="Q92" s="124" t="n">
        <v>2.7584256</v>
      </c>
      <c r="R92" s="124" t="n">
        <v>8.40907946666665</v>
      </c>
      <c r="S92" s="110" t="n">
        <v>188.355128888888</v>
      </c>
    </row>
    <row r="93" customFormat="false" ht="15" hidden="false" customHeight="false" outlineLevel="0" collapsed="false">
      <c r="A93" s="119" t="s">
        <v>287</v>
      </c>
      <c r="B93" s="122" t="n">
        <f aca="false">K93/I93</f>
        <v>2.94448443006729</v>
      </c>
      <c r="C93" s="122" t="n">
        <v>2.05815856462465</v>
      </c>
      <c r="D93" s="122" t="n">
        <v>143.859086133333</v>
      </c>
      <c r="E93" s="122" t="n">
        <v>1999</v>
      </c>
      <c r="F93" s="122"/>
      <c r="G93" s="118" t="n">
        <v>9.02284188228265</v>
      </c>
      <c r="H93" s="118" t="n">
        <v>9.02284188228265</v>
      </c>
      <c r="I93" s="68" t="n">
        <v>3.06431978045014</v>
      </c>
      <c r="J93" s="118" t="n">
        <f aca="false">K93/C93</f>
        <v>4.38393913732694</v>
      </c>
      <c r="K93" s="68" t="n">
        <v>9.02284188228265</v>
      </c>
      <c r="L93" s="118" t="n">
        <f aca="false">K93-I93</f>
        <v>5.95852210183251</v>
      </c>
      <c r="M93" s="123" t="n">
        <f aca="false">(((MAX(I93:K93)-I93))*1000*0.012/0.33)</f>
        <v>216.673530975728</v>
      </c>
      <c r="N93" s="124" t="n">
        <f aca="false">194-M93</f>
        <v>-22.6735309757277</v>
      </c>
      <c r="O93" s="118"/>
      <c r="P93" s="122" t="n">
        <v>1999</v>
      </c>
      <c r="Q93" s="124" t="n">
        <v>3.06431978045014</v>
      </c>
      <c r="R93" s="124" t="n">
        <v>9.02284188228265</v>
      </c>
      <c r="S93" s="110" t="n">
        <v>198.617403394417</v>
      </c>
    </row>
    <row r="94" customFormat="false" ht="15" hidden="false" customHeight="false" outlineLevel="0" collapsed="false">
      <c r="A94" s="119" t="s">
        <v>287</v>
      </c>
      <c r="B94" s="122" t="n">
        <f aca="false">K94/I94</f>
        <v>3.18330268322056</v>
      </c>
      <c r="C94" s="122" t="n">
        <v>1.27696282910572</v>
      </c>
      <c r="D94" s="122" t="n">
        <v>142.335994366667</v>
      </c>
      <c r="E94" s="122" t="n">
        <v>2001</v>
      </c>
      <c r="F94" s="122"/>
      <c r="G94" s="118" t="n">
        <v>8.92731356667735</v>
      </c>
      <c r="H94" s="118" t="n">
        <v>8.92731356667735</v>
      </c>
      <c r="I94" s="68" t="n">
        <v>2.75985151369387</v>
      </c>
      <c r="J94" s="118" t="n">
        <f aca="false">K94/C94</f>
        <v>6.87995181111465</v>
      </c>
      <c r="K94" s="68" t="n">
        <v>8.785442728832</v>
      </c>
      <c r="L94" s="118" t="n">
        <f aca="false">K94-I94</f>
        <v>6.02559121513814</v>
      </c>
      <c r="M94" s="123" t="n">
        <f aca="false">(((MAX(I94:K94)-I94))*1000*0.012/0.33)</f>
        <v>219.112407823205</v>
      </c>
      <c r="N94" s="124" t="n">
        <f aca="false">194-M94</f>
        <v>-25.112407823205</v>
      </c>
      <c r="O94" s="118"/>
      <c r="P94" s="122" t="n">
        <v>2000</v>
      </c>
      <c r="Q94" s="124" t="n">
        <v>3.0955159528832</v>
      </c>
      <c r="R94" s="124" t="n">
        <v>9.80027494984536</v>
      </c>
      <c r="S94" s="110" t="n">
        <v>223.491966565405</v>
      </c>
    </row>
    <row r="95" customFormat="false" ht="15" hidden="false" customHeight="false" outlineLevel="0" collapsed="false">
      <c r="A95" s="119" t="s">
        <v>287</v>
      </c>
      <c r="B95" s="122" t="n">
        <f aca="false">K95/I95</f>
        <v>1.57293758194697</v>
      </c>
      <c r="C95" s="122" t="n">
        <v>0.953005579982686</v>
      </c>
      <c r="D95" s="122" t="n">
        <v>96.1212815266667</v>
      </c>
      <c r="E95" s="122" t="n">
        <v>2003</v>
      </c>
      <c r="F95" s="122"/>
      <c r="G95" s="118" t="n">
        <v>6.02872677735254</v>
      </c>
      <c r="H95" s="118" t="n">
        <v>6.02872677735254</v>
      </c>
      <c r="I95" s="68" t="n">
        <v>3.6526625881088</v>
      </c>
      <c r="J95" s="118" t="n">
        <f aca="false">K95/C95</f>
        <v>6.02872677735254</v>
      </c>
      <c r="K95" s="118" t="n">
        <v>5.745410259008</v>
      </c>
      <c r="L95" s="118" t="n">
        <f aca="false">K95-I95</f>
        <v>2.0927476708992</v>
      </c>
      <c r="M95" s="123" t="n">
        <f aca="false">(((MAX(I95:K95)-I95))*1000*0.012/0.33)</f>
        <v>86.4023341543177</v>
      </c>
      <c r="N95" s="124" t="n">
        <f aca="false">194-M95</f>
        <v>107.597665845682</v>
      </c>
      <c r="O95" s="118"/>
      <c r="P95" s="122" t="n">
        <v>2001</v>
      </c>
      <c r="Q95" s="124" t="n">
        <v>2.75985151369387</v>
      </c>
      <c r="R95" s="124" t="n">
        <v>8.785442728832</v>
      </c>
      <c r="S95" s="110" t="n">
        <v>200.853040504605</v>
      </c>
    </row>
    <row r="96" customFormat="false" ht="15" hidden="false" customHeight="false" outlineLevel="0" collapsed="false">
      <c r="A96" s="136"/>
      <c r="B96" s="136"/>
      <c r="C96" s="136"/>
      <c r="D96" s="136"/>
      <c r="E96" s="136"/>
      <c r="F96" s="136"/>
      <c r="I96" s="137" t="n">
        <f aca="false">MIN(I76:I95)</f>
        <v>0.754939733333336</v>
      </c>
      <c r="J96" s="128"/>
      <c r="K96" s="137" t="n">
        <f aca="false">MIN(K76:K95)</f>
        <v>5.11586133333334</v>
      </c>
      <c r="L96" s="128" t="s">
        <v>243</v>
      </c>
      <c r="M96" s="123" t="n">
        <f aca="false">MIN(M76:M95)</f>
        <v>81.497987878788</v>
      </c>
      <c r="O96" s="118"/>
      <c r="P96" s="122" t="n">
        <v>2003</v>
      </c>
      <c r="Q96" s="124" t="n">
        <v>3.6526625881088</v>
      </c>
      <c r="R96" s="124" t="n">
        <v>5.745410259008</v>
      </c>
      <c r="S96" s="110" t="n">
        <v>79.2021396414579</v>
      </c>
    </row>
    <row r="97" customFormat="false" ht="15" hidden="false" customHeight="false" outlineLevel="0" collapsed="false">
      <c r="A97" s="119"/>
      <c r="B97" s="118"/>
      <c r="C97" s="118"/>
      <c r="D97" s="118"/>
      <c r="E97" s="118"/>
      <c r="F97" s="118"/>
      <c r="G97" s="118"/>
      <c r="H97" s="118"/>
      <c r="I97" s="127" t="n">
        <f aca="false">MAX(I76:I95)</f>
        <v>5.91031466666667</v>
      </c>
      <c r="J97" s="128"/>
      <c r="K97" s="137" t="n">
        <f aca="false">MAX(K76:K95)</f>
        <v>12.437376</v>
      </c>
      <c r="L97" s="128" t="s">
        <v>11</v>
      </c>
      <c r="M97" s="123" t="n">
        <f aca="false">MAX(M76:M95)</f>
        <v>237.347684848485</v>
      </c>
      <c r="N97" s="124"/>
      <c r="O97" s="118"/>
      <c r="P97" s="122" t="n">
        <v>2006</v>
      </c>
      <c r="Q97" s="124" t="n">
        <v>3.67121066666667</v>
      </c>
      <c r="R97" s="124" t="n">
        <v>10.342528</v>
      </c>
      <c r="S97" s="110" t="n">
        <v>222.377244444444</v>
      </c>
    </row>
    <row r="98" customFormat="false" ht="15" hidden="false" customHeight="false" outlineLevel="0" collapsed="false">
      <c r="A98" s="136"/>
      <c r="B98" s="136"/>
      <c r="C98" s="136"/>
      <c r="D98" s="136"/>
      <c r="E98" s="136"/>
      <c r="F98" s="136"/>
      <c r="I98" s="118"/>
      <c r="J98" s="118"/>
      <c r="K98" s="118"/>
      <c r="L98" s="128" t="s">
        <v>138</v>
      </c>
      <c r="M98" s="123" t="n">
        <f aca="false">AVERAGE(M76:M95)</f>
        <v>164.847954253723</v>
      </c>
      <c r="O98" s="118"/>
      <c r="P98" s="122" t="n">
        <v>2007</v>
      </c>
      <c r="Q98" s="124" t="n">
        <v>3.46005333333334</v>
      </c>
      <c r="R98" s="124" t="n">
        <v>10.166912</v>
      </c>
      <c r="S98" s="110" t="n">
        <v>223.561955555555</v>
      </c>
    </row>
    <row r="99" customFormat="false" ht="15" hidden="false" customHeight="false" outlineLevel="0" collapsed="false">
      <c r="A99" s="119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 t="s">
        <v>267</v>
      </c>
      <c r="M99" s="123" t="n">
        <f aca="false">_xlfn.STDEV.S(M76:M95)</f>
        <v>48.6806861361067</v>
      </c>
      <c r="N99" s="124"/>
      <c r="O99" s="118"/>
      <c r="Q99" s="100" t="n">
        <f aca="false">MIN(Q76:Q98)</f>
        <v>0.754939733333336</v>
      </c>
      <c r="R99" s="100" t="n">
        <f aca="false">MIN(R76:R98)</f>
        <v>5.11586133333334</v>
      </c>
      <c r="S99" s="100" t="n">
        <f aca="false">MIN(S76:S98)</f>
        <v>74.706488888889</v>
      </c>
      <c r="T99" s="113" t="s">
        <v>10</v>
      </c>
    </row>
    <row r="100" customFormat="false" ht="15" hidden="false" customHeight="false" outlineLevel="0" collapsed="false">
      <c r="A100" s="136"/>
      <c r="B100" s="136"/>
      <c r="C100" s="136"/>
      <c r="D100" s="136"/>
      <c r="E100" s="136"/>
      <c r="F100" s="136"/>
      <c r="M100" s="136"/>
      <c r="N100" s="136"/>
      <c r="O100" s="118"/>
      <c r="Q100" s="100" t="n">
        <f aca="false">MAX(Q76:Q98)</f>
        <v>5.91031466666667</v>
      </c>
      <c r="R100" s="100" t="n">
        <f aca="false">MAX(R76:R98)</f>
        <v>12.437376</v>
      </c>
      <c r="S100" s="100" t="n">
        <f aca="false">MAX(S76:S98)</f>
        <v>223.561955555555</v>
      </c>
      <c r="T100" s="113" t="s">
        <v>11</v>
      </c>
    </row>
    <row r="101" customFormat="false" ht="15" hidden="false" customHeight="false" outlineLevel="0" collapsed="false">
      <c r="A101" s="119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23"/>
      <c r="N101" s="124"/>
      <c r="O101" s="118"/>
      <c r="Q101" s="114"/>
      <c r="R101" s="114"/>
      <c r="S101" s="99" t="n">
        <f aca="false">AVERAGE(S76:S98)</f>
        <v>160.506246139869</v>
      </c>
      <c r="T101" s="113" t="s">
        <v>138</v>
      </c>
    </row>
    <row r="102" customFormat="false" ht="15" hidden="false" customHeight="false" outlineLevel="0" collapsed="false">
      <c r="A102" s="119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23"/>
      <c r="N102" s="124"/>
      <c r="O102" s="118"/>
      <c r="Q102" s="114"/>
      <c r="R102" s="114"/>
      <c r="S102" s="99" t="n">
        <f aca="false">_xlfn.STDEV.S(S76:S98)</f>
        <v>48.3225244544784</v>
      </c>
      <c r="T102" s="113" t="s">
        <v>267</v>
      </c>
    </row>
    <row r="103" customFormat="false" ht="15" hidden="false" customHeight="false" outlineLevel="0" collapsed="false">
      <c r="A103" s="119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28"/>
      <c r="M103" s="124"/>
      <c r="N103" s="118"/>
      <c r="O103" s="118"/>
    </row>
    <row r="104" customFormat="false" ht="15" hidden="false" customHeight="false" outlineLevel="0" collapsed="false">
      <c r="A104" s="119"/>
      <c r="B104" s="138" t="s">
        <v>196</v>
      </c>
      <c r="C104" s="118" t="s">
        <v>292</v>
      </c>
      <c r="D104" s="118"/>
      <c r="E104" s="118"/>
      <c r="F104" s="118"/>
      <c r="G104" s="118"/>
      <c r="H104" s="118"/>
      <c r="I104" s="118"/>
      <c r="J104" s="118"/>
      <c r="K104" s="118"/>
      <c r="L104" s="118"/>
      <c r="M104" s="124"/>
      <c r="N104" s="118"/>
      <c r="O104" s="28" t="s">
        <v>226</v>
      </c>
    </row>
    <row r="105" customFormat="false" ht="15" hidden="false" customHeight="false" outlineLevel="0" collapsed="false">
      <c r="A105" s="119"/>
      <c r="B105" s="129"/>
      <c r="C105" s="129"/>
      <c r="D105" s="129"/>
      <c r="E105" s="129" t="s">
        <v>133</v>
      </c>
      <c r="F105" s="129"/>
      <c r="G105" s="118"/>
      <c r="H105" s="118"/>
      <c r="I105" s="118"/>
      <c r="J105" s="118"/>
      <c r="K105" s="118"/>
      <c r="L105" s="118"/>
      <c r="M105" s="30" t="s">
        <v>191</v>
      </c>
      <c r="N105" s="130"/>
      <c r="O105" s="86" t="n">
        <f aca="false">8/26</f>
        <v>0.307692307692308</v>
      </c>
      <c r="S105" s="0" t="s">
        <v>191</v>
      </c>
    </row>
    <row r="106" customFormat="false" ht="15" hidden="false" customHeight="false" outlineLevel="0" collapsed="false">
      <c r="A106" s="119"/>
      <c r="B106" s="129" t="s">
        <v>282</v>
      </c>
      <c r="C106" s="129" t="s">
        <v>283</v>
      </c>
      <c r="D106" s="129" t="s">
        <v>284</v>
      </c>
      <c r="E106" s="129"/>
      <c r="F106" s="129"/>
      <c r="G106" s="118" t="s">
        <v>285</v>
      </c>
      <c r="H106" s="118"/>
      <c r="I106" s="121" t="s">
        <v>251</v>
      </c>
      <c r="J106" s="121" t="s">
        <v>269</v>
      </c>
      <c r="K106" s="121" t="s">
        <v>194</v>
      </c>
      <c r="L106" s="121" t="s">
        <v>288</v>
      </c>
      <c r="M106" s="30" t="s">
        <v>195</v>
      </c>
      <c r="N106" s="130" t="s">
        <v>289</v>
      </c>
      <c r="O106" s="28" t="s">
        <v>235</v>
      </c>
      <c r="Q106" s="121" t="s">
        <v>251</v>
      </c>
      <c r="R106" s="121" t="s">
        <v>194</v>
      </c>
      <c r="S106" s="0" t="s">
        <v>195</v>
      </c>
    </row>
    <row r="107" customFormat="false" ht="15" hidden="false" customHeight="false" outlineLevel="0" collapsed="false">
      <c r="A107" s="119" t="s">
        <v>290</v>
      </c>
      <c r="B107" s="131" t="n">
        <v>2.50225225225225</v>
      </c>
      <c r="C107" s="131" t="n">
        <v>1.43691945914168</v>
      </c>
      <c r="D107" s="131" t="n">
        <v>9.581264</v>
      </c>
      <c r="E107" s="131" t="n">
        <v>1985</v>
      </c>
      <c r="F107" s="131"/>
      <c r="G107" s="118" t="n">
        <v>0.60093687808</v>
      </c>
      <c r="H107" s="118" t="n">
        <v>152.7625</v>
      </c>
      <c r="I107" s="118" t="n">
        <v>3.829056</v>
      </c>
      <c r="J107" s="118" t="n">
        <f aca="false">K107/C107</f>
        <v>6.66792</v>
      </c>
      <c r="K107" s="118" t="n">
        <v>9.581264</v>
      </c>
      <c r="L107" s="118" t="n">
        <f aca="false">MAX(I107:K107)-I107</f>
        <v>5.752208</v>
      </c>
      <c r="M107" s="123" t="n">
        <f aca="false">(((MAX(I107:K107)-I107))*1000*0.012/0.33)</f>
        <v>209.1712</v>
      </c>
      <c r="N107" s="124" t="n">
        <f aca="false">215-M107</f>
        <v>5.82880000000003</v>
      </c>
      <c r="O107" s="118"/>
      <c r="P107" s="131" t="n">
        <v>1985</v>
      </c>
      <c r="Q107" s="124" t="n">
        <v>3.829056</v>
      </c>
      <c r="R107" s="124" t="n">
        <v>9.581264</v>
      </c>
      <c r="S107" s="110" t="n">
        <v>191.740266666667</v>
      </c>
    </row>
    <row r="108" customFormat="false" ht="15" hidden="false" customHeight="false" outlineLevel="0" collapsed="false">
      <c r="A108" s="119" t="s">
        <v>290</v>
      </c>
      <c r="B108" s="131" t="n">
        <v>2.49014547160957</v>
      </c>
      <c r="C108" s="131" t="n">
        <v>1.25776250296279</v>
      </c>
      <c r="D108" s="131" t="n">
        <v>8.320592</v>
      </c>
      <c r="E108" s="131" t="n">
        <v>1987</v>
      </c>
      <c r="F108" s="131"/>
      <c r="G108" s="118" t="n">
        <v>0.52186753024</v>
      </c>
      <c r="H108" s="118" t="n">
        <v>132.6625</v>
      </c>
      <c r="I108" s="118" t="n">
        <v>3.341408</v>
      </c>
      <c r="J108" s="118" t="n">
        <f aca="false">K108/C108</f>
        <v>6.615392</v>
      </c>
      <c r="K108" s="118" t="n">
        <v>8.320592</v>
      </c>
      <c r="L108" s="118" t="n">
        <f aca="false">MAX(I108:K108)-I108</f>
        <v>4.979184</v>
      </c>
      <c r="M108" s="123" t="n">
        <f aca="false">(((MAX(I108:K108)-I108))*1000*0.012/0.33)</f>
        <v>181.061236363636</v>
      </c>
      <c r="N108" s="124" t="n">
        <f aca="false">215-M108</f>
        <v>33.9387636363636</v>
      </c>
      <c r="O108" s="118"/>
      <c r="P108" s="131" t="n">
        <v>1986</v>
      </c>
      <c r="Q108" s="124" t="n">
        <v>3.611888</v>
      </c>
      <c r="R108" s="124" t="n">
        <v>10.498544</v>
      </c>
      <c r="S108" s="110" t="n">
        <v>229.5552</v>
      </c>
    </row>
    <row r="109" customFormat="false" ht="15" hidden="false" customHeight="false" outlineLevel="0" collapsed="false">
      <c r="A109" s="119" t="s">
        <v>290</v>
      </c>
      <c r="B109" s="131" t="n">
        <v>3.29400292540224</v>
      </c>
      <c r="C109" s="131" t="n">
        <v>1.5467032967033</v>
      </c>
      <c r="D109" s="131" t="n">
        <v>5.296704</v>
      </c>
      <c r="E109" s="131" t="n">
        <v>1988</v>
      </c>
      <c r="F109" s="131"/>
      <c r="G109" s="118" t="n">
        <v>0.33220927488</v>
      </c>
      <c r="H109" s="118" t="n">
        <v>84.45</v>
      </c>
      <c r="I109" s="118" t="n">
        <v>1.607984</v>
      </c>
      <c r="J109" s="118" t="n">
        <f aca="false">K109/C109</f>
        <v>3.424512</v>
      </c>
      <c r="K109" s="118" t="n">
        <v>5.296704</v>
      </c>
      <c r="L109" s="118" t="n">
        <f aca="false">MAX(I109:K109)-I109</f>
        <v>3.68872</v>
      </c>
      <c r="M109" s="123" t="n">
        <f aca="false">(((MAX(I109:K109)-I109))*1000*0.012/0.33)</f>
        <v>134.135272727273</v>
      </c>
      <c r="N109" s="124" t="n">
        <f aca="false">215-M109</f>
        <v>80.8647272727273</v>
      </c>
      <c r="O109" s="118" t="s">
        <v>237</v>
      </c>
      <c r="P109" s="131" t="n">
        <v>1987</v>
      </c>
      <c r="Q109" s="124" t="n">
        <v>3.341408</v>
      </c>
      <c r="R109" s="124" t="n">
        <v>8.320592</v>
      </c>
      <c r="S109" s="110" t="n">
        <v>165.9728</v>
      </c>
    </row>
    <row r="110" customFormat="false" ht="15" hidden="false" customHeight="false" outlineLevel="0" collapsed="false">
      <c r="A110" s="119" t="s">
        <v>290</v>
      </c>
      <c r="B110" s="131" t="n">
        <v>2.29286398467433</v>
      </c>
      <c r="C110" s="131" t="n">
        <v>1.19882308751722</v>
      </c>
      <c r="D110" s="131" t="n">
        <v>7.5068</v>
      </c>
      <c r="E110" s="131" t="n">
        <v>1989</v>
      </c>
      <c r="F110" s="131"/>
      <c r="G110" s="118" t="n">
        <v>0.470826496</v>
      </c>
      <c r="H110" s="118" t="n">
        <v>119.6875</v>
      </c>
      <c r="I110" s="118" t="n">
        <v>3.273984</v>
      </c>
      <c r="J110" s="118" t="n">
        <f aca="false">K110/C110</f>
        <v>6.261808</v>
      </c>
      <c r="K110" s="118" t="n">
        <v>7.5068</v>
      </c>
      <c r="L110" s="118" t="n">
        <f aca="false">MAX(I110:K110)-I110</f>
        <v>4.232816</v>
      </c>
      <c r="M110" s="123" t="n">
        <f aca="false">(((MAX(I110:K110)-I110))*1000*0.012/0.33)</f>
        <v>153.920581818182</v>
      </c>
      <c r="N110" s="124" t="n">
        <f aca="false">215-M110</f>
        <v>61.0794181818181</v>
      </c>
      <c r="O110" s="118" t="s">
        <v>237</v>
      </c>
      <c r="P110" s="131" t="n">
        <v>1988</v>
      </c>
      <c r="Q110" s="124" t="n">
        <v>1.607984</v>
      </c>
      <c r="R110" s="124" t="n">
        <v>5.296704</v>
      </c>
      <c r="S110" s="110" t="n">
        <v>122.957333333333</v>
      </c>
    </row>
    <row r="111" customFormat="false" ht="15" hidden="false" customHeight="false" outlineLevel="0" collapsed="false">
      <c r="A111" s="119" t="s">
        <v>290</v>
      </c>
      <c r="B111" s="131" t="n">
        <v>2.68177983973007</v>
      </c>
      <c r="C111" s="131" t="n">
        <v>1.1531556039173</v>
      </c>
      <c r="D111" s="131" t="n">
        <v>9.970128</v>
      </c>
      <c r="E111" s="131" t="n">
        <v>1990</v>
      </c>
      <c r="F111" s="131"/>
      <c r="G111" s="118" t="n">
        <v>0.62532642816</v>
      </c>
      <c r="H111" s="118" t="n">
        <v>158.9625</v>
      </c>
      <c r="I111" s="118" t="n">
        <v>3.717728</v>
      </c>
      <c r="J111" s="118" t="n">
        <f aca="false">K111/C111</f>
        <v>8.645952</v>
      </c>
      <c r="K111" s="118" t="n">
        <v>9.970128</v>
      </c>
      <c r="L111" s="118" t="n">
        <f aca="false">MAX(I111:K111)-I111</f>
        <v>6.2524</v>
      </c>
      <c r="M111" s="123" t="n">
        <f aca="false">(((MAX(I111:K111)-I111))*1000*0.012/0.33)</f>
        <v>227.36</v>
      </c>
      <c r="N111" s="124" t="n">
        <f aca="false">215-M111</f>
        <v>-12.36</v>
      </c>
      <c r="O111" s="118" t="s">
        <v>237</v>
      </c>
      <c r="P111" s="131" t="n">
        <v>1989</v>
      </c>
      <c r="Q111" s="124" t="n">
        <v>3.273984</v>
      </c>
      <c r="R111" s="124" t="n">
        <v>7.5068</v>
      </c>
      <c r="S111" s="110" t="n">
        <v>141.093866666667</v>
      </c>
    </row>
    <row r="112" customFormat="false" ht="15" hidden="false" customHeight="false" outlineLevel="0" collapsed="false">
      <c r="A112" s="119" t="s">
        <v>290</v>
      </c>
      <c r="B112" s="131" t="n">
        <v>2.24252609234035</v>
      </c>
      <c r="C112" s="131" t="n">
        <v>1.61696428571429</v>
      </c>
      <c r="D112" s="131" t="n">
        <v>9.938768</v>
      </c>
      <c r="E112" s="131" t="n">
        <v>1991</v>
      </c>
      <c r="F112" s="131"/>
      <c r="G112" s="118" t="n">
        <v>0.62335952896</v>
      </c>
      <c r="H112" s="118" t="n">
        <v>158.4625</v>
      </c>
      <c r="I112" s="118" t="n">
        <v>4.431952</v>
      </c>
      <c r="J112" s="118" t="n">
        <f aca="false">K112/C112</f>
        <v>6.14656</v>
      </c>
      <c r="K112" s="118" t="n">
        <v>9.938768</v>
      </c>
      <c r="L112" s="118" t="n">
        <f aca="false">MAX(I112:K112)-I112</f>
        <v>5.506816</v>
      </c>
      <c r="M112" s="123" t="n">
        <f aca="false">(((MAX(I112:K112)-I112))*1000*0.012/0.33)</f>
        <v>200.247854545454</v>
      </c>
      <c r="N112" s="124" t="n">
        <f aca="false">215-M112</f>
        <v>14.7521454545455</v>
      </c>
      <c r="O112" s="118"/>
      <c r="P112" s="131" t="n">
        <v>1990</v>
      </c>
      <c r="Q112" s="124" t="n">
        <v>3.717728</v>
      </c>
      <c r="R112" s="124" t="n">
        <v>9.970128</v>
      </c>
      <c r="S112" s="110" t="n">
        <v>208.413333333333</v>
      </c>
    </row>
    <row r="113" customFormat="false" ht="15" hidden="false" customHeight="false" outlineLevel="0" collapsed="false">
      <c r="A113" s="119" t="s">
        <v>290</v>
      </c>
      <c r="B113" s="131" t="n">
        <v>3.95103016924209</v>
      </c>
      <c r="C113" s="131" t="n">
        <v>1.65757019155077</v>
      </c>
      <c r="D113" s="131" t="n">
        <v>5.43881287125322</v>
      </c>
      <c r="E113" s="131" t="n">
        <v>1993</v>
      </c>
      <c r="F113" s="131"/>
      <c r="G113" s="118" t="n">
        <v>0.341122343285002</v>
      </c>
      <c r="H113" s="118" t="n">
        <v>86.715766442175</v>
      </c>
      <c r="I113" s="118" t="n">
        <v>1.37655564201792</v>
      </c>
      <c r="J113" s="118" t="n">
        <f aca="false">K113/C113</f>
        <v>3.28119611403293</v>
      </c>
      <c r="K113" s="118" t="n">
        <v>5.43881287125322</v>
      </c>
      <c r="L113" s="118" t="n">
        <f aca="false">MAX(I113:K113)-I113</f>
        <v>4.0622572292353</v>
      </c>
      <c r="M113" s="123" t="n">
        <f aca="false">(((MAX(I113:K113)-I113))*1000*0.012/0.33)</f>
        <v>147.718444699465</v>
      </c>
      <c r="N113" s="124" t="n">
        <f aca="false">215-M113</f>
        <v>67.2815553005347</v>
      </c>
      <c r="O113" s="118"/>
      <c r="P113" s="131" t="n">
        <v>1991</v>
      </c>
      <c r="Q113" s="124" t="n">
        <v>4.431952</v>
      </c>
      <c r="R113" s="124" t="n">
        <v>9.938768</v>
      </c>
      <c r="S113" s="110" t="n">
        <v>183.560533333333</v>
      </c>
    </row>
    <row r="114" customFormat="false" ht="15" hidden="false" customHeight="false" outlineLevel="0" collapsed="false">
      <c r="A114" s="119" t="s">
        <v>290</v>
      </c>
      <c r="B114" s="131" t="n">
        <v>2.77305289077825</v>
      </c>
      <c r="C114" s="131" t="n">
        <v>1.32635064805441</v>
      </c>
      <c r="D114" s="131" t="n">
        <v>9.42226001091735</v>
      </c>
      <c r="E114" s="131" t="n">
        <v>1996</v>
      </c>
      <c r="F114" s="131"/>
      <c r="G114" s="118" t="n">
        <v>0.590964147884737</v>
      </c>
      <c r="H114" s="118" t="n">
        <v>150.227359867943</v>
      </c>
      <c r="I114" s="118" t="n">
        <v>3.39779311179061</v>
      </c>
      <c r="J114" s="118" t="n">
        <f aca="false">K114/C114</f>
        <v>7.1038982223431</v>
      </c>
      <c r="K114" s="118" t="n">
        <v>9.42226001091735</v>
      </c>
      <c r="L114" s="118" t="n">
        <f aca="false">MAX(I114:K114)-I114</f>
        <v>6.02446689912675</v>
      </c>
      <c r="M114" s="123" t="n">
        <f aca="false">(((MAX(I114:K114)-I114))*1000*0.012/0.33)</f>
        <v>219.071523604609</v>
      </c>
      <c r="N114" s="124" t="n">
        <f aca="false">215-M114</f>
        <v>-4.07152360460901</v>
      </c>
      <c r="O114" s="118" t="s">
        <v>237</v>
      </c>
      <c r="P114" s="131" t="n">
        <v>1993</v>
      </c>
      <c r="Q114" s="124" t="n">
        <v>1.37655564201792</v>
      </c>
      <c r="R114" s="124" t="n">
        <v>5.43881287125322</v>
      </c>
      <c r="S114" s="110" t="n">
        <v>135.408574307843</v>
      </c>
    </row>
    <row r="115" customFormat="false" ht="15" hidden="false" customHeight="false" outlineLevel="0" collapsed="false">
      <c r="A115" s="119" t="s">
        <v>290</v>
      </c>
      <c r="B115" s="131" t="n">
        <v>2.79174389216512</v>
      </c>
      <c r="C115" s="131" t="n">
        <v>1.21787559671738</v>
      </c>
      <c r="D115" s="131" t="n">
        <v>9.8574096090122</v>
      </c>
      <c r="E115" s="131" t="n">
        <v>1997</v>
      </c>
      <c r="F115" s="131"/>
      <c r="G115" s="118" t="n">
        <v>0.618256730677245</v>
      </c>
      <c r="H115" s="118" t="n">
        <v>157.165331776343</v>
      </c>
      <c r="I115" s="118" t="n">
        <v>3.3364761170963</v>
      </c>
      <c r="J115" s="118" t="n">
        <f aca="false">K115/C115</f>
        <v>7.64822519341433</v>
      </c>
      <c r="K115" s="118" t="n">
        <v>9.31458682125841</v>
      </c>
      <c r="L115" s="118" t="n">
        <f aca="false">MAX(I115:K115)-I115</f>
        <v>5.97811070416211</v>
      </c>
      <c r="M115" s="123" t="n">
        <f aca="false">(((MAX(I115:K115)-I115))*1000*0.012/0.33)</f>
        <v>217.385843787713</v>
      </c>
      <c r="N115" s="124" t="n">
        <f aca="false">215-M115</f>
        <v>-2.38584378771301</v>
      </c>
      <c r="O115" s="118" t="s">
        <v>237</v>
      </c>
      <c r="P115" s="131" t="n">
        <v>1994</v>
      </c>
      <c r="Q115" s="124" t="n">
        <v>4.5247556149199</v>
      </c>
      <c r="R115" s="124" t="n">
        <v>11.3297822348099</v>
      </c>
      <c r="S115" s="110" t="n">
        <v>226.834220662999</v>
      </c>
    </row>
    <row r="116" customFormat="false" ht="15" hidden="false" customHeight="false" outlineLevel="0" collapsed="false">
      <c r="A116" s="119" t="s">
        <v>290</v>
      </c>
      <c r="B116" s="131" t="n">
        <v>2.67910266081745</v>
      </c>
      <c r="C116" s="131" t="n">
        <v>1.22429144611916</v>
      </c>
      <c r="D116" s="131" t="n">
        <v>9.68185571563742</v>
      </c>
      <c r="E116" s="131" t="n">
        <v>1998</v>
      </c>
      <c r="F116" s="131"/>
      <c r="G116" s="118" t="n">
        <v>0.607245990484779</v>
      </c>
      <c r="H116" s="118" t="n">
        <v>154.36632199677</v>
      </c>
      <c r="I116" s="118" t="n">
        <v>3.61384274564652</v>
      </c>
      <c r="J116" s="118" t="n">
        <f aca="false">K116/C116</f>
        <v>7.90812983814235</v>
      </c>
      <c r="K116" s="118" t="n">
        <v>9.68185571563742</v>
      </c>
      <c r="L116" s="118" t="n">
        <f aca="false">MAX(I116:K116)-I116</f>
        <v>6.0680129699909</v>
      </c>
      <c r="M116" s="123" t="n">
        <f aca="false">(((MAX(I116:K116)-I116))*1000*0.012/0.33)</f>
        <v>220.655017090578</v>
      </c>
      <c r="N116" s="124" t="n">
        <f aca="false">215-M116</f>
        <v>-5.65501709057816</v>
      </c>
      <c r="O116" s="118"/>
      <c r="P116" s="131" t="n">
        <v>1996</v>
      </c>
      <c r="Q116" s="124" t="n">
        <v>3.39779311179061</v>
      </c>
      <c r="R116" s="124" t="n">
        <v>9.42226001091735</v>
      </c>
      <c r="S116" s="110" t="n">
        <v>200.815563304225</v>
      </c>
    </row>
    <row r="117" customFormat="false" ht="15" hidden="false" customHeight="false" outlineLevel="0" collapsed="false">
      <c r="A117" s="119" t="s">
        <v>290</v>
      </c>
      <c r="B117" s="131" t="n">
        <v>2.5759534638252</v>
      </c>
      <c r="C117" s="131" t="n">
        <v>1.24798611239776</v>
      </c>
      <c r="D117" s="131" t="n">
        <v>10.722603697904</v>
      </c>
      <c r="E117" s="131" t="n">
        <v>1999</v>
      </c>
      <c r="F117" s="131"/>
      <c r="G117" s="118" t="n">
        <v>0.672521703932539</v>
      </c>
      <c r="H117" s="118" t="n">
        <v>170.9598803875</v>
      </c>
      <c r="I117" s="118" t="n">
        <v>4.162576633656</v>
      </c>
      <c r="J117" s="118" t="n">
        <f aca="false">K117/C117</f>
        <v>8.591925496112</v>
      </c>
      <c r="K117" s="118" t="n">
        <v>10.722603697904</v>
      </c>
      <c r="L117" s="118" t="n">
        <f aca="false">MAX(I117:K117)-I117</f>
        <v>6.560027064248</v>
      </c>
      <c r="M117" s="123" t="n">
        <f aca="false">(((MAX(I117:K117)-I117))*1000*0.012/0.33)</f>
        <v>238.546438699927</v>
      </c>
      <c r="N117" s="124" t="n">
        <f aca="false">215-M117</f>
        <v>-23.5464386999273</v>
      </c>
      <c r="O117" s="118"/>
      <c r="P117" s="131" t="n">
        <v>1997</v>
      </c>
      <c r="Q117" s="124" t="n">
        <v>3.3364761170963</v>
      </c>
      <c r="R117" s="124" t="n">
        <v>9.31458682125841</v>
      </c>
      <c r="S117" s="110" t="n">
        <v>199.270356805404</v>
      </c>
    </row>
    <row r="118" customFormat="false" ht="15" hidden="false" customHeight="false" outlineLevel="0" collapsed="false">
      <c r="A118" s="119" t="s">
        <v>290</v>
      </c>
      <c r="B118" s="131" t="n">
        <v>2.21599875885691</v>
      </c>
      <c r="C118" s="131" t="n">
        <v>1.09148341256441</v>
      </c>
      <c r="D118" s="131" t="n">
        <v>10.420171688528</v>
      </c>
      <c r="E118" s="131" t="n">
        <v>2000</v>
      </c>
      <c r="F118" s="131"/>
      <c r="G118" s="118" t="n">
        <v>0.653553168304476</v>
      </c>
      <c r="H118" s="118" t="n">
        <v>166.1379414625</v>
      </c>
      <c r="I118" s="118" t="n">
        <v>4.5705141881616</v>
      </c>
      <c r="J118" s="118" t="n">
        <f aca="false">K118/C118</f>
        <v>9.279347401632</v>
      </c>
      <c r="K118" s="118" t="n">
        <v>10.128253768304</v>
      </c>
      <c r="L118" s="118" t="n">
        <f aca="false">MAX(I118:K118)-I118</f>
        <v>5.5577395801424</v>
      </c>
      <c r="M118" s="123" t="n">
        <f aca="false">(((MAX(I118:K118)-I118))*1000*0.012/0.33)</f>
        <v>202.099621096087</v>
      </c>
      <c r="N118" s="124" t="n">
        <f aca="false">215-M118</f>
        <v>12.9003789039128</v>
      </c>
      <c r="O118" s="118"/>
      <c r="P118" s="131" t="n">
        <v>1998</v>
      </c>
      <c r="Q118" s="124" t="n">
        <v>3.61384274564652</v>
      </c>
      <c r="R118" s="124" t="n">
        <v>9.68185571563742</v>
      </c>
      <c r="S118" s="110" t="n">
        <v>202.267098999697</v>
      </c>
    </row>
    <row r="119" customFormat="false" ht="15" hidden="false" customHeight="false" outlineLevel="0" collapsed="false">
      <c r="A119" s="119" t="s">
        <v>290</v>
      </c>
      <c r="B119" s="131" t="n">
        <v>2.32601280601648</v>
      </c>
      <c r="C119" s="131" t="n">
        <v>1.26058222992066</v>
      </c>
      <c r="D119" s="131" t="n">
        <v>9.590920996832</v>
      </c>
      <c r="E119" s="131" t="n">
        <v>2001</v>
      </c>
      <c r="F119" s="131"/>
      <c r="G119" s="118" t="n">
        <v>0.601542564921303</v>
      </c>
      <c r="H119" s="118" t="n">
        <v>152.916469975</v>
      </c>
      <c r="I119" s="118" t="n">
        <v>4.1233311235536</v>
      </c>
      <c r="J119" s="118" t="n">
        <f aca="false">K119/C119</f>
        <v>7.608326350464</v>
      </c>
      <c r="K119" s="118" t="n">
        <v>9.590920996832</v>
      </c>
      <c r="L119" s="118" t="n">
        <f aca="false">MAX(I119:K119)-I119</f>
        <v>5.4675898732784</v>
      </c>
      <c r="M119" s="123" t="n">
        <f aca="false">(((MAX(I119:K119)-I119))*1000*0.012/0.33)</f>
        <v>198.821449937396</v>
      </c>
      <c r="N119" s="124" t="n">
        <f aca="false">215-M119</f>
        <v>16.1785500626036</v>
      </c>
      <c r="O119" s="118"/>
      <c r="P119" s="131" t="n">
        <v>1999</v>
      </c>
      <c r="Q119" s="124" t="n">
        <v>4.162576633656</v>
      </c>
      <c r="R119" s="124" t="n">
        <v>10.722603697904</v>
      </c>
      <c r="S119" s="110" t="n">
        <v>218.667568808267</v>
      </c>
    </row>
    <row r="120" customFormat="false" ht="15" hidden="false" customHeight="false" outlineLevel="0" collapsed="false">
      <c r="A120" s="119" t="s">
        <v>290</v>
      </c>
      <c r="B120" s="131" t="n">
        <v>1.93349734656931</v>
      </c>
      <c r="C120" s="131" t="n">
        <v>1.15564311772195</v>
      </c>
      <c r="D120" s="131" t="n">
        <v>12.151922241312</v>
      </c>
      <c r="E120" s="131" t="n">
        <v>2002</v>
      </c>
      <c r="F120" s="131"/>
      <c r="G120" s="118" t="n">
        <v>0.762168562975089</v>
      </c>
      <c r="H120" s="118" t="n">
        <v>193.748760225</v>
      </c>
      <c r="I120" s="118" t="n">
        <v>6.2849438417248</v>
      </c>
      <c r="J120" s="118" t="n">
        <f aca="false">K120/C120</f>
        <v>10.515289759408</v>
      </c>
      <c r="K120" s="118" t="n">
        <v>12.151922241312</v>
      </c>
      <c r="L120" s="118" t="n">
        <f aca="false">MAX(I120:K120)-I120</f>
        <v>5.8669783995872</v>
      </c>
      <c r="M120" s="123" t="n">
        <f aca="false">(((MAX(I120:K120)-I120))*1000*0.012/0.33)</f>
        <v>213.344669075898</v>
      </c>
      <c r="N120" s="124" t="n">
        <f aca="false">215-M120</f>
        <v>1.65533092410186</v>
      </c>
      <c r="O120" s="118"/>
      <c r="P120" s="131" t="n">
        <v>2000</v>
      </c>
      <c r="Q120" s="124" t="n">
        <v>4.5705141881616</v>
      </c>
      <c r="R120" s="124" t="n">
        <v>10.128253768304</v>
      </c>
      <c r="S120" s="110" t="n">
        <v>185.257986004747</v>
      </c>
    </row>
    <row r="121" customFormat="false" ht="15" hidden="false" customHeight="false" outlineLevel="0" collapsed="false">
      <c r="A121" s="119"/>
      <c r="B121" s="118"/>
      <c r="C121" s="118"/>
      <c r="D121" s="118"/>
      <c r="E121" s="118"/>
      <c r="F121" s="118"/>
      <c r="G121" s="118"/>
      <c r="H121" s="118"/>
      <c r="I121" s="133" t="n">
        <f aca="false">MIN(I107:I120)</f>
        <v>1.37655564201792</v>
      </c>
      <c r="J121" s="128"/>
      <c r="K121" s="134" t="n">
        <f aca="false">MIN(K107:K120)</f>
        <v>5.296704</v>
      </c>
      <c r="L121" s="109" t="s">
        <v>243</v>
      </c>
      <c r="M121" s="123" t="n">
        <f aca="false">MIN(M107:M120)</f>
        <v>134.135272727273</v>
      </c>
      <c r="N121" s="124"/>
      <c r="O121" s="118"/>
      <c r="P121" s="131" t="n">
        <v>2001</v>
      </c>
      <c r="Q121" s="124" t="n">
        <v>4.1233311235536</v>
      </c>
      <c r="R121" s="124" t="n">
        <v>9.590920996832</v>
      </c>
      <c r="S121" s="110" t="n">
        <v>182.252995775947</v>
      </c>
    </row>
    <row r="122" customFormat="false" ht="15" hidden="false" customHeight="false" outlineLevel="0" collapsed="false">
      <c r="A122" s="119"/>
      <c r="B122" s="118"/>
      <c r="C122" s="118"/>
      <c r="D122" s="118"/>
      <c r="E122" s="118"/>
      <c r="F122" s="118"/>
      <c r="G122" s="118"/>
      <c r="H122" s="118"/>
      <c r="I122" s="133" t="n">
        <f aca="false">MAX(I107:I120)</f>
        <v>6.2849438417248</v>
      </c>
      <c r="J122" s="128"/>
      <c r="K122" s="134" t="n">
        <f aca="false">MAX(K107:K120)</f>
        <v>12.151922241312</v>
      </c>
      <c r="L122" s="109" t="s">
        <v>11</v>
      </c>
      <c r="M122" s="123" t="n">
        <f aca="false">MAX(M107:M120)</f>
        <v>238.546438699927</v>
      </c>
      <c r="N122" s="124"/>
      <c r="O122" s="118"/>
      <c r="P122" s="131" t="n">
        <v>2002</v>
      </c>
      <c r="Q122" s="124" t="n">
        <v>6.2849438417248</v>
      </c>
      <c r="R122" s="124" t="n">
        <v>12.151922241312</v>
      </c>
      <c r="S122" s="110" t="n">
        <v>195.565946652907</v>
      </c>
    </row>
    <row r="123" customFormat="false" ht="15" hidden="false" customHeight="false" outlineLevel="0" collapsed="false">
      <c r="A123" s="119"/>
      <c r="B123" s="118"/>
      <c r="C123" s="118"/>
      <c r="D123" s="118"/>
      <c r="E123" s="118"/>
      <c r="F123" s="118"/>
      <c r="G123" s="118"/>
      <c r="H123" s="118"/>
      <c r="I123" s="118"/>
      <c r="J123" s="118"/>
      <c r="L123" s="109" t="s">
        <v>138</v>
      </c>
      <c r="M123" s="123" t="n">
        <f aca="false">AVERAGE(M107:M120)</f>
        <v>197.395653817587</v>
      </c>
      <c r="N123" s="124"/>
      <c r="O123" s="118"/>
      <c r="P123" s="131" t="n">
        <v>2005</v>
      </c>
      <c r="Q123" s="124" t="n">
        <v>5.84871042214019</v>
      </c>
      <c r="R123" s="124" t="n">
        <v>12.7837754624292</v>
      </c>
      <c r="S123" s="110" t="n">
        <v>231.1688346763</v>
      </c>
    </row>
    <row r="124" customFormat="false" ht="15" hidden="false" customHeight="false" outlineLevel="0" collapsed="false">
      <c r="K124" s="118"/>
      <c r="L124" s="109" t="s">
        <v>267</v>
      </c>
      <c r="M124" s="48" t="n">
        <f aca="false">_xlfn.STDEV.S(M107:M120)</f>
        <v>31.6879302091288</v>
      </c>
      <c r="O124" s="118"/>
      <c r="P124" s="131" t="n">
        <v>2010</v>
      </c>
      <c r="Q124" s="124" t="n">
        <v>5.1079330579648</v>
      </c>
      <c r="R124" s="124" t="n">
        <v>11.825038390704</v>
      </c>
      <c r="S124" s="110" t="n">
        <v>223.903511091307</v>
      </c>
    </row>
    <row r="125" customFormat="false" ht="15" hidden="false" customHeight="false" outlineLevel="0" collapsed="false">
      <c r="A125" s="119"/>
      <c r="B125" s="118"/>
      <c r="C125" s="118"/>
      <c r="D125" s="118"/>
      <c r="E125" s="118"/>
      <c r="F125" s="118"/>
      <c r="G125" s="118"/>
      <c r="H125" s="118"/>
      <c r="K125" s="118"/>
      <c r="N125" s="124"/>
      <c r="O125" s="118"/>
      <c r="Q125" s="139" t="n">
        <f aca="false">MIN(Q107:Q124)</f>
        <v>1.37655564201792</v>
      </c>
      <c r="R125" s="139" t="n">
        <f aca="false">MIN(R107:R124)</f>
        <v>5.296704</v>
      </c>
      <c r="S125" s="139" t="n">
        <f aca="false">MIN(S107:S124)</f>
        <v>122.957333333333</v>
      </c>
      <c r="T125" s="113" t="s">
        <v>10</v>
      </c>
    </row>
    <row r="126" customFormat="false" ht="15" hidden="false" customHeight="false" outlineLevel="0" collapsed="false">
      <c r="A126" s="119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23"/>
      <c r="N126" s="124"/>
      <c r="O126" s="118"/>
      <c r="Q126" s="139" t="n">
        <f aca="false">MAX(Q107:Q124)</f>
        <v>6.2849438417248</v>
      </c>
      <c r="R126" s="139" t="n">
        <f aca="false">MAX(R107:R124)</f>
        <v>12.7837754624292</v>
      </c>
      <c r="S126" s="139" t="n">
        <f aca="false">MAX(S107:S124)</f>
        <v>231.1688346763</v>
      </c>
      <c r="T126" s="113" t="s">
        <v>11</v>
      </c>
    </row>
    <row r="127" customFormat="false" ht="15" hidden="false" customHeight="false" outlineLevel="0" collapsed="false">
      <c r="A127" s="119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23"/>
      <c r="N127" s="124"/>
      <c r="O127" s="118"/>
      <c r="Q127" s="114"/>
      <c r="R127" s="114"/>
      <c r="S127" s="99" t="n">
        <f aca="false">AVERAGE(S107:S124)</f>
        <v>191.372555023499</v>
      </c>
      <c r="T127" s="113" t="s">
        <v>138</v>
      </c>
    </row>
    <row r="128" customFormat="false" ht="15" hidden="false" customHeight="false" outlineLevel="0" collapsed="false">
      <c r="A128" s="119"/>
      <c r="B128" s="118"/>
      <c r="C128" s="118"/>
      <c r="D128" s="118"/>
      <c r="E128" s="118"/>
      <c r="F128" s="118"/>
      <c r="G128" s="118"/>
      <c r="H128" s="118"/>
      <c r="I128" s="118"/>
      <c r="J128" s="118"/>
      <c r="L128" s="118"/>
      <c r="M128" s="123"/>
      <c r="N128" s="124"/>
      <c r="O128" s="118" t="s">
        <v>237</v>
      </c>
      <c r="Q128" s="114"/>
      <c r="R128" s="114"/>
      <c r="S128" s="99" t="n">
        <f aca="false">_xlfn.STDEV.S(S107:S124)</f>
        <v>32.4019782001457</v>
      </c>
      <c r="T128" s="113" t="s">
        <v>267</v>
      </c>
    </row>
    <row r="129" customFormat="false" ht="15" hidden="false" customHeight="false" outlineLevel="0" collapsed="false">
      <c r="A129" s="119"/>
      <c r="B129" s="118"/>
      <c r="C129" s="118"/>
      <c r="D129" s="118"/>
      <c r="E129" s="118"/>
      <c r="F129" s="118"/>
      <c r="G129" s="118"/>
      <c r="H129" s="118"/>
      <c r="I129" s="118"/>
      <c r="J129" s="118"/>
      <c r="L129" s="118"/>
      <c r="M129" s="123"/>
      <c r="N129" s="124"/>
      <c r="O129" s="118" t="s">
        <v>237</v>
      </c>
    </row>
    <row r="130" customFormat="false" ht="15" hidden="false" customHeight="false" outlineLevel="0" collapsed="false">
      <c r="B130" s="136"/>
      <c r="C130" s="136"/>
      <c r="D130" s="136"/>
      <c r="E130" s="136"/>
      <c r="F130" s="136"/>
      <c r="G130" s="136"/>
      <c r="M130" s="136"/>
      <c r="O130" s="118" t="s">
        <v>237</v>
      </c>
    </row>
    <row r="131" customFormat="false" ht="15" hidden="false" customHeight="false" outlineLevel="0" collapsed="false">
      <c r="B131" s="136"/>
      <c r="C131" s="136"/>
      <c r="D131" s="136"/>
      <c r="E131" s="136"/>
      <c r="F131" s="136"/>
      <c r="G131" s="136"/>
      <c r="O131" s="118"/>
    </row>
    <row r="132" customFormat="false" ht="15" hidden="false" customHeight="false" outlineLevel="0" collapsed="false">
      <c r="O132" s="118"/>
    </row>
    <row r="133" customFormat="false" ht="15" hidden="false" customHeight="false" outlineLevel="0" collapsed="false">
      <c r="A133" s="118"/>
      <c r="B133" s="118"/>
      <c r="C133" s="118"/>
      <c r="D133" s="118"/>
      <c r="E133" s="118"/>
      <c r="F133" s="118"/>
      <c r="G133" s="118"/>
      <c r="H133" s="118"/>
      <c r="N133" s="118"/>
      <c r="O133" s="118"/>
    </row>
    <row r="134" customFormat="false" ht="15" hidden="false" customHeight="false" outlineLevel="0" collapsed="false">
      <c r="A134" s="118"/>
      <c r="B134" s="118"/>
      <c r="C134" s="118"/>
      <c r="D134" s="118"/>
      <c r="E134" s="118"/>
      <c r="F134" s="118"/>
      <c r="G134" s="118"/>
      <c r="H134" s="118"/>
      <c r="N134" s="118"/>
      <c r="O134" s="118"/>
    </row>
    <row r="135" customFormat="false" ht="15" hidden="false" customHeight="false" outlineLevel="0" collapsed="false">
      <c r="A135" s="118"/>
      <c r="B135" s="118"/>
      <c r="C135" s="118"/>
      <c r="D135" s="118"/>
      <c r="E135" s="118"/>
      <c r="F135" s="118"/>
      <c r="G135" s="118"/>
      <c r="H135" s="118"/>
      <c r="N135" s="118"/>
      <c r="O135" s="118"/>
    </row>
    <row r="137" customFormat="false" ht="15" hidden="false" customHeight="false" outlineLevel="0" collapsed="false">
      <c r="C137" s="140" t="s">
        <v>293</v>
      </c>
    </row>
    <row r="138" customFormat="false" ht="15" hidden="false" customHeight="false" outlineLevel="0" collapsed="false">
      <c r="B138" s="0" t="s">
        <v>128</v>
      </c>
      <c r="H138" s="0" t="s">
        <v>133</v>
      </c>
    </row>
    <row r="139" customFormat="false" ht="15" hidden="false" customHeight="false" outlineLevel="0" collapsed="false">
      <c r="A139" s="77" t="s">
        <v>230</v>
      </c>
      <c r="B139" s="0" t="s">
        <v>294</v>
      </c>
      <c r="C139" s="0" t="s">
        <v>271</v>
      </c>
      <c r="H139" s="0" t="s">
        <v>295</v>
      </c>
      <c r="I139" s="0" t="s">
        <v>294</v>
      </c>
      <c r="J139" s="0" t="s">
        <v>274</v>
      </c>
    </row>
    <row r="140" customFormat="false" ht="15" hidden="false" customHeight="false" outlineLevel="0" collapsed="false">
      <c r="A140" s="0" t="n">
        <v>1979</v>
      </c>
      <c r="B140" s="0" t="n">
        <v>1.73406500633178</v>
      </c>
      <c r="C140" s="0" t="n">
        <v>1.30911408540471</v>
      </c>
      <c r="H140" s="118" t="n">
        <v>1985</v>
      </c>
      <c r="I140" s="118" t="n">
        <v>2.50225225225225</v>
      </c>
      <c r="J140" s="118" t="n">
        <v>1.43691945914168</v>
      </c>
      <c r="L140" s="118"/>
    </row>
    <row r="141" customFormat="false" ht="15" hidden="false" customHeight="false" outlineLevel="0" collapsed="false">
      <c r="A141" s="0" t="n">
        <v>1980</v>
      </c>
      <c r="B141" s="0" t="n">
        <v>2.98118466898955</v>
      </c>
      <c r="C141" s="0" t="n">
        <v>1.37556270096463</v>
      </c>
      <c r="H141" s="118" t="n">
        <v>1986</v>
      </c>
      <c r="I141" s="118" t="n">
        <v>2.90666377252008</v>
      </c>
      <c r="J141" s="118" t="n">
        <v>1.36184277433133</v>
      </c>
      <c r="L141" s="118"/>
    </row>
    <row r="142" customFormat="false" ht="15" hidden="false" customHeight="false" outlineLevel="0" collapsed="false">
      <c r="A142" s="0" t="n">
        <v>1981</v>
      </c>
      <c r="B142" s="0" t="n">
        <v>1.52824040550326</v>
      </c>
      <c r="C142" s="0" t="n">
        <v>1.15013623978202</v>
      </c>
      <c r="H142" s="118" t="n">
        <v>1987</v>
      </c>
      <c r="I142" s="118" t="n">
        <v>2.49014547160957</v>
      </c>
      <c r="J142" s="118" t="n">
        <v>1.25776250296279</v>
      </c>
      <c r="L142" s="118"/>
    </row>
    <row r="143" customFormat="false" ht="15" hidden="false" customHeight="false" outlineLevel="0" collapsed="false">
      <c r="A143" s="0" t="n">
        <v>1982</v>
      </c>
      <c r="B143" s="0" t="n">
        <v>1.736</v>
      </c>
      <c r="C143" s="0" t="n">
        <v>1.13086276780545</v>
      </c>
      <c r="H143" s="118" t="n">
        <v>1988</v>
      </c>
      <c r="I143" s="118" t="n">
        <v>3.29400292540224</v>
      </c>
      <c r="J143" s="118" t="n">
        <v>1.5467032967033</v>
      </c>
      <c r="L143" s="118"/>
    </row>
    <row r="144" customFormat="false" ht="15" hidden="false" customHeight="false" outlineLevel="0" collapsed="false">
      <c r="A144" s="0" t="n">
        <v>1983</v>
      </c>
      <c r="B144" s="0" t="n">
        <v>1.77963636363637</v>
      </c>
      <c r="C144" s="0" t="n">
        <v>1.12557497700092</v>
      </c>
      <c r="H144" s="118" t="n">
        <v>1989</v>
      </c>
      <c r="I144" s="118" t="n">
        <v>2.29286398467433</v>
      </c>
      <c r="J144" s="118" t="n">
        <v>1.19882308751722</v>
      </c>
      <c r="L144" s="118"/>
    </row>
    <row r="145" customFormat="false" ht="15" hidden="false" customHeight="false" outlineLevel="0" collapsed="false">
      <c r="A145" s="0" t="n">
        <v>1984</v>
      </c>
      <c r="B145" s="0" t="n">
        <v>2.48698167791707</v>
      </c>
      <c r="C145" s="0" t="n">
        <v>1.12718531468531</v>
      </c>
      <c r="H145" s="118" t="n">
        <v>1990</v>
      </c>
      <c r="I145" s="118" t="n">
        <v>2.68177983973007</v>
      </c>
      <c r="J145" s="118" t="n">
        <v>1.1531556039173</v>
      </c>
      <c r="L145" s="118"/>
    </row>
    <row r="146" customFormat="false" ht="15" hidden="false" customHeight="false" outlineLevel="0" collapsed="false">
      <c r="A146" s="0" t="n">
        <v>1985</v>
      </c>
      <c r="B146" s="0" t="n">
        <v>2.66164817749604</v>
      </c>
      <c r="C146" s="0" t="n">
        <v>1.0596214511041</v>
      </c>
      <c r="H146" s="118" t="n">
        <v>1991</v>
      </c>
      <c r="I146" s="118" t="n">
        <v>2.24252609234035</v>
      </c>
      <c r="J146" s="118" t="n">
        <v>1.61696428571429</v>
      </c>
      <c r="L146" s="118"/>
    </row>
    <row r="147" customFormat="false" ht="15" hidden="false" customHeight="false" outlineLevel="0" collapsed="false">
      <c r="A147" s="0" t="n">
        <v>1986</v>
      </c>
      <c r="B147" s="0" t="n">
        <v>2.27862753203803</v>
      </c>
      <c r="C147" s="0" t="n">
        <v>1.38562091503268</v>
      </c>
      <c r="H147" s="118" t="n">
        <v>1992</v>
      </c>
      <c r="I147" s="118" t="n">
        <v>3.61212903225806</v>
      </c>
      <c r="J147" s="118" t="n">
        <v>1.51745446660885</v>
      </c>
      <c r="L147" s="118"/>
    </row>
    <row r="148" customFormat="false" ht="15" hidden="false" customHeight="false" outlineLevel="0" collapsed="false">
      <c r="A148" s="0" t="n">
        <v>1987</v>
      </c>
      <c r="B148" s="0" t="n">
        <v>2.06406926406926</v>
      </c>
      <c r="C148" s="0" t="n">
        <v>1.11688920121808</v>
      </c>
      <c r="H148" s="118" t="n">
        <v>1993</v>
      </c>
      <c r="I148" s="118" t="n">
        <v>3.95103016924209</v>
      </c>
      <c r="J148" s="118" t="n">
        <v>1.65757019155077</v>
      </c>
      <c r="L148" s="118"/>
    </row>
    <row r="149" customFormat="false" ht="15" hidden="false" customHeight="false" outlineLevel="0" collapsed="false">
      <c r="A149" s="0" t="n">
        <v>1988</v>
      </c>
      <c r="B149" s="0" t="n">
        <v>2.14275717284815</v>
      </c>
      <c r="C149" s="0" t="n">
        <v>1.16736561189478</v>
      </c>
      <c r="H149" s="118" t="n">
        <v>1994</v>
      </c>
      <c r="I149" s="118" t="n">
        <v>2.50395451136656</v>
      </c>
      <c r="J149" s="118" t="n">
        <v>1.22526488751352</v>
      </c>
      <c r="L149" s="118"/>
    </row>
    <row r="150" customFormat="false" ht="15" hidden="false" customHeight="false" outlineLevel="0" collapsed="false">
      <c r="A150" s="0" t="n">
        <v>1989</v>
      </c>
      <c r="B150" s="0" t="n">
        <v>2.25998731769182</v>
      </c>
      <c r="C150" s="0" t="n">
        <v>1.15676728334956</v>
      </c>
      <c r="H150" s="118" t="n">
        <v>1995</v>
      </c>
      <c r="I150" s="118" t="n">
        <v>3.27519689063055</v>
      </c>
      <c r="J150" s="118" t="n">
        <v>1.54649991932975</v>
      </c>
      <c r="L150" s="118"/>
    </row>
    <row r="151" customFormat="false" ht="15" hidden="false" customHeight="false" outlineLevel="0" collapsed="false">
      <c r="A151" s="0" t="n">
        <v>1990</v>
      </c>
      <c r="B151" s="0" t="n">
        <v>2.10435090201627</v>
      </c>
      <c r="C151" s="0" t="n">
        <v>1.33146821844226</v>
      </c>
      <c r="H151" s="118" t="n">
        <v>1996</v>
      </c>
      <c r="I151" s="118" t="n">
        <v>2.77305289077825</v>
      </c>
      <c r="J151" s="118" t="n">
        <v>1.32635064805441</v>
      </c>
      <c r="L151" s="118"/>
    </row>
    <row r="152" customFormat="false" ht="15" hidden="false" customHeight="false" outlineLevel="0" collapsed="false">
      <c r="A152" s="0" t="n">
        <v>1991</v>
      </c>
      <c r="B152" s="0" t="n">
        <v>1.7936627687665</v>
      </c>
      <c r="C152" s="0" t="n">
        <v>1.08760292772187</v>
      </c>
      <c r="H152" s="118" t="n">
        <v>1997</v>
      </c>
      <c r="I152" s="118" t="n">
        <v>2.79174389216512</v>
      </c>
      <c r="J152" s="118" t="n">
        <v>1.21787559671738</v>
      </c>
      <c r="L152" s="118"/>
    </row>
    <row r="153" customFormat="false" ht="15" hidden="false" customHeight="false" outlineLevel="0" collapsed="false">
      <c r="A153" s="0" t="n">
        <v>1992</v>
      </c>
      <c r="B153" s="0" t="n">
        <v>2.36815156169995</v>
      </c>
      <c r="C153" s="0" t="n">
        <v>1.20851842174027</v>
      </c>
      <c r="H153" s="118" t="n">
        <v>1998</v>
      </c>
      <c r="I153" s="118" t="n">
        <v>2.67910266081745</v>
      </c>
      <c r="J153" s="118" t="n">
        <v>1.22429144611916</v>
      </c>
      <c r="L153" s="118"/>
    </row>
    <row r="154" customFormat="false" ht="15" hidden="false" customHeight="false" outlineLevel="0" collapsed="false">
      <c r="A154" s="0" t="n">
        <v>1993</v>
      </c>
      <c r="B154" s="0" t="n">
        <v>2.78502202643173</v>
      </c>
      <c r="C154" s="0" t="n">
        <v>1.49739459971578</v>
      </c>
      <c r="H154" s="118" t="n">
        <v>1999</v>
      </c>
      <c r="I154" s="118" t="n">
        <v>2.5759534638252</v>
      </c>
      <c r="J154" s="118" t="n">
        <v>1.24798611239776</v>
      </c>
      <c r="L154" s="118"/>
    </row>
    <row r="155" customFormat="false" ht="15" hidden="false" customHeight="false" outlineLevel="0" collapsed="false">
      <c r="A155" s="0" t="n">
        <v>1994</v>
      </c>
      <c r="B155" s="0" t="n">
        <v>5.43648290652202</v>
      </c>
      <c r="C155" s="0" t="n">
        <v>1.22554316915027</v>
      </c>
      <c r="H155" s="118" t="n">
        <v>2000</v>
      </c>
      <c r="I155" s="118" t="n">
        <v>2.21599875885691</v>
      </c>
      <c r="J155" s="118" t="n">
        <v>1.09148341256441</v>
      </c>
      <c r="L155" s="118"/>
    </row>
    <row r="156" customFormat="false" ht="15" hidden="false" customHeight="false" outlineLevel="0" collapsed="false">
      <c r="A156" s="0" t="n">
        <v>1995</v>
      </c>
      <c r="B156" s="0" t="n">
        <v>7.34921074494598</v>
      </c>
      <c r="C156" s="0" t="n">
        <v>1.57234269463207</v>
      </c>
      <c r="H156" s="118" t="n">
        <v>2001</v>
      </c>
      <c r="I156" s="118" t="n">
        <v>2.32601280601648</v>
      </c>
      <c r="J156" s="118" t="n">
        <v>1.26058222992066</v>
      </c>
      <c r="L156" s="118"/>
    </row>
    <row r="157" customFormat="false" ht="15" hidden="false" customHeight="false" outlineLevel="0" collapsed="false">
      <c r="A157" s="0" t="n">
        <v>1996</v>
      </c>
      <c r="B157" s="0" t="n">
        <v>3.04850689707442</v>
      </c>
      <c r="C157" s="0" t="n">
        <v>1.47896749521988</v>
      </c>
      <c r="H157" s="118" t="n">
        <v>2002</v>
      </c>
      <c r="I157" s="118" t="n">
        <v>1.93349734656931</v>
      </c>
      <c r="J157" s="118" t="n">
        <v>1.15564311772195</v>
      </c>
      <c r="L157" s="118"/>
    </row>
    <row r="158" customFormat="false" ht="15" hidden="false" customHeight="false" outlineLevel="0" collapsed="false">
      <c r="A158" s="0" t="n">
        <v>1997</v>
      </c>
      <c r="B158" s="0" t="n">
        <v>5.72302623838097</v>
      </c>
      <c r="C158" s="0" t="n">
        <v>1.61594684385382</v>
      </c>
      <c r="H158" s="118" t="n">
        <v>2003</v>
      </c>
      <c r="I158" s="118" t="n">
        <v>2.41115100087641</v>
      </c>
      <c r="J158" s="118" t="n">
        <v>1.20219753478342</v>
      </c>
      <c r="L158" s="118"/>
    </row>
    <row r="159" customFormat="false" ht="15" hidden="false" customHeight="false" outlineLevel="0" collapsed="false">
      <c r="A159" s="0" t="n">
        <v>1998</v>
      </c>
      <c r="B159" s="0" t="n">
        <v>4.44213493042099</v>
      </c>
      <c r="C159" s="0" t="n">
        <v>1.66603904469329</v>
      </c>
      <c r="H159" s="118" t="n">
        <v>2004</v>
      </c>
      <c r="I159" s="118" t="n">
        <v>2.58551274682175</v>
      </c>
      <c r="J159" s="118" t="n">
        <v>1.46539510679007</v>
      </c>
      <c r="L159" s="118"/>
    </row>
    <row r="160" customFormat="false" ht="15" hidden="false" customHeight="false" outlineLevel="0" collapsed="false">
      <c r="A160" s="0" t="n">
        <v>1999</v>
      </c>
      <c r="B160" s="0" t="n">
        <v>2.94448443006729</v>
      </c>
      <c r="C160" s="0" t="n">
        <v>2.05815856462465</v>
      </c>
      <c r="H160" s="118" t="n">
        <v>2005</v>
      </c>
      <c r="I160" s="118" t="n">
        <v>2.18574258934695</v>
      </c>
      <c r="J160" s="118" t="n">
        <v>1.27194300578186</v>
      </c>
      <c r="L160" s="118"/>
    </row>
    <row r="161" customFormat="false" ht="15" hidden="false" customHeight="false" outlineLevel="0" collapsed="false">
      <c r="A161" s="0" t="n">
        <v>2000</v>
      </c>
      <c r="B161" s="0" t="n">
        <v>3.16595846993367</v>
      </c>
      <c r="C161" s="0" t="n">
        <v>1.11832378201359</v>
      </c>
      <c r="H161" s="118" t="n">
        <v>2006</v>
      </c>
      <c r="I161" s="118" t="n">
        <v>2.71026613345818</v>
      </c>
      <c r="J161" s="118" t="n">
        <v>1.27336279999361</v>
      </c>
      <c r="L161" s="118"/>
    </row>
    <row r="162" customFormat="false" ht="15" hidden="false" customHeight="false" outlineLevel="0" collapsed="false">
      <c r="A162" s="0" t="n">
        <v>2001</v>
      </c>
      <c r="B162" s="0" t="n">
        <v>3.18330268322056</v>
      </c>
      <c r="C162" s="0" t="n">
        <v>1.27696282910572</v>
      </c>
      <c r="H162" s="118" t="n">
        <v>2007</v>
      </c>
      <c r="I162" s="118" t="n">
        <v>4.18511720634234</v>
      </c>
      <c r="J162" s="118" t="n">
        <v>1.39824763321179</v>
      </c>
      <c r="L162" s="118"/>
    </row>
    <row r="163" customFormat="false" ht="15" hidden="false" customHeight="false" outlineLevel="0" collapsed="false">
      <c r="A163" s="0" t="n">
        <v>2002</v>
      </c>
      <c r="B163" s="0" t="n">
        <v>4.83461467374479</v>
      </c>
      <c r="C163" s="0" t="n">
        <v>1.27700906218787</v>
      </c>
      <c r="H163" s="118" t="n">
        <v>2008</v>
      </c>
      <c r="I163" s="118" t="n">
        <v>3.46148645417505</v>
      </c>
      <c r="J163" s="118" t="n">
        <v>1.73550709889672</v>
      </c>
      <c r="L163" s="118"/>
    </row>
    <row r="164" customFormat="false" ht="15" hidden="false" customHeight="false" outlineLevel="0" collapsed="false">
      <c r="A164" s="0" t="n">
        <v>2003</v>
      </c>
      <c r="B164" s="0" t="n">
        <v>1.57293758194697</v>
      </c>
      <c r="C164" s="0" t="n">
        <v>0.953005579982686</v>
      </c>
      <c r="H164" s="118" t="n">
        <v>2009</v>
      </c>
      <c r="I164" s="118" t="n">
        <v>3.16941429371843</v>
      </c>
      <c r="J164" s="118" t="n">
        <v>1.47877323779</v>
      </c>
      <c r="L164" s="118"/>
    </row>
    <row r="165" customFormat="false" ht="15" hidden="false" customHeight="false" outlineLevel="0" collapsed="false">
      <c r="A165" s="0" t="n">
        <v>2004</v>
      </c>
      <c r="B165" s="0" t="n">
        <v>3.42039019812846</v>
      </c>
      <c r="C165" s="0" t="n">
        <v>1.26529741109172</v>
      </c>
      <c r="H165" s="118" t="n">
        <v>2010</v>
      </c>
      <c r="I165" s="118" t="n">
        <v>2.31503393966082</v>
      </c>
      <c r="J165" s="118" t="n">
        <v>1.35677917148504</v>
      </c>
      <c r="L165" s="118"/>
    </row>
    <row r="166" customFormat="false" ht="15" hidden="false" customHeight="false" outlineLevel="0" collapsed="false">
      <c r="A166" s="0" t="n">
        <v>2005</v>
      </c>
      <c r="B166" s="0" t="n">
        <v>3.35970333745365</v>
      </c>
      <c r="C166" s="0" t="n">
        <v>1.42452830188679</v>
      </c>
    </row>
    <row r="167" customFormat="false" ht="15" hidden="false" customHeight="false" outlineLevel="0" collapsed="false">
      <c r="A167" s="0" t="n">
        <v>2006</v>
      </c>
      <c r="B167" s="0" t="n">
        <v>2.81719817767654</v>
      </c>
      <c r="C167" s="0" t="n">
        <v>1.21071953010279</v>
      </c>
    </row>
    <row r="168" customFormat="false" ht="15" hidden="false" customHeight="false" outlineLevel="0" collapsed="false">
      <c r="A168" s="0" t="n">
        <v>2007</v>
      </c>
      <c r="B168" s="0" t="n">
        <v>2.93836858006042</v>
      </c>
      <c r="C168" s="0" t="n">
        <v>1.30725806451613</v>
      </c>
    </row>
    <row r="169" customFormat="false" ht="15" hidden="false" customHeight="false" outlineLevel="0" collapsed="false">
      <c r="A169" s="0" t="n">
        <v>2008</v>
      </c>
      <c r="B169" s="0" t="n">
        <v>3.42602377807133</v>
      </c>
      <c r="C169" s="0" t="n">
        <v>1.73073073073073</v>
      </c>
    </row>
    <row r="170" customFormat="false" ht="15" hidden="false" customHeight="false" outlineLevel="0" collapsed="false">
      <c r="A170" s="0" t="n">
        <v>2009</v>
      </c>
      <c r="B170" s="0" t="n">
        <v>4.0113712374582</v>
      </c>
      <c r="C170" s="0" t="n">
        <v>1.4531136418706</v>
      </c>
    </row>
    <row r="171" customFormat="false" ht="15" hidden="false" customHeight="false" outlineLevel="0" collapsed="false">
      <c r="A171" s="0" t="n">
        <v>2010</v>
      </c>
      <c r="B171" s="0" t="n">
        <v>4.11</v>
      </c>
      <c r="C171" s="0" t="n">
        <v>1.671702498547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2" activeCellId="0" sqref="O6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56"/>
    <col collapsed="false" customWidth="true" hidden="false" outlineLevel="0" max="13" min="13" style="0" width="14.14"/>
  </cols>
  <sheetData>
    <row r="1" customFormat="false" ht="15" hidden="false" customHeight="false" outlineLevel="0" collapsed="false">
      <c r="D1" s="0" t="s">
        <v>296</v>
      </c>
    </row>
    <row r="2" customFormat="false" ht="15" hidden="false" customHeight="false" outlineLevel="0" collapsed="false">
      <c r="I2" s="0" t="n">
        <v>1983</v>
      </c>
      <c r="J2" s="0" t="s">
        <v>297</v>
      </c>
    </row>
    <row r="7" customFormat="false" ht="15" hidden="false" customHeight="false" outlineLevel="0" collapsed="false">
      <c r="F7" s="0" t="s">
        <v>298</v>
      </c>
    </row>
    <row r="8" customFormat="false" ht="15" hidden="false" customHeight="false" outlineLevel="0" collapsed="false">
      <c r="F8" s="0" t="s">
        <v>299</v>
      </c>
    </row>
    <row r="9" customFormat="false" ht="15" hidden="false" customHeight="false" outlineLevel="0" collapsed="false">
      <c r="C9" s="141"/>
      <c r="D9" s="141" t="s">
        <v>300</v>
      </c>
      <c r="E9" s="141"/>
      <c r="F9" s="141"/>
      <c r="G9" s="141" t="s">
        <v>301</v>
      </c>
      <c r="H9" s="142" t="s">
        <v>302</v>
      </c>
    </row>
    <row r="10" customFormat="false" ht="15" hidden="false" customHeight="false" outlineLevel="0" collapsed="false">
      <c r="C10" s="141" t="s">
        <v>3</v>
      </c>
      <c r="D10" s="143" t="n">
        <v>0</v>
      </c>
      <c r="E10" s="143" t="n">
        <v>84</v>
      </c>
      <c r="F10" s="143" t="n">
        <v>168</v>
      </c>
      <c r="G10" s="143" t="n">
        <v>336</v>
      </c>
      <c r="H10" s="142" t="s">
        <v>195</v>
      </c>
      <c r="K10" s="0" t="s">
        <v>303</v>
      </c>
      <c r="L10" s="0" t="s">
        <v>270</v>
      </c>
      <c r="M10" s="0" t="s">
        <v>274</v>
      </c>
    </row>
    <row r="11" customFormat="false" ht="15" hidden="false" customHeight="false" outlineLevel="0" collapsed="false">
      <c r="B11" s="0" t="s">
        <v>304</v>
      </c>
      <c r="C11" s="0" t="n">
        <v>1970</v>
      </c>
      <c r="D11" s="144" t="n">
        <v>5.71</v>
      </c>
      <c r="E11" s="0" t="n">
        <v>5.64</v>
      </c>
      <c r="F11" s="0" t="n">
        <v>5.64</v>
      </c>
      <c r="G11" s="144" t="n">
        <v>5.64</v>
      </c>
      <c r="H11" s="145" t="n">
        <f aca="false">((MAX(D11:G11)-D11)*1000*0.012/0.33)</f>
        <v>0</v>
      </c>
      <c r="K11" s="0" t="n">
        <v>1970</v>
      </c>
      <c r="L11" s="0" t="n">
        <f aca="false">G11/D11</f>
        <v>0.987740805604203</v>
      </c>
      <c r="M11" s="0" t="n">
        <f aca="false">G11/E11</f>
        <v>1</v>
      </c>
    </row>
    <row r="12" customFormat="false" ht="15" hidden="false" customHeight="false" outlineLevel="0" collapsed="false">
      <c r="C12" s="0" t="n">
        <v>1971</v>
      </c>
      <c r="D12" s="0" t="n">
        <v>9.47</v>
      </c>
      <c r="E12" s="0" t="n">
        <v>11.29</v>
      </c>
      <c r="F12" s="0" t="n">
        <v>9.97</v>
      </c>
      <c r="G12" s="0" t="n">
        <v>10.16</v>
      </c>
      <c r="H12" s="145" t="n">
        <f aca="false">((MAX(D12:G12)-D12)*1000*0.012/0.33)</f>
        <v>66.1818181818181</v>
      </c>
      <c r="K12" s="0" t="n">
        <v>1971</v>
      </c>
      <c r="L12" s="0" t="n">
        <f aca="false">G12/D12</f>
        <v>1.07286166842661</v>
      </c>
      <c r="M12" s="0" t="n">
        <f aca="false">G12/E12</f>
        <v>0.899911426040744</v>
      </c>
    </row>
    <row r="13" customFormat="false" ht="15" hidden="false" customHeight="false" outlineLevel="0" collapsed="false">
      <c r="C13" s="0" t="n">
        <v>1972</v>
      </c>
      <c r="D13" s="0" t="n">
        <v>8.5</v>
      </c>
      <c r="E13" s="0" t="n">
        <v>10.1</v>
      </c>
      <c r="F13" s="0" t="n">
        <v>9.97</v>
      </c>
      <c r="G13" s="0" t="n">
        <v>10.35</v>
      </c>
      <c r="H13" s="145" t="n">
        <f aca="false">((MAX(D13:G13)-D13)*1000*0.012/0.33)</f>
        <v>67.2727272727273</v>
      </c>
      <c r="K13" s="0" t="n">
        <v>1972</v>
      </c>
      <c r="L13" s="0" t="n">
        <f aca="false">G13/D13</f>
        <v>1.21764705882353</v>
      </c>
      <c r="M13" s="0" t="n">
        <f aca="false">G13/E13</f>
        <v>1.02475247524752</v>
      </c>
    </row>
    <row r="14" customFormat="false" ht="15" hidden="false" customHeight="false" outlineLevel="0" collapsed="false">
      <c r="C14" s="0" t="n">
        <v>1973</v>
      </c>
      <c r="D14" s="0" t="n">
        <v>4.14</v>
      </c>
      <c r="E14" s="0" t="n">
        <v>7.71</v>
      </c>
      <c r="F14" s="0" t="n">
        <v>8.09</v>
      </c>
      <c r="G14" s="0" t="n">
        <v>8.47</v>
      </c>
      <c r="H14" s="145" t="n">
        <f aca="false">((MAX(D14:G14)-D14)*1000*0.012/0.33)</f>
        <v>157.454545454546</v>
      </c>
      <c r="K14" s="0" t="n">
        <v>1973</v>
      </c>
      <c r="L14" s="0" t="n">
        <f aca="false">G14/D14</f>
        <v>2.04589371980676</v>
      </c>
      <c r="M14" s="0" t="n">
        <f aca="false">G14/E14</f>
        <v>1.09857328145266</v>
      </c>
    </row>
    <row r="15" customFormat="false" ht="15" hidden="false" customHeight="false" outlineLevel="0" collapsed="false">
      <c r="C15" s="0" t="n">
        <v>1974</v>
      </c>
      <c r="D15" s="0" t="n">
        <v>8.09</v>
      </c>
      <c r="E15" s="0" t="n">
        <v>10.16</v>
      </c>
      <c r="F15" s="0" t="n">
        <v>10.22</v>
      </c>
      <c r="G15" s="0" t="n">
        <v>10.16</v>
      </c>
      <c r="H15" s="145" t="n">
        <f aca="false">((MAX(D15:G15)-D15)*1000*0.012/0.33)</f>
        <v>77.4545454545455</v>
      </c>
      <c r="K15" s="0" t="n">
        <v>1974</v>
      </c>
      <c r="L15" s="0" t="n">
        <f aca="false">G15/D15</f>
        <v>1.25587144622991</v>
      </c>
      <c r="M15" s="0" t="n">
        <f aca="false">G15/E15</f>
        <v>1</v>
      </c>
    </row>
    <row r="16" customFormat="false" ht="15" hidden="false" customHeight="false" outlineLevel="0" collapsed="false">
      <c r="C16" s="0" t="n">
        <v>1975</v>
      </c>
      <c r="D16" s="0" t="n">
        <v>4.89</v>
      </c>
      <c r="E16" s="0" t="n">
        <v>5.02</v>
      </c>
      <c r="F16" s="0" t="n">
        <v>5.14</v>
      </c>
      <c r="G16" s="0" t="n">
        <v>6.02</v>
      </c>
      <c r="H16" s="145" t="n">
        <f aca="false">((MAX(D16:G16)-D16)*1000*0.012/0.33)</f>
        <v>41.0909090909091</v>
      </c>
      <c r="K16" s="0" t="n">
        <v>1975</v>
      </c>
      <c r="L16" s="0" t="n">
        <f aca="false">G16/D16</f>
        <v>1.23108384458078</v>
      </c>
      <c r="M16" s="0" t="n">
        <f aca="false">G16/E16</f>
        <v>1.199203187251</v>
      </c>
    </row>
    <row r="17" customFormat="false" ht="15" hidden="false" customHeight="false" outlineLevel="0" collapsed="false">
      <c r="C17" s="0" t="n">
        <v>1976</v>
      </c>
      <c r="D17" s="0" t="n">
        <v>5.33</v>
      </c>
      <c r="E17" s="0" t="n">
        <v>8.09</v>
      </c>
      <c r="F17" s="0" t="n">
        <v>8.84</v>
      </c>
      <c r="G17" s="0" t="n">
        <v>8.84</v>
      </c>
      <c r="H17" s="145" t="n">
        <f aca="false">((MAX(D17:G17)-D17)*1000*0.012/0.33)</f>
        <v>127.636363636364</v>
      </c>
      <c r="K17" s="0" t="n">
        <v>1976</v>
      </c>
      <c r="L17" s="0" t="n">
        <f aca="false">G17/D17</f>
        <v>1.65853658536585</v>
      </c>
      <c r="M17" s="0" t="n">
        <f aca="false">G17/E17</f>
        <v>1.09270704573548</v>
      </c>
    </row>
    <row r="18" customFormat="false" ht="15" hidden="false" customHeight="false" outlineLevel="0" collapsed="false">
      <c r="C18" s="0" t="n">
        <v>1977</v>
      </c>
      <c r="D18" s="0" t="n">
        <v>5.52</v>
      </c>
      <c r="E18" s="0" t="n">
        <v>7.71</v>
      </c>
      <c r="F18" s="0" t="n">
        <v>7.97</v>
      </c>
      <c r="G18" s="0" t="n">
        <v>8.28</v>
      </c>
      <c r="H18" s="145" t="n">
        <f aca="false">((MAX(D18:G18)-D18)*1000*0.012/0.33)</f>
        <v>100.363636363636</v>
      </c>
      <c r="K18" s="0" t="n">
        <v>1977</v>
      </c>
      <c r="L18" s="0" t="n">
        <f aca="false">G18/D18</f>
        <v>1.5</v>
      </c>
      <c r="M18" s="0" t="n">
        <f aca="false">G18/E18</f>
        <v>1.07392996108949</v>
      </c>
    </row>
    <row r="19" customFormat="false" ht="15" hidden="false" customHeight="false" outlineLevel="0" collapsed="false">
      <c r="C19" s="0" t="n">
        <v>1978</v>
      </c>
      <c r="D19" s="0" t="n">
        <v>4.2</v>
      </c>
      <c r="E19" s="0" t="n">
        <v>6.27</v>
      </c>
      <c r="F19" s="0" t="n">
        <v>6.08</v>
      </c>
      <c r="G19" s="0" t="n">
        <v>6.27</v>
      </c>
      <c r="H19" s="145" t="n">
        <f aca="false">((MAX(D19:G19)-D19)*1000*0.012/0.33)</f>
        <v>75.2727272727273</v>
      </c>
      <c r="K19" s="0" t="n">
        <v>1978</v>
      </c>
      <c r="L19" s="0" t="n">
        <f aca="false">G19/D19</f>
        <v>1.49285714285714</v>
      </c>
      <c r="M19" s="0" t="n">
        <f aca="false">G19/E19</f>
        <v>1</v>
      </c>
    </row>
    <row r="20" customFormat="false" ht="15" hidden="false" customHeight="false" outlineLevel="0" collapsed="false">
      <c r="C20" s="0" t="n">
        <v>1979</v>
      </c>
      <c r="D20" s="0" t="n">
        <v>4.26</v>
      </c>
      <c r="E20" s="0" t="n">
        <v>8.15</v>
      </c>
      <c r="F20" s="0" t="n">
        <v>7.78</v>
      </c>
      <c r="G20" s="0" t="n">
        <v>7.71</v>
      </c>
      <c r="H20" s="145" t="n">
        <f aca="false">((MAX(D20:G20)-D20)*1000*0.012/0.33)</f>
        <v>141.454545454545</v>
      </c>
      <c r="K20" s="0" t="n">
        <v>1979</v>
      </c>
      <c r="L20" s="0" t="n">
        <f aca="false">G20/D20</f>
        <v>1.80985915492958</v>
      </c>
      <c r="M20" s="0" t="n">
        <f aca="false">G20/E20</f>
        <v>0.94601226993865</v>
      </c>
    </row>
    <row r="21" customFormat="false" ht="15" hidden="false" customHeight="false" outlineLevel="0" collapsed="false">
      <c r="C21" s="0" t="n">
        <v>1980</v>
      </c>
      <c r="D21" s="0" t="n">
        <v>5.96</v>
      </c>
      <c r="E21" s="0" t="n">
        <v>7.9</v>
      </c>
      <c r="F21" s="0" t="n">
        <v>8.08</v>
      </c>
      <c r="G21" s="0" t="n">
        <v>8.84</v>
      </c>
      <c r="H21" s="145" t="n">
        <f aca="false">((MAX(D21:G21)-D21)*1000*0.012/0.33)</f>
        <v>104.727272727273</v>
      </c>
      <c r="K21" s="0" t="n">
        <v>1980</v>
      </c>
      <c r="L21" s="0" t="n">
        <f aca="false">G21/D21</f>
        <v>1.48322147651007</v>
      </c>
      <c r="M21" s="0" t="n">
        <f aca="false">G21/E21</f>
        <v>1.11898734177215</v>
      </c>
    </row>
    <row r="22" customFormat="false" ht="15" hidden="false" customHeight="false" outlineLevel="0" collapsed="false">
      <c r="C22" s="0" t="n">
        <v>1981</v>
      </c>
      <c r="D22" s="0" t="n">
        <v>4.95</v>
      </c>
      <c r="E22" s="0" t="n">
        <v>6.96</v>
      </c>
      <c r="F22" s="0" t="n">
        <v>7.78</v>
      </c>
      <c r="G22" s="0" t="n">
        <v>8.28</v>
      </c>
      <c r="H22" s="145" t="n">
        <f aca="false">((MAX(D22:G22)-D22)*1000*0.012/0.33)</f>
        <v>121.090909090909</v>
      </c>
      <c r="K22" s="0" t="n">
        <v>1981</v>
      </c>
      <c r="L22" s="0" t="n">
        <f aca="false">G22/D22</f>
        <v>1.67272727272727</v>
      </c>
      <c r="M22" s="0" t="n">
        <f aca="false">G22/E22</f>
        <v>1.18965517241379</v>
      </c>
    </row>
    <row r="23" customFormat="false" ht="15" hidden="false" customHeight="false" outlineLevel="0" collapsed="false">
      <c r="C23" s="0" t="n">
        <v>1982</v>
      </c>
      <c r="D23" s="0" t="n">
        <v>3.32</v>
      </c>
      <c r="E23" s="0" t="n">
        <v>5.52</v>
      </c>
      <c r="F23" s="0" t="n">
        <v>6.08</v>
      </c>
      <c r="G23" s="0" t="n">
        <v>6.27</v>
      </c>
      <c r="H23" s="145" t="n">
        <f aca="false">((MAX(D23:G23)-D23)*1000*0.012/0.33)</f>
        <v>107.272727272727</v>
      </c>
      <c r="K23" s="0" t="n">
        <v>1982</v>
      </c>
      <c r="L23" s="0" t="n">
        <f aca="false">G23/D23</f>
        <v>1.88855421686747</v>
      </c>
      <c r="M23" s="0" t="n">
        <f aca="false">G23/E23</f>
        <v>1.13586956521739</v>
      </c>
    </row>
    <row r="24" customFormat="false" ht="15" hidden="false" customHeight="false" outlineLevel="0" collapsed="false">
      <c r="C24" s="0" t="n">
        <v>1984</v>
      </c>
      <c r="D24" s="0" t="n">
        <v>3.45</v>
      </c>
      <c r="E24" s="0" t="n">
        <v>4.64</v>
      </c>
      <c r="F24" s="0" t="n">
        <v>5.39</v>
      </c>
      <c r="G24" s="0" t="n">
        <v>5.02</v>
      </c>
      <c r="H24" s="145" t="n">
        <f aca="false">((MAX(D24:G24)-D24)*1000*0.012/0.33)</f>
        <v>70.5454545454545</v>
      </c>
      <c r="K24" s="0" t="n">
        <v>1984</v>
      </c>
      <c r="L24" s="0" t="n">
        <f aca="false">G24/D24</f>
        <v>1.45507246376812</v>
      </c>
      <c r="M24" s="0" t="n">
        <f aca="false">G24/E24</f>
        <v>1.08189655172414</v>
      </c>
    </row>
    <row r="25" customFormat="false" ht="15" hidden="false" customHeight="false" outlineLevel="0" collapsed="false">
      <c r="C25" s="0" t="n">
        <v>1985</v>
      </c>
      <c r="D25" s="0" t="n">
        <v>1.88</v>
      </c>
      <c r="E25" s="0" t="n">
        <v>5.71</v>
      </c>
      <c r="F25" s="0" t="n">
        <v>6.08</v>
      </c>
      <c r="G25" s="0" t="n">
        <v>7.46</v>
      </c>
      <c r="H25" s="145" t="n">
        <f aca="false">((MAX(D25:G25)-D25)*1000*0.012/0.33)</f>
        <v>202.909090909091</v>
      </c>
      <c r="K25" s="0" t="n">
        <v>1985</v>
      </c>
      <c r="L25" s="0" t="n">
        <f aca="false">G25/D25</f>
        <v>3.96808510638298</v>
      </c>
      <c r="M25" s="0" t="n">
        <f aca="false">G25/E25</f>
        <v>1.30647985989492</v>
      </c>
    </row>
    <row r="26" customFormat="false" ht="15" hidden="false" customHeight="false" outlineLevel="0" collapsed="false">
      <c r="C26" s="0" t="n">
        <v>1986</v>
      </c>
      <c r="D26" s="0" t="n">
        <v>2.63</v>
      </c>
      <c r="E26" s="0" t="n">
        <v>4.01</v>
      </c>
      <c r="F26" s="0" t="n">
        <v>4.2</v>
      </c>
      <c r="G26" s="0" t="n">
        <v>4.2</v>
      </c>
      <c r="H26" s="145" t="n">
        <f aca="false">((MAX(D26:G26)-D26)*1000*0.012/0.33)</f>
        <v>57.0909090909091</v>
      </c>
      <c r="K26" s="0" t="n">
        <v>1986</v>
      </c>
      <c r="L26" s="0" t="n">
        <f aca="false">G26/D26</f>
        <v>1.59695817490494</v>
      </c>
      <c r="M26" s="0" t="n">
        <f aca="false">G26/E26</f>
        <v>1.04738154613466</v>
      </c>
    </row>
    <row r="27" customFormat="false" ht="15" hidden="false" customHeight="false" outlineLevel="0" collapsed="false">
      <c r="C27" s="0" t="n">
        <v>1987</v>
      </c>
      <c r="D27" s="0" t="n">
        <v>2.82</v>
      </c>
      <c r="E27" s="0" t="n">
        <v>4.89</v>
      </c>
      <c r="F27" s="0" t="n">
        <v>4.95</v>
      </c>
      <c r="G27" s="0" t="n">
        <v>5.39</v>
      </c>
      <c r="H27" s="145" t="n">
        <f aca="false">((MAX(D27:G27)-D27)*1000*0.012/0.33)</f>
        <v>93.4545454545455</v>
      </c>
      <c r="K27" s="0" t="n">
        <v>1987</v>
      </c>
      <c r="L27" s="0" t="n">
        <f aca="false">G27/D27</f>
        <v>1.9113475177305</v>
      </c>
      <c r="M27" s="0" t="n">
        <f aca="false">G27/E27</f>
        <v>1.10224948875256</v>
      </c>
    </row>
    <row r="28" customFormat="false" ht="15" hidden="false" customHeight="false" outlineLevel="0" collapsed="false">
      <c r="C28" s="0" t="n">
        <v>1988</v>
      </c>
      <c r="D28" s="144" t="n">
        <v>3.32</v>
      </c>
      <c r="E28" s="0" t="n">
        <v>4.08</v>
      </c>
      <c r="F28" s="0" t="n">
        <v>3.64</v>
      </c>
      <c r="G28" s="144" t="n">
        <v>3.51</v>
      </c>
      <c r="H28" s="145" t="n">
        <f aca="false">((MAX(D28:G28)-D28)*1000*0.012/0.33)</f>
        <v>27.6363636363636</v>
      </c>
      <c r="K28" s="0" t="n">
        <v>1988</v>
      </c>
      <c r="L28" s="0" t="n">
        <f aca="false">G28/D28</f>
        <v>1.05722891566265</v>
      </c>
      <c r="M28" s="0" t="n">
        <f aca="false">G28/E28</f>
        <v>0.860294117647059</v>
      </c>
    </row>
    <row r="29" customFormat="false" ht="15" hidden="false" customHeight="false" outlineLevel="0" collapsed="false">
      <c r="C29" s="0" t="n">
        <v>1989</v>
      </c>
      <c r="D29" s="0" t="n">
        <v>4.2</v>
      </c>
      <c r="E29" s="0" t="n">
        <v>6.96</v>
      </c>
      <c r="F29" s="0" t="n">
        <v>8.03</v>
      </c>
      <c r="G29" s="0" t="n">
        <v>7.53</v>
      </c>
      <c r="H29" s="145" t="n">
        <f aca="false">((MAX(D29:G29)-D29)*1000*0.012/0.33)</f>
        <v>139.272727272727</v>
      </c>
      <c r="K29" s="0" t="n">
        <v>1989</v>
      </c>
      <c r="L29" s="0" t="n">
        <f aca="false">G29/D29</f>
        <v>1.79285714285714</v>
      </c>
      <c r="M29" s="0" t="n">
        <f aca="false">G29/E29</f>
        <v>1.08189655172414</v>
      </c>
    </row>
    <row r="30" customFormat="false" ht="15" hidden="false" customHeight="false" outlineLevel="0" collapsed="false">
      <c r="C30" s="0" t="n">
        <v>1990</v>
      </c>
      <c r="D30" s="0" t="n">
        <v>3.2</v>
      </c>
      <c r="E30" s="0" t="n">
        <v>5.46</v>
      </c>
      <c r="F30" s="0" t="n">
        <v>8.34</v>
      </c>
      <c r="G30" s="0" t="n">
        <v>7.34</v>
      </c>
      <c r="H30" s="145" t="n">
        <f aca="false">((MAX(D30:G30)-D30)*1000*0.012/0.33)</f>
        <v>186.909090909091</v>
      </c>
      <c r="K30" s="0" t="n">
        <v>1990</v>
      </c>
      <c r="L30" s="0" t="n">
        <f aca="false">G30/D30</f>
        <v>2.29375</v>
      </c>
      <c r="M30" s="0" t="n">
        <f aca="false">G30/E30</f>
        <v>1.34432234432234</v>
      </c>
    </row>
    <row r="31" customFormat="false" ht="15" hidden="false" customHeight="false" outlineLevel="0" collapsed="false">
      <c r="D31" s="146" t="n">
        <f aca="false">MIN(D11:D30)</f>
        <v>1.88</v>
      </c>
      <c r="E31" s="114"/>
      <c r="F31" s="114"/>
      <c r="G31" s="146" t="n">
        <f aca="false">MIN(G11:G30)</f>
        <v>3.51</v>
      </c>
      <c r="H31" s="147" t="n">
        <f aca="false">MIN(H11:H30)</f>
        <v>0</v>
      </c>
      <c r="I31" s="114" t="s">
        <v>10</v>
      </c>
    </row>
    <row r="32" customFormat="false" ht="15" hidden="false" customHeight="false" outlineLevel="0" collapsed="false">
      <c r="D32" s="146" t="n">
        <f aca="false">MAX(D11:D30)</f>
        <v>9.47</v>
      </c>
      <c r="E32" s="114"/>
      <c r="F32" s="114"/>
      <c r="G32" s="146" t="n">
        <f aca="false">MAX(G11:G30)</f>
        <v>10.35</v>
      </c>
      <c r="H32" s="147" t="n">
        <f aca="false">MAX(H11:H30)</f>
        <v>202.909090909091</v>
      </c>
      <c r="I32" s="114" t="s">
        <v>11</v>
      </c>
    </row>
    <row r="33" customFormat="false" ht="15" hidden="false" customHeight="false" outlineLevel="0" collapsed="false">
      <c r="D33" s="114"/>
      <c r="E33" s="114"/>
      <c r="F33" s="114"/>
      <c r="G33" s="114"/>
      <c r="H33" s="147" t="n">
        <f aca="false">AVERAGE(H11:H30)</f>
        <v>98.2545454545455</v>
      </c>
      <c r="I33" s="114" t="s">
        <v>138</v>
      </c>
    </row>
    <row r="34" customFormat="false" ht="15" hidden="false" customHeight="false" outlineLevel="0" collapsed="false">
      <c r="D34" s="114"/>
      <c r="E34" s="114"/>
      <c r="F34" s="114"/>
      <c r="G34" s="114"/>
      <c r="H34" s="147" t="n">
        <f aca="false">_xlfn.STDEV.S(H11:H30)</f>
        <v>51.6675692485017</v>
      </c>
      <c r="I34" s="114" t="s">
        <v>267</v>
      </c>
    </row>
    <row r="37" customFormat="false" ht="15" hidden="false" customHeight="false" outlineLevel="0" collapsed="false">
      <c r="C37" s="143"/>
      <c r="D37" s="143" t="s">
        <v>305</v>
      </c>
      <c r="E37" s="143"/>
      <c r="F37" s="143"/>
      <c r="G37" s="143" t="s">
        <v>301</v>
      </c>
      <c r="H37" s="143" t="s">
        <v>302</v>
      </c>
    </row>
    <row r="38" customFormat="false" ht="15" hidden="false" customHeight="false" outlineLevel="0" collapsed="false">
      <c r="C38" s="148" t="s">
        <v>3</v>
      </c>
      <c r="D38" s="143" t="n">
        <v>0</v>
      </c>
      <c r="E38" s="143" t="n">
        <v>84</v>
      </c>
      <c r="F38" s="143" t="n">
        <v>168</v>
      </c>
      <c r="G38" s="143" t="n">
        <v>336</v>
      </c>
      <c r="H38" s="143" t="s">
        <v>195</v>
      </c>
      <c r="K38" s="0" t="s">
        <v>3</v>
      </c>
      <c r="L38" s="0" t="s">
        <v>270</v>
      </c>
      <c r="M38" s="0" t="s">
        <v>274</v>
      </c>
    </row>
    <row r="39" customFormat="false" ht="15" hidden="false" customHeight="false" outlineLevel="0" collapsed="false">
      <c r="B39" s="0" t="s">
        <v>306</v>
      </c>
      <c r="C39" s="0" t="n">
        <v>1970</v>
      </c>
      <c r="D39" s="144" t="n">
        <v>5.64</v>
      </c>
      <c r="E39" s="0" t="n">
        <v>6.21</v>
      </c>
      <c r="F39" s="0" t="n">
        <v>6.21</v>
      </c>
      <c r="G39" s="144" t="n">
        <v>6.59</v>
      </c>
      <c r="H39" s="145" t="n">
        <f aca="false">((MAX(D39:G39)-D39)*1000*0.012/0.33)</f>
        <v>34.5454545454546</v>
      </c>
      <c r="K39" s="0" t="n">
        <v>1970</v>
      </c>
      <c r="L39" s="0" t="n">
        <f aca="false">G39/D39</f>
        <v>1.16843971631206</v>
      </c>
      <c r="M39" s="0" t="n">
        <f aca="false">G39/E39</f>
        <v>1.06119162640902</v>
      </c>
    </row>
    <row r="40" customFormat="false" ht="15" hidden="false" customHeight="false" outlineLevel="0" collapsed="false">
      <c r="C40" s="0" t="n">
        <v>1971</v>
      </c>
      <c r="D40" s="0" t="n">
        <v>6.21</v>
      </c>
      <c r="E40" s="0" t="n">
        <v>10.41</v>
      </c>
      <c r="F40" s="0" t="n">
        <v>10.66</v>
      </c>
      <c r="G40" s="0" t="n">
        <v>10.85</v>
      </c>
      <c r="H40" s="145" t="n">
        <f aca="false">((MAX(D40:G40)-D40)*1000*0.012/0.33)</f>
        <v>168.727272727273</v>
      </c>
      <c r="K40" s="0" t="n">
        <v>1971</v>
      </c>
      <c r="L40" s="0" t="n">
        <f aca="false">G40/D40</f>
        <v>1.74718196457327</v>
      </c>
      <c r="M40" s="0" t="n">
        <f aca="false">G40/E40</f>
        <v>1.04226705091258</v>
      </c>
    </row>
    <row r="41" customFormat="false" ht="15" hidden="false" customHeight="false" outlineLevel="0" collapsed="false">
      <c r="C41" s="0" t="n">
        <v>1972</v>
      </c>
      <c r="D41" s="0" t="n">
        <v>7.4</v>
      </c>
      <c r="E41" s="0" t="n">
        <v>9.6</v>
      </c>
      <c r="F41" s="0" t="n">
        <v>9.35</v>
      </c>
      <c r="G41" s="0" t="n">
        <v>9.72</v>
      </c>
      <c r="H41" s="145" t="n">
        <f aca="false">((MAX(D41:G41)-D41)*1000*0.012/0.33)</f>
        <v>84.3636363636364</v>
      </c>
      <c r="K41" s="0" t="n">
        <v>1972</v>
      </c>
      <c r="L41" s="0" t="n">
        <f aca="false">G41/D41</f>
        <v>1.31351351351351</v>
      </c>
      <c r="M41" s="0" t="n">
        <f aca="false">G41/E41</f>
        <v>1.0125</v>
      </c>
    </row>
    <row r="42" customFormat="false" ht="15" hidden="false" customHeight="false" outlineLevel="0" collapsed="false">
      <c r="C42" s="0" t="n">
        <v>1973</v>
      </c>
      <c r="D42" s="0" t="n">
        <v>4.41</v>
      </c>
      <c r="E42" s="0" t="n">
        <v>7.46</v>
      </c>
      <c r="F42" s="0" t="n">
        <v>7.9</v>
      </c>
      <c r="G42" s="0" t="n">
        <v>7.59</v>
      </c>
      <c r="H42" s="145" t="n">
        <f aca="false">((MAX(D42:G42)-D42)*1000*0.012/0.33)</f>
        <v>126.909090909091</v>
      </c>
      <c r="K42" s="0" t="n">
        <v>1973</v>
      </c>
      <c r="L42" s="0" t="n">
        <f aca="false">G42/D42</f>
        <v>1.72108843537415</v>
      </c>
      <c r="M42" s="0" t="n">
        <f aca="false">G42/E42</f>
        <v>1.01742627345845</v>
      </c>
    </row>
    <row r="43" customFormat="false" ht="15" hidden="false" customHeight="false" outlineLevel="0" collapsed="false">
      <c r="C43" s="0" t="n">
        <v>1974</v>
      </c>
      <c r="D43" s="0" t="n">
        <v>5.58</v>
      </c>
      <c r="E43" s="0" t="n">
        <v>9.66</v>
      </c>
      <c r="F43" s="0" t="n">
        <v>10.35</v>
      </c>
      <c r="G43" s="0" t="n">
        <v>10.47</v>
      </c>
      <c r="H43" s="145" t="n">
        <f aca="false">((MAX(D43:G43)-D43)*1000*0.012/0.33)</f>
        <v>177.818181818182</v>
      </c>
      <c r="K43" s="0" t="n">
        <v>1974</v>
      </c>
      <c r="L43" s="0" t="n">
        <f aca="false">G43/D43</f>
        <v>1.87634408602151</v>
      </c>
      <c r="M43" s="0" t="n">
        <f aca="false">G43/E43</f>
        <v>1.08385093167702</v>
      </c>
    </row>
    <row r="44" customFormat="false" ht="15" hidden="false" customHeight="false" outlineLevel="0" collapsed="false">
      <c r="C44" s="0" t="n">
        <v>1975</v>
      </c>
      <c r="D44" s="0" t="n">
        <v>3.76</v>
      </c>
      <c r="E44" s="0" t="n">
        <v>6.08</v>
      </c>
      <c r="F44" s="0" t="n">
        <v>6.27</v>
      </c>
      <c r="G44" s="0" t="n">
        <v>6.65</v>
      </c>
      <c r="H44" s="145" t="n">
        <f aca="false">((MAX(D44:G44)-D44)*1000*0.012/0.33)</f>
        <v>105.090909090909</v>
      </c>
      <c r="K44" s="0" t="n">
        <v>1975</v>
      </c>
      <c r="L44" s="0" t="n">
        <f aca="false">G44/D44</f>
        <v>1.7686170212766</v>
      </c>
      <c r="M44" s="0" t="n">
        <f aca="false">G44/E44</f>
        <v>1.09375</v>
      </c>
    </row>
    <row r="45" customFormat="false" ht="15" hidden="false" customHeight="false" outlineLevel="0" collapsed="false">
      <c r="C45" s="0" t="n">
        <v>1976</v>
      </c>
      <c r="D45" s="0" t="n">
        <v>4.33</v>
      </c>
      <c r="E45" s="0" t="n">
        <v>9.03</v>
      </c>
      <c r="F45" s="0" t="n">
        <v>9.78</v>
      </c>
      <c r="G45" s="0" t="n">
        <v>10.66</v>
      </c>
      <c r="H45" s="145" t="n">
        <f aca="false">((MAX(D45:G45)-D45)*1000*0.012/0.33)</f>
        <v>230.181818181818</v>
      </c>
      <c r="K45" s="0" t="n">
        <v>1976</v>
      </c>
      <c r="L45" s="0" t="n">
        <f aca="false">G45/D45</f>
        <v>2.46189376443418</v>
      </c>
      <c r="M45" s="0" t="n">
        <f aca="false">G45/E45</f>
        <v>1.18050941306755</v>
      </c>
    </row>
    <row r="46" customFormat="false" ht="15" hidden="false" customHeight="false" outlineLevel="0" collapsed="false">
      <c r="C46" s="0" t="n">
        <v>1977</v>
      </c>
      <c r="D46" s="0" t="n">
        <v>3.64</v>
      </c>
      <c r="E46" s="0" t="n">
        <v>6.65</v>
      </c>
      <c r="F46" s="0" t="n">
        <v>6.84</v>
      </c>
      <c r="G46" s="0" t="n">
        <v>7.21</v>
      </c>
      <c r="H46" s="145" t="n">
        <f aca="false">((MAX(D46:G46)-D46)*1000*0.012/0.33)</f>
        <v>129.818181818182</v>
      </c>
      <c r="K46" s="0" t="n">
        <v>1977</v>
      </c>
      <c r="L46" s="0" t="n">
        <f aca="false">G46/D46</f>
        <v>1.98076923076923</v>
      </c>
      <c r="M46" s="0" t="n">
        <f aca="false">G46/E46</f>
        <v>1.08421052631579</v>
      </c>
    </row>
    <row r="47" customFormat="false" ht="15" hidden="false" customHeight="false" outlineLevel="0" collapsed="false">
      <c r="C47" s="0" t="n">
        <v>1978</v>
      </c>
      <c r="D47" s="0" t="n">
        <v>2.07</v>
      </c>
      <c r="E47" s="0" t="n">
        <v>4.89</v>
      </c>
      <c r="F47" s="0" t="n">
        <v>5.33</v>
      </c>
      <c r="G47" s="0" t="n">
        <v>6.21</v>
      </c>
      <c r="H47" s="145" t="n">
        <f aca="false">((MAX(D47:G47)-D47)*1000*0.012/0.33)</f>
        <v>150.545454545455</v>
      </c>
      <c r="K47" s="0" t="n">
        <v>1978</v>
      </c>
      <c r="L47" s="0" t="n">
        <f aca="false">G47/D47</f>
        <v>3</v>
      </c>
      <c r="M47" s="0" t="n">
        <f aca="false">G47/E47</f>
        <v>1.26993865030675</v>
      </c>
    </row>
    <row r="48" customFormat="false" ht="15" hidden="false" customHeight="false" outlineLevel="0" collapsed="false">
      <c r="C48" s="0" t="n">
        <v>1979</v>
      </c>
      <c r="D48" s="0" t="n">
        <v>4.58</v>
      </c>
      <c r="E48" s="0" t="n">
        <v>7.4</v>
      </c>
      <c r="F48" s="0" t="n">
        <v>7.71</v>
      </c>
      <c r="G48" s="0" t="n">
        <v>7.59</v>
      </c>
      <c r="H48" s="145" t="n">
        <f aca="false">((MAX(D48:G48)-D48)*1000*0.012/0.33)</f>
        <v>113.818181818182</v>
      </c>
      <c r="K48" s="0" t="n">
        <v>1979</v>
      </c>
      <c r="L48" s="0" t="n">
        <f aca="false">G48/D48</f>
        <v>1.65720524017467</v>
      </c>
      <c r="M48" s="0" t="n">
        <f aca="false">G48/E48</f>
        <v>1.02567567567568</v>
      </c>
    </row>
    <row r="49" customFormat="false" ht="15" hidden="false" customHeight="false" outlineLevel="0" collapsed="false">
      <c r="C49" s="0" t="n">
        <v>1980</v>
      </c>
      <c r="D49" s="0" t="n">
        <v>3.64</v>
      </c>
      <c r="E49" s="0" t="n">
        <v>7.09</v>
      </c>
      <c r="F49" s="0" t="n">
        <v>8.53</v>
      </c>
      <c r="G49" s="0" t="n">
        <v>7.84</v>
      </c>
      <c r="H49" s="145" t="n">
        <f aca="false">((MAX(D49:G49)-D49)*1000*0.012/0.33)</f>
        <v>177.818181818182</v>
      </c>
      <c r="K49" s="0" t="n">
        <v>1980</v>
      </c>
      <c r="L49" s="0" t="n">
        <f aca="false">G49/D49</f>
        <v>2.15384615384615</v>
      </c>
      <c r="M49" s="0" t="n">
        <f aca="false">G49/E49</f>
        <v>1.10578279266573</v>
      </c>
    </row>
    <row r="50" customFormat="false" ht="15" hidden="false" customHeight="false" outlineLevel="0" collapsed="false">
      <c r="C50" s="0" t="n">
        <v>1981</v>
      </c>
      <c r="D50" s="0" t="n">
        <v>4.95</v>
      </c>
      <c r="E50" s="0" t="n">
        <v>7.34</v>
      </c>
      <c r="F50" s="0" t="n">
        <v>9.03</v>
      </c>
      <c r="G50" s="0" t="n">
        <v>9.41</v>
      </c>
      <c r="H50" s="145" t="n">
        <f aca="false">((MAX(D50:G50)-D50)*1000*0.012/0.33)</f>
        <v>162.181818181818</v>
      </c>
      <c r="K50" s="0" t="n">
        <v>1981</v>
      </c>
      <c r="L50" s="0" t="n">
        <f aca="false">G50/D50</f>
        <v>1.9010101010101</v>
      </c>
      <c r="M50" s="0" t="n">
        <f aca="false">G50/E50</f>
        <v>1.28201634877384</v>
      </c>
    </row>
    <row r="51" customFormat="false" ht="15" hidden="false" customHeight="false" outlineLevel="0" collapsed="false">
      <c r="C51" s="0" t="n">
        <v>1982</v>
      </c>
      <c r="D51" s="0" t="n">
        <v>3.14</v>
      </c>
      <c r="E51" s="0" t="n">
        <v>4.14</v>
      </c>
      <c r="F51" s="0" t="n">
        <v>5.96</v>
      </c>
      <c r="G51" s="0" t="n">
        <v>5.77</v>
      </c>
      <c r="H51" s="145" t="n">
        <f aca="false">((MAX(D51:G51)-D51)*1000*0.012/0.33)</f>
        <v>102.545454545455</v>
      </c>
      <c r="K51" s="0" t="n">
        <v>1982</v>
      </c>
      <c r="L51" s="0" t="n">
        <f aca="false">G51/D51</f>
        <v>1.83757961783439</v>
      </c>
      <c r="M51" s="0" t="n">
        <f aca="false">G51/E51</f>
        <v>1.39371980676329</v>
      </c>
    </row>
    <row r="52" customFormat="false" ht="15" hidden="false" customHeight="false" outlineLevel="0" collapsed="false">
      <c r="C52" s="0" t="n">
        <v>1984</v>
      </c>
      <c r="D52" s="0" t="n">
        <v>3.76</v>
      </c>
      <c r="E52" s="0" t="n">
        <v>5.77</v>
      </c>
      <c r="F52" s="0" t="n">
        <v>6.9</v>
      </c>
      <c r="G52" s="0" t="n">
        <v>5.9</v>
      </c>
      <c r="H52" s="145" t="n">
        <f aca="false">((MAX(D52:G52)-D52)*1000*0.012/0.33)</f>
        <v>114.181818181818</v>
      </c>
      <c r="K52" s="0" t="n">
        <v>1984</v>
      </c>
      <c r="L52" s="0" t="n">
        <f aca="false">G52/D52</f>
        <v>1.56914893617021</v>
      </c>
      <c r="M52" s="0" t="n">
        <f aca="false">G52/E52</f>
        <v>1.02253032928943</v>
      </c>
    </row>
    <row r="53" customFormat="false" ht="15" hidden="false" customHeight="false" outlineLevel="0" collapsed="false">
      <c r="C53" s="0" t="n">
        <v>1985</v>
      </c>
      <c r="D53" s="0" t="n">
        <v>3.14</v>
      </c>
      <c r="E53" s="0" t="n">
        <v>5.33</v>
      </c>
      <c r="F53" s="0" t="n">
        <v>6.9</v>
      </c>
      <c r="G53" s="0" t="n">
        <v>8.03</v>
      </c>
      <c r="H53" s="145" t="n">
        <f aca="false">((MAX(D53:G53)-D53)*1000*0.012/0.33)</f>
        <v>177.818181818182</v>
      </c>
      <c r="K53" s="0" t="n">
        <v>1985</v>
      </c>
      <c r="L53" s="0" t="n">
        <f aca="false">G53/D53</f>
        <v>2.55732484076433</v>
      </c>
      <c r="M53" s="0" t="n">
        <f aca="false">G53/E53</f>
        <v>1.50656660412758</v>
      </c>
    </row>
    <row r="54" customFormat="false" ht="15" hidden="false" customHeight="false" outlineLevel="0" collapsed="false">
      <c r="C54" s="0" t="n">
        <v>1986</v>
      </c>
      <c r="D54" s="0" t="n">
        <v>3.14</v>
      </c>
      <c r="E54" s="0" t="n">
        <v>4.33</v>
      </c>
      <c r="F54" s="0" t="n">
        <v>4.89</v>
      </c>
      <c r="G54" s="0" t="n">
        <v>5.21</v>
      </c>
      <c r="H54" s="145" t="n">
        <f aca="false">((MAX(D54:G54)-D54)*1000*0.012/0.33)</f>
        <v>75.2727272727273</v>
      </c>
      <c r="K54" s="0" t="n">
        <v>1986</v>
      </c>
      <c r="L54" s="0" t="n">
        <f aca="false">G54/D54</f>
        <v>1.65923566878981</v>
      </c>
      <c r="M54" s="0" t="n">
        <f aca="false">G54/E54</f>
        <v>1.20323325635104</v>
      </c>
    </row>
    <row r="55" customFormat="false" ht="15" hidden="false" customHeight="false" outlineLevel="0" collapsed="false">
      <c r="C55" s="0" t="n">
        <v>1987</v>
      </c>
      <c r="D55" s="0" t="n">
        <v>3.07</v>
      </c>
      <c r="E55" s="0" t="n">
        <v>5.14</v>
      </c>
      <c r="F55" s="0" t="n">
        <v>6.15</v>
      </c>
      <c r="G55" s="0" t="n">
        <v>5.33</v>
      </c>
      <c r="H55" s="145" t="n">
        <f aca="false">((MAX(D55:G55)-D55)*1000*0.012/0.33)</f>
        <v>112</v>
      </c>
      <c r="K55" s="0" t="n">
        <v>1987</v>
      </c>
      <c r="L55" s="0" t="n">
        <f aca="false">G55/D55</f>
        <v>1.73615635179153</v>
      </c>
      <c r="M55" s="0" t="n">
        <f aca="false">G55/E55</f>
        <v>1.03696498054475</v>
      </c>
    </row>
    <row r="56" customFormat="false" ht="15" hidden="false" customHeight="false" outlineLevel="0" collapsed="false">
      <c r="C56" s="0" t="n">
        <v>1988</v>
      </c>
      <c r="D56" s="0" t="n">
        <v>3.26</v>
      </c>
      <c r="E56" s="0" t="n">
        <v>4.33</v>
      </c>
      <c r="F56" s="0" t="n">
        <v>4.89</v>
      </c>
      <c r="G56" s="0" t="n">
        <v>5.21</v>
      </c>
      <c r="H56" s="145" t="n">
        <f aca="false">((MAX(D56:G56)-D56)*1000*0.012/0.33)</f>
        <v>70.9090909090909</v>
      </c>
      <c r="K56" s="0" t="n">
        <v>1988</v>
      </c>
      <c r="L56" s="0" t="n">
        <f aca="false">G56/D56</f>
        <v>1.59815950920245</v>
      </c>
      <c r="M56" s="0" t="n">
        <f aca="false">G56/E56</f>
        <v>1.20323325635104</v>
      </c>
    </row>
    <row r="57" customFormat="false" ht="15" hidden="false" customHeight="false" outlineLevel="0" collapsed="false">
      <c r="C57" s="0" t="n">
        <v>1989</v>
      </c>
      <c r="D57" s="0" t="n">
        <v>6.08</v>
      </c>
      <c r="E57" s="0" t="n">
        <v>8.53</v>
      </c>
      <c r="F57" s="0" t="n">
        <v>8.66</v>
      </c>
      <c r="G57" s="0" t="n">
        <v>9.35</v>
      </c>
      <c r="H57" s="145" t="n">
        <f aca="false">((MAX(D57:G57)-D57)*1000*0.012/0.33)</f>
        <v>118.909090909091</v>
      </c>
      <c r="K57" s="0" t="n">
        <v>1989</v>
      </c>
      <c r="L57" s="0" t="n">
        <f aca="false">G57/D57</f>
        <v>1.53782894736842</v>
      </c>
      <c r="M57" s="0" t="n">
        <f aca="false">G57/E57</f>
        <v>1.09613130128957</v>
      </c>
    </row>
    <row r="58" customFormat="false" ht="15" hidden="false" customHeight="false" outlineLevel="0" collapsed="false">
      <c r="C58" s="0" t="n">
        <v>1990</v>
      </c>
      <c r="D58" s="0" t="n">
        <v>4.33</v>
      </c>
      <c r="E58" s="0" t="n">
        <v>5.96</v>
      </c>
      <c r="F58" s="0" t="n">
        <v>7.65</v>
      </c>
      <c r="G58" s="0" t="n">
        <v>6.08</v>
      </c>
      <c r="H58" s="145" t="n">
        <f aca="false">((MAX(D58:G58)-D58)*1000*0.012/0.33)</f>
        <v>120.727272727273</v>
      </c>
      <c r="K58" s="0" t="n">
        <v>1990</v>
      </c>
      <c r="L58" s="0" t="n">
        <f aca="false">G58/D58</f>
        <v>1.40415704387991</v>
      </c>
      <c r="M58" s="0" t="n">
        <f aca="false">G58/E58</f>
        <v>1.02013422818792</v>
      </c>
    </row>
    <row r="59" customFormat="false" ht="15" hidden="false" customHeight="false" outlineLevel="0" collapsed="false">
      <c r="D59" s="146" t="n">
        <f aca="false">MIN(D39:D58)</f>
        <v>2.07</v>
      </c>
      <c r="E59" s="114"/>
      <c r="F59" s="114"/>
      <c r="G59" s="146" t="n">
        <f aca="false">MIN(G39:G58)</f>
        <v>5.21</v>
      </c>
      <c r="H59" s="147" t="n">
        <f aca="false">MIN(H39:H58)</f>
        <v>34.5454545454546</v>
      </c>
      <c r="I59" s="114" t="s">
        <v>10</v>
      </c>
    </row>
    <row r="60" customFormat="false" ht="15" hidden="false" customHeight="false" outlineLevel="0" collapsed="false">
      <c r="D60" s="146" t="n">
        <f aca="false">MAX(D39:D58)</f>
        <v>7.4</v>
      </c>
      <c r="E60" s="114"/>
      <c r="F60" s="114"/>
      <c r="G60" s="146" t="n">
        <f aca="false">MAX(G39:G58)</f>
        <v>10.85</v>
      </c>
      <c r="H60" s="147" t="n">
        <f aca="false">MAX(H39:H58)</f>
        <v>230.181818181818</v>
      </c>
      <c r="I60" s="114" t="s">
        <v>11</v>
      </c>
    </row>
    <row r="61" customFormat="false" ht="15" hidden="false" customHeight="false" outlineLevel="0" collapsed="false">
      <c r="D61" s="114"/>
      <c r="E61" s="114"/>
      <c r="F61" s="114"/>
      <c r="G61" s="114"/>
      <c r="H61" s="147" t="n">
        <f aca="false">AVERAGE(H39:H58)</f>
        <v>127.709090909091</v>
      </c>
      <c r="I61" s="114" t="s">
        <v>138</v>
      </c>
    </row>
    <row r="62" customFormat="false" ht="15" hidden="false" customHeight="false" outlineLevel="0" collapsed="false">
      <c r="D62" s="114"/>
      <c r="E62" s="114"/>
      <c r="F62" s="114"/>
      <c r="G62" s="114"/>
      <c r="H62" s="147" t="n">
        <f aca="false">_xlfn.STDEV.S(H39:H58)</f>
        <v>45.8020173506411</v>
      </c>
      <c r="I62" s="114" t="s">
        <v>267</v>
      </c>
    </row>
    <row r="63" customFormat="false" ht="15" hidden="false" customHeight="false" outlineLevel="0" collapsed="false">
      <c r="D63" s="114"/>
      <c r="E63" s="114"/>
      <c r="F63" s="114"/>
      <c r="G63" s="114"/>
      <c r="H63" s="114"/>
      <c r="I63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E2" s="0" t="s">
        <v>307</v>
      </c>
      <c r="N2" s="0" t="s">
        <v>308</v>
      </c>
    </row>
    <row r="3" customFormat="false" ht="15" hidden="false" customHeight="false" outlineLevel="0" collapsed="false">
      <c r="C3" s="114" t="s">
        <v>309</v>
      </c>
      <c r="F3" s="114" t="s">
        <v>194</v>
      </c>
      <c r="M3" s="114" t="s">
        <v>309</v>
      </c>
      <c r="P3" s="114" t="s">
        <v>194</v>
      </c>
    </row>
    <row r="4" customFormat="false" ht="15" hidden="false" customHeight="false" outlineLevel="0" collapsed="false">
      <c r="C4" s="143" t="n">
        <v>0</v>
      </c>
      <c r="D4" s="143" t="n">
        <v>84</v>
      </c>
      <c r="E4" s="143" t="n">
        <v>168</v>
      </c>
      <c r="F4" s="143" t="n">
        <v>336</v>
      </c>
      <c r="G4" s="0" t="s">
        <v>310</v>
      </c>
      <c r="I4" s="0" t="s">
        <v>311</v>
      </c>
      <c r="J4" s="0" t="s">
        <v>312</v>
      </c>
      <c r="M4" s="143" t="n">
        <v>0</v>
      </c>
      <c r="N4" s="143" t="n">
        <v>84</v>
      </c>
      <c r="O4" s="143" t="n">
        <v>168</v>
      </c>
      <c r="P4" s="143" t="n">
        <v>336</v>
      </c>
      <c r="Q4" s="0" t="s">
        <v>310</v>
      </c>
      <c r="S4" s="0" t="s">
        <v>311</v>
      </c>
      <c r="T4" s="0" t="s">
        <v>312</v>
      </c>
    </row>
    <row r="5" customFormat="false" ht="15" hidden="false" customHeight="false" outlineLevel="0" collapsed="false">
      <c r="B5" s="0" t="s">
        <v>313</v>
      </c>
      <c r="C5" s="0" t="n">
        <v>4.7</v>
      </c>
      <c r="D5" s="0" t="n">
        <v>7.6</v>
      </c>
      <c r="E5" s="0" t="n">
        <v>7.9</v>
      </c>
      <c r="F5" s="0" t="n">
        <v>8.3</v>
      </c>
      <c r="G5" s="110" t="n">
        <f aca="false">((MAX(C5:F5)-C5)*1000*0.012/0.33)</f>
        <v>130.909090909091</v>
      </c>
      <c r="I5" s="0" t="n">
        <f aca="false">F5/C5</f>
        <v>1.76595744680851</v>
      </c>
      <c r="J5" s="0" t="n">
        <f aca="false">F5/D5</f>
        <v>1.0921052631579</v>
      </c>
      <c r="L5" s="0" t="s">
        <v>313</v>
      </c>
      <c r="M5" s="0" t="n">
        <v>6.1</v>
      </c>
      <c r="N5" s="0" t="n">
        <v>7.9</v>
      </c>
      <c r="O5" s="0" t="n">
        <v>7.8</v>
      </c>
      <c r="P5" s="0" t="n">
        <v>8.1</v>
      </c>
      <c r="Q5" s="110" t="n">
        <f aca="false">((MAX(M5:P5)-M5)*1000*0.012/0.33)</f>
        <v>72.7272727272727</v>
      </c>
      <c r="S5" s="0" t="n">
        <f aca="false">P5/M5</f>
        <v>1.32786885245902</v>
      </c>
      <c r="T5" s="0" t="n">
        <f aca="false">P5/N5</f>
        <v>1.0253164556962</v>
      </c>
    </row>
    <row r="6" customFormat="false" ht="15" hidden="false" customHeight="false" outlineLevel="0" collapsed="false">
      <c r="B6" s="0" t="n">
        <v>1979</v>
      </c>
      <c r="C6" s="0" t="n">
        <v>4.5</v>
      </c>
      <c r="D6" s="0" t="n">
        <v>7.3</v>
      </c>
      <c r="E6" s="0" t="n">
        <v>7.6</v>
      </c>
      <c r="F6" s="0" t="n">
        <v>7.5</v>
      </c>
      <c r="G6" s="110" t="n">
        <f aca="false">((MAX(C6:F6)-C6)*1000*0.012/0.33)</f>
        <v>112.727272727273</v>
      </c>
      <c r="I6" s="0" t="n">
        <f aca="false">F6/C6</f>
        <v>1.66666666666667</v>
      </c>
      <c r="J6" s="0" t="n">
        <f aca="false">F6/D6</f>
        <v>1.02739726027397</v>
      </c>
      <c r="L6" s="0" t="n">
        <v>1979</v>
      </c>
      <c r="M6" s="0" t="n">
        <v>4.2</v>
      </c>
      <c r="N6" s="0" t="n">
        <v>8</v>
      </c>
      <c r="O6" s="0" t="n">
        <v>7.6</v>
      </c>
      <c r="P6" s="0" t="n">
        <v>7.6</v>
      </c>
      <c r="Q6" s="110" t="n">
        <f aca="false">((MAX(M6:P6)-M6)*1000*0.012/0.33)</f>
        <v>138.181818181818</v>
      </c>
      <c r="S6" s="0" t="n">
        <f aca="false">P6/M6</f>
        <v>1.80952380952381</v>
      </c>
      <c r="T6" s="0" t="n">
        <f aca="false">P6/N6</f>
        <v>0.95</v>
      </c>
    </row>
    <row r="7" customFormat="false" ht="15" hidden="false" customHeight="false" outlineLevel="0" collapsed="false">
      <c r="B7" s="0" t="n">
        <v>1980</v>
      </c>
      <c r="C7" s="0" t="n">
        <v>3.6</v>
      </c>
      <c r="D7" s="0" t="n">
        <v>7</v>
      </c>
      <c r="E7" s="0" t="n">
        <v>8.4</v>
      </c>
      <c r="F7" s="0" t="n">
        <v>7.7</v>
      </c>
      <c r="G7" s="110" t="n">
        <f aca="false">((MAX(C7:F7)-C7)*1000*0.012/0.33)</f>
        <v>174.545454545455</v>
      </c>
      <c r="I7" s="0" t="n">
        <f aca="false">F7/C7</f>
        <v>2.13888888888889</v>
      </c>
      <c r="J7" s="0" t="n">
        <f aca="false">F7/D7</f>
        <v>1.1</v>
      </c>
      <c r="L7" s="0" t="n">
        <v>1980</v>
      </c>
      <c r="M7" s="0" t="n">
        <v>4.9</v>
      </c>
      <c r="N7" s="0" t="n">
        <v>7.8</v>
      </c>
      <c r="O7" s="0" t="n">
        <v>7.9</v>
      </c>
      <c r="P7" s="0" t="n">
        <v>8.7</v>
      </c>
      <c r="Q7" s="110" t="n">
        <f aca="false">((MAX(M7:P7)-M7)*1000*0.012/0.33)</f>
        <v>138.181818181818</v>
      </c>
      <c r="S7" s="0" t="n">
        <f aca="false">P7/M7</f>
        <v>1.77551020408163</v>
      </c>
      <c r="T7" s="0" t="n">
        <f aca="false">P7/N7</f>
        <v>1.11538461538462</v>
      </c>
    </row>
    <row r="8" customFormat="false" ht="15" hidden="false" customHeight="false" outlineLevel="0" collapsed="false">
      <c r="B8" s="0" t="n">
        <v>1981</v>
      </c>
      <c r="C8" s="0" t="n">
        <v>4.9</v>
      </c>
      <c r="D8" s="0" t="n">
        <v>7.2</v>
      </c>
      <c r="E8" s="0" t="n">
        <v>8.9</v>
      </c>
      <c r="F8" s="0" t="n">
        <v>9.2</v>
      </c>
      <c r="G8" s="110" t="n">
        <f aca="false">((MAX(C8:F8)-C8)*1000*0.012/0.33)</f>
        <v>156.363636363636</v>
      </c>
      <c r="I8" s="0" t="n">
        <f aca="false">F8/C8</f>
        <v>1.87755102040816</v>
      </c>
      <c r="J8" s="0" t="n">
        <f aca="false">F8/D8</f>
        <v>1.27777777777778</v>
      </c>
      <c r="L8" s="0" t="n">
        <v>1981</v>
      </c>
      <c r="M8" s="0" t="n">
        <v>4.9</v>
      </c>
      <c r="N8" s="0" t="n">
        <v>6.8</v>
      </c>
      <c r="O8" s="0" t="n">
        <v>7.6</v>
      </c>
      <c r="P8" s="0" t="n">
        <v>8.8</v>
      </c>
      <c r="Q8" s="110" t="n">
        <f aca="false">((MAX(M8:P8)-M8)*1000*0.012/0.33)</f>
        <v>141.818181818182</v>
      </c>
      <c r="S8" s="0" t="n">
        <f aca="false">P8/M8</f>
        <v>1.79591836734694</v>
      </c>
      <c r="T8" s="0" t="n">
        <f aca="false">P8/N8</f>
        <v>1.29411764705882</v>
      </c>
    </row>
    <row r="9" customFormat="false" ht="15" hidden="false" customHeight="false" outlineLevel="0" collapsed="false">
      <c r="B9" s="0" t="n">
        <v>1982</v>
      </c>
      <c r="C9" s="0" t="n">
        <v>3.1</v>
      </c>
      <c r="D9" s="0" t="n">
        <v>4.1</v>
      </c>
      <c r="E9" s="0" t="n">
        <v>5.9</v>
      </c>
      <c r="F9" s="0" t="n">
        <v>5.7</v>
      </c>
      <c r="G9" s="110" t="n">
        <f aca="false">((MAX(C9:F9)-C9)*1000*0.012/0.33)</f>
        <v>101.818181818182</v>
      </c>
      <c r="I9" s="0" t="n">
        <f aca="false">F9/C9</f>
        <v>1.83870967741935</v>
      </c>
      <c r="J9" s="0" t="n">
        <f aca="false">F9/D9</f>
        <v>1.39024390243902</v>
      </c>
      <c r="L9" s="0" t="n">
        <v>1982</v>
      </c>
      <c r="M9" s="0" t="n">
        <v>3.3</v>
      </c>
      <c r="N9" s="0" t="n">
        <v>5.4</v>
      </c>
      <c r="O9" s="0" t="n">
        <v>6</v>
      </c>
      <c r="P9" s="0" t="n">
        <v>6.2</v>
      </c>
      <c r="Q9" s="110" t="n">
        <f aca="false">((MAX(M9:P9)-M9)*1000*0.012/0.33)</f>
        <v>105.454545454545</v>
      </c>
      <c r="S9" s="0" t="n">
        <f aca="false">P9/M9</f>
        <v>1.87878787878788</v>
      </c>
      <c r="T9" s="0" t="n">
        <f aca="false">P9/N9</f>
        <v>1.14814814814815</v>
      </c>
    </row>
    <row r="10" customFormat="false" ht="15" hidden="false" customHeight="false" outlineLevel="0" collapsed="false">
      <c r="B10" s="0" t="n">
        <v>1984</v>
      </c>
      <c r="C10" s="0" t="n">
        <v>3.7</v>
      </c>
      <c r="D10" s="0" t="n">
        <v>5.8</v>
      </c>
      <c r="E10" s="0" t="n">
        <v>6.9</v>
      </c>
      <c r="F10" s="0" t="n">
        <v>8</v>
      </c>
      <c r="G10" s="110" t="n">
        <f aca="false">((MAX(C10:F10)-C10)*1000*0.012/0.33)</f>
        <v>156.363636363636</v>
      </c>
      <c r="I10" s="0" t="n">
        <f aca="false">F10/C10</f>
        <v>2.16216216216216</v>
      </c>
      <c r="J10" s="0" t="n">
        <f aca="false">F10/D10</f>
        <v>1.37931034482759</v>
      </c>
      <c r="L10" s="0" t="n">
        <v>1984</v>
      </c>
      <c r="M10" s="0" t="n">
        <v>3.5</v>
      </c>
      <c r="N10" s="0" t="n">
        <v>4.6</v>
      </c>
      <c r="O10" s="0" t="n">
        <v>5.4</v>
      </c>
      <c r="P10" s="0" t="n">
        <v>5</v>
      </c>
      <c r="Q10" s="110" t="n">
        <f aca="false">((MAX(M10:P10)-M10)*1000*0.012/0.33)</f>
        <v>69.0909090909091</v>
      </c>
      <c r="S10" s="0" t="n">
        <f aca="false">P10/M10</f>
        <v>1.42857142857143</v>
      </c>
      <c r="T10" s="0" t="n">
        <f aca="false">P10/N10</f>
        <v>1.08695652173913</v>
      </c>
    </row>
    <row r="11" customFormat="false" ht="15" hidden="false" customHeight="false" outlineLevel="0" collapsed="false">
      <c r="B11" s="0" t="n">
        <v>1985</v>
      </c>
      <c r="C11" s="0" t="n">
        <v>3.1</v>
      </c>
      <c r="D11" s="0" t="n">
        <v>5.3</v>
      </c>
      <c r="E11" s="0" t="n">
        <v>6.9</v>
      </c>
      <c r="F11" s="0" t="n">
        <v>8</v>
      </c>
      <c r="G11" s="110" t="n">
        <f aca="false">((MAX(C11:F11)-C11)*1000*0.012/0.33)</f>
        <v>178.181818181818</v>
      </c>
      <c r="I11" s="0" t="n">
        <f aca="false">F11/C11</f>
        <v>2.58064516129032</v>
      </c>
      <c r="J11" s="0" t="n">
        <f aca="false">F11/D11</f>
        <v>1.50943396226415</v>
      </c>
      <c r="L11" s="0" t="n">
        <v>1985</v>
      </c>
      <c r="M11" s="0" t="n">
        <v>1.9</v>
      </c>
      <c r="N11" s="0" t="n">
        <v>5.7</v>
      </c>
      <c r="O11" s="0" t="n">
        <v>6.1</v>
      </c>
      <c r="P11" s="0" t="n">
        <v>7.5</v>
      </c>
      <c r="Q11" s="110" t="n">
        <f aca="false">((MAX(M11:P11)-M11)*1000*0.012/0.33)</f>
        <v>203.636363636364</v>
      </c>
      <c r="S11" s="0" t="n">
        <f aca="false">P11/M11</f>
        <v>3.94736842105263</v>
      </c>
      <c r="T11" s="0" t="n">
        <f aca="false">P11/N11</f>
        <v>1.31578947368421</v>
      </c>
    </row>
    <row r="12" customFormat="false" ht="15" hidden="false" customHeight="false" outlineLevel="0" collapsed="false">
      <c r="C12" s="113" t="n">
        <f aca="false">MIN(C5:C11)</f>
        <v>3.1</v>
      </c>
      <c r="D12" s="114"/>
      <c r="E12" s="114"/>
      <c r="F12" s="113" t="n">
        <f aca="false">MIN(F5:F11)</f>
        <v>5.7</v>
      </c>
      <c r="G12" s="147" t="n">
        <f aca="false">MIN(G5:G11)</f>
        <v>101.818181818182</v>
      </c>
      <c r="H12" s="113" t="s">
        <v>10</v>
      </c>
      <c r="M12" s="113" t="n">
        <f aca="false">MIN(M5:M11)</f>
        <v>1.9</v>
      </c>
      <c r="N12" s="114"/>
      <c r="O12" s="114"/>
      <c r="P12" s="113" t="n">
        <f aca="false">MIN(P5:P11)</f>
        <v>5</v>
      </c>
      <c r="Q12" s="147" t="n">
        <f aca="false">MIN(Q5:Q11)</f>
        <v>69.0909090909091</v>
      </c>
      <c r="R12" s="113" t="s">
        <v>10</v>
      </c>
    </row>
    <row r="13" customFormat="false" ht="15" hidden="false" customHeight="false" outlineLevel="0" collapsed="false">
      <c r="C13" s="113" t="n">
        <f aca="false">MAX(C5:C11)</f>
        <v>4.9</v>
      </c>
      <c r="D13" s="114"/>
      <c r="E13" s="114"/>
      <c r="F13" s="113" t="n">
        <f aca="false">MAX(F5:F11)</f>
        <v>9.2</v>
      </c>
      <c r="G13" s="147" t="n">
        <f aca="false">MAX(G5:G11)</f>
        <v>178.181818181818</v>
      </c>
      <c r="H13" s="113" t="s">
        <v>11</v>
      </c>
      <c r="M13" s="113" t="n">
        <f aca="false">MAX(M5:M11)</f>
        <v>6.1</v>
      </c>
      <c r="N13" s="114"/>
      <c r="O13" s="114"/>
      <c r="P13" s="113" t="n">
        <f aca="false">MAX(P5:P11)</f>
        <v>8.8</v>
      </c>
      <c r="Q13" s="147" t="n">
        <f aca="false">MAX(Q5:Q11)</f>
        <v>203.636363636364</v>
      </c>
      <c r="R13" s="113" t="s">
        <v>11</v>
      </c>
    </row>
    <row r="14" customFormat="false" ht="15" hidden="false" customHeight="false" outlineLevel="0" collapsed="false">
      <c r="C14" s="114"/>
      <c r="D14" s="114"/>
      <c r="E14" s="114"/>
      <c r="F14" s="113"/>
      <c r="G14" s="147" t="n">
        <f aca="false">AVERAGE(G5:G11)</f>
        <v>144.415584415584</v>
      </c>
      <c r="H14" s="113" t="s">
        <v>138</v>
      </c>
      <c r="M14" s="114"/>
      <c r="N14" s="114"/>
      <c r="O14" s="114"/>
      <c r="P14" s="113"/>
      <c r="Q14" s="147" t="n">
        <f aca="false">AVERAGE(Q5:Q11)</f>
        <v>124.155844155844</v>
      </c>
      <c r="R14" s="113" t="s">
        <v>138</v>
      </c>
    </row>
    <row r="15" customFormat="false" ht="15" hidden="false" customHeight="false" outlineLevel="0" collapsed="false">
      <c r="C15" s="114"/>
      <c r="D15" s="114"/>
      <c r="E15" s="114"/>
      <c r="F15" s="113"/>
      <c r="G15" s="147" t="n">
        <f aca="false">_xlfn.STDEV.S(G5:G11)</f>
        <v>29.817759473305</v>
      </c>
      <c r="H15" s="113" t="s">
        <v>127</v>
      </c>
      <c r="M15" s="114"/>
      <c r="N15" s="114"/>
      <c r="O15" s="114"/>
      <c r="P15" s="113"/>
      <c r="Q15" s="147" t="n">
        <f aca="false">_xlfn.STDEV.S(Q5:Q11)</f>
        <v>46.6357349560589</v>
      </c>
      <c r="R15" s="113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3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56"/>
    <col collapsed="false" customWidth="true" hidden="false" outlineLevel="0" max="12" min="12" style="0" width="10.56"/>
    <col collapsed="false" customWidth="true" hidden="false" outlineLevel="0" max="14" min="14" style="0" width="9.56"/>
  </cols>
  <sheetData>
    <row r="3" customFormat="false" ht="15" hidden="false" customHeight="false" outlineLevel="0" collapsed="false">
      <c r="E3" s="0" t="s">
        <v>314</v>
      </c>
    </row>
    <row r="6" customFormat="false" ht="15" hidden="false" customHeight="false" outlineLevel="0" collapsed="false">
      <c r="D6" s="0" t="s">
        <v>144</v>
      </c>
      <c r="J6" s="0" t="s">
        <v>315</v>
      </c>
    </row>
    <row r="7" customFormat="false" ht="15" hidden="false" customHeight="false" outlineLevel="0" collapsed="false">
      <c r="E7" s="0" t="s">
        <v>3</v>
      </c>
      <c r="F7" s="143" t="n">
        <v>0</v>
      </c>
      <c r="G7" s="143" t="n">
        <v>75</v>
      </c>
      <c r="H7" s="143" t="n">
        <v>150</v>
      </c>
      <c r="I7" s="143" t="n">
        <v>225</v>
      </c>
      <c r="J7" s="0" t="s">
        <v>316</v>
      </c>
      <c r="L7" s="0" t="s">
        <v>251</v>
      </c>
      <c r="M7" s="0" t="s">
        <v>301</v>
      </c>
      <c r="N7" s="0" t="s">
        <v>317</v>
      </c>
    </row>
    <row r="8" customFormat="false" ht="15" hidden="false" customHeight="false" outlineLevel="0" collapsed="false">
      <c r="E8" s="0" t="n">
        <v>1982</v>
      </c>
      <c r="F8" s="0" t="n">
        <v>7.3</v>
      </c>
      <c r="G8" s="0" t="n">
        <v>7.45</v>
      </c>
      <c r="H8" s="0" t="n">
        <v>7.05</v>
      </c>
      <c r="I8" s="0" t="n">
        <v>7.1</v>
      </c>
      <c r="J8" s="149" t="n">
        <f aca="false">((MAX(F8:I8)-F8)*1000*0.012/0.33)</f>
        <v>5.45454545454547</v>
      </c>
      <c r="K8" s="114" t="s">
        <v>10</v>
      </c>
      <c r="L8" s="0" t="n">
        <v>7.3</v>
      </c>
      <c r="M8" s="0" t="n">
        <v>7.1</v>
      </c>
      <c r="N8" s="110" t="n">
        <v>5.45454545454547</v>
      </c>
    </row>
    <row r="9" customFormat="false" ht="15" hidden="false" customHeight="false" outlineLevel="0" collapsed="false">
      <c r="E9" s="0" t="n">
        <v>1983</v>
      </c>
      <c r="F9" s="0" t="n">
        <v>5</v>
      </c>
      <c r="G9" s="0" t="n">
        <v>7.3</v>
      </c>
      <c r="H9" s="0" t="n">
        <v>7.6</v>
      </c>
      <c r="I9" s="0" t="n">
        <v>8.2</v>
      </c>
      <c r="J9" s="149" t="n">
        <f aca="false">((MAX(F9:I9)-F9)*1000*0.012/0.33)</f>
        <v>116.363636363636</v>
      </c>
      <c r="L9" s="0" t="n">
        <v>5</v>
      </c>
      <c r="M9" s="0" t="n">
        <v>8.2</v>
      </c>
      <c r="N9" s="110" t="n">
        <v>116.363636363636</v>
      </c>
    </row>
    <row r="10" customFormat="false" ht="15" hidden="false" customHeight="false" outlineLevel="0" collapsed="false">
      <c r="E10" s="0" t="n">
        <v>1984</v>
      </c>
      <c r="F10" s="0" t="n">
        <v>5.5</v>
      </c>
      <c r="G10" s="0" t="n">
        <v>8.16</v>
      </c>
      <c r="H10" s="0" t="n">
        <v>8.83</v>
      </c>
      <c r="I10" s="0" t="n">
        <v>9.1</v>
      </c>
      <c r="J10" s="149" t="n">
        <f aca="false">((MAX(F10:I10)-F10)*1000*0.012/0.33)</f>
        <v>130.909090909091</v>
      </c>
      <c r="K10" s="114" t="s">
        <v>11</v>
      </c>
      <c r="L10" s="0" t="n">
        <v>5.5</v>
      </c>
      <c r="M10" s="0" t="n">
        <v>9.1</v>
      </c>
      <c r="N10" s="110" t="n">
        <v>130.909090909091</v>
      </c>
    </row>
    <row r="11" customFormat="false" ht="15" hidden="false" customHeight="false" outlineLevel="0" collapsed="false">
      <c r="J11" s="149" t="n">
        <f aca="false">AVERAGE(J8:J10)</f>
        <v>84.2424242424242</v>
      </c>
      <c r="K11" s="114" t="s">
        <v>138</v>
      </c>
    </row>
    <row r="12" customFormat="false" ht="15" hidden="false" customHeight="false" outlineLevel="0" collapsed="false">
      <c r="J12" s="149" t="n">
        <f aca="false">_xlfn.STDEV.S(J8:J10)</f>
        <v>68.6188016865901</v>
      </c>
      <c r="K12" s="114" t="s">
        <v>267</v>
      </c>
    </row>
    <row r="13" customFormat="false" ht="15" hidden="false" customHeight="false" outlineLevel="0" collapsed="false">
      <c r="J13" s="110"/>
    </row>
    <row r="14" customFormat="false" ht="15" hidden="false" customHeight="false" outlineLevel="0" collapsed="false">
      <c r="J14" s="0" t="s">
        <v>318</v>
      </c>
    </row>
    <row r="15" customFormat="false" ht="15" hidden="false" customHeight="false" outlineLevel="0" collapsed="false">
      <c r="D15" s="0" t="s">
        <v>319</v>
      </c>
      <c r="E15" s="0" t="s">
        <v>3</v>
      </c>
      <c r="F15" s="0" t="n">
        <v>0</v>
      </c>
      <c r="G15" s="0" t="n">
        <v>100</v>
      </c>
      <c r="H15" s="0" t="n">
        <v>200</v>
      </c>
      <c r="I15" s="0" t="n">
        <v>300</v>
      </c>
      <c r="J15" s="0" t="s">
        <v>316</v>
      </c>
      <c r="L15" s="0" t="s">
        <v>320</v>
      </c>
      <c r="M15" s="0" t="s">
        <v>301</v>
      </c>
      <c r="N15" s="0" t="s">
        <v>317</v>
      </c>
    </row>
    <row r="16" customFormat="false" ht="15" hidden="false" customHeight="false" outlineLevel="0" collapsed="false">
      <c r="E16" s="0" t="n">
        <v>1982</v>
      </c>
      <c r="F16" s="0" t="n">
        <v>5.6</v>
      </c>
      <c r="G16" s="0" t="n">
        <v>7.75</v>
      </c>
      <c r="H16" s="0" t="n">
        <v>8.1</v>
      </c>
      <c r="I16" s="0" t="n">
        <v>8.7</v>
      </c>
      <c r="J16" s="149" t="n">
        <f aca="false">((MAX(F16:I16)-F16)*1000*0.012/0.33)</f>
        <v>112.727272727273</v>
      </c>
      <c r="K16" s="0" t="s">
        <v>11</v>
      </c>
      <c r="L16" s="0" t="n">
        <v>5.6</v>
      </c>
      <c r="M16" s="0" t="n">
        <v>8.7</v>
      </c>
      <c r="N16" s="110" t="n">
        <v>112.727272727273</v>
      </c>
    </row>
    <row r="17" customFormat="false" ht="15" hidden="false" customHeight="false" outlineLevel="0" collapsed="false">
      <c r="E17" s="0" t="n">
        <v>1983</v>
      </c>
      <c r="F17" s="0" t="n">
        <v>1.7</v>
      </c>
      <c r="G17" s="0" t="n">
        <v>3.46</v>
      </c>
      <c r="H17" s="0" t="n">
        <v>3.63</v>
      </c>
      <c r="I17" s="0" t="n">
        <v>1.8</v>
      </c>
      <c r="J17" s="149" t="n">
        <f aca="false">((MAX(F17:I17)-F17)*1000*0.012/0.33)</f>
        <v>70.1818181818182</v>
      </c>
      <c r="K17" s="0" t="s">
        <v>10</v>
      </c>
      <c r="L17" s="0" t="n">
        <v>1.7</v>
      </c>
      <c r="M17" s="0" t="n">
        <v>1.8</v>
      </c>
      <c r="N17" s="110" t="n">
        <v>70.1818181818182</v>
      </c>
    </row>
    <row r="18" customFormat="false" ht="15" hidden="false" customHeight="false" outlineLevel="0" collapsed="false">
      <c r="E18" s="0" t="n">
        <v>1984</v>
      </c>
      <c r="F18" s="0" t="n">
        <v>2.5</v>
      </c>
      <c r="G18" s="0" t="n">
        <v>4.36</v>
      </c>
      <c r="H18" s="0" t="n">
        <v>4.73</v>
      </c>
      <c r="I18" s="0" t="n">
        <v>5</v>
      </c>
      <c r="J18" s="149" t="n">
        <f aca="false">((MAX(F18:I18)-F18)*1000*0.012/0.33)</f>
        <v>90.9090909090909</v>
      </c>
      <c r="L18" s="0" t="n">
        <v>2.5</v>
      </c>
      <c r="M18" s="0" t="n">
        <v>5</v>
      </c>
      <c r="N18" s="110" t="n">
        <v>90.9090909090909</v>
      </c>
    </row>
    <row r="19" customFormat="false" ht="15" hidden="false" customHeight="false" outlineLevel="0" collapsed="false">
      <c r="J19" s="149" t="n">
        <f aca="false">AVERAGE(J16:J18)</f>
        <v>91.2727272727273</v>
      </c>
      <c r="K19" s="114" t="s">
        <v>138</v>
      </c>
    </row>
    <row r="20" customFormat="false" ht="15" hidden="false" customHeight="false" outlineLevel="0" collapsed="false">
      <c r="J20" s="149" t="n">
        <f aca="false">_xlfn.STDEV.S(J16:J18)</f>
        <v>21.2750581473601</v>
      </c>
      <c r="K20" s="114" t="s">
        <v>267</v>
      </c>
    </row>
    <row r="22" customFormat="false" ht="15" hidden="false" customHeight="false" outlineLevel="0" collapsed="false">
      <c r="G22" s="0" t="s">
        <v>321</v>
      </c>
    </row>
    <row r="24" customFormat="false" ht="15" hidden="false" customHeight="false" outlineLevel="0" collapsed="false">
      <c r="E24" s="0" t="s">
        <v>322</v>
      </c>
    </row>
    <row r="25" customFormat="false" ht="15" hidden="false" customHeight="false" outlineLevel="0" collapsed="false">
      <c r="D25" s="0" t="s">
        <v>193</v>
      </c>
      <c r="E25" s="0" t="s">
        <v>301</v>
      </c>
      <c r="F25" s="0" t="s">
        <v>317</v>
      </c>
    </row>
    <row r="26" customFormat="false" ht="15" hidden="false" customHeight="false" outlineLevel="0" collapsed="false">
      <c r="C26" s="0" t="s">
        <v>323</v>
      </c>
      <c r="D26" s="0" t="n">
        <v>7.3</v>
      </c>
      <c r="E26" s="0" t="n">
        <v>7.1</v>
      </c>
      <c r="F26" s="0" t="n">
        <v>5.00000000000001</v>
      </c>
    </row>
    <row r="27" customFormat="false" ht="15" hidden="false" customHeight="false" outlineLevel="0" collapsed="false">
      <c r="D27" s="0" t="n">
        <v>5</v>
      </c>
      <c r="E27" s="0" t="n">
        <v>8.2</v>
      </c>
      <c r="F27" s="110" t="n">
        <v>106.666666666667</v>
      </c>
    </row>
    <row r="28" customFormat="false" ht="15" hidden="false" customHeight="false" outlineLevel="0" collapsed="false">
      <c r="D28" s="0" t="n">
        <v>5.5</v>
      </c>
      <c r="E28" s="0" t="n">
        <v>9.1</v>
      </c>
      <c r="F28" s="110" t="n">
        <v>120</v>
      </c>
    </row>
    <row r="29" customFormat="false" ht="15" hidden="false" customHeight="false" outlineLevel="0" collapsed="false">
      <c r="D29" s="0" t="n">
        <v>5.6</v>
      </c>
      <c r="E29" s="0" t="n">
        <v>8.7</v>
      </c>
      <c r="F29" s="110" t="n">
        <v>103.333333333333</v>
      </c>
    </row>
    <row r="30" customFormat="false" ht="15" hidden="false" customHeight="false" outlineLevel="0" collapsed="false">
      <c r="D30" s="0" t="n">
        <v>1.7</v>
      </c>
      <c r="E30" s="0" t="n">
        <v>1.8</v>
      </c>
      <c r="F30" s="110" t="n">
        <v>64.3333333333333</v>
      </c>
    </row>
    <row r="31" customFormat="false" ht="15" hidden="false" customHeight="false" outlineLevel="0" collapsed="false">
      <c r="D31" s="0" t="n">
        <v>2.5</v>
      </c>
      <c r="E31" s="0" t="n">
        <v>5</v>
      </c>
      <c r="F31" s="110" t="n">
        <v>83.3333333333333</v>
      </c>
    </row>
    <row r="32" customFormat="false" ht="15" hidden="false" customHeight="false" outlineLevel="0" collapsed="false">
      <c r="C32" s="0" t="s">
        <v>205</v>
      </c>
      <c r="D32" s="145" t="n">
        <v>4.46</v>
      </c>
      <c r="E32" s="145" t="n">
        <v>8.24</v>
      </c>
      <c r="F32" s="110" t="n">
        <v>126</v>
      </c>
    </row>
    <row r="33" customFormat="false" ht="15" hidden="false" customHeight="false" outlineLevel="0" collapsed="false">
      <c r="D33" s="145" t="n">
        <v>7.74</v>
      </c>
      <c r="E33" s="145" t="n">
        <v>10.66</v>
      </c>
      <c r="F33" s="110" t="n">
        <v>97.3333333333333</v>
      </c>
    </row>
    <row r="34" customFormat="false" ht="15" hidden="false" customHeight="false" outlineLevel="0" collapsed="false">
      <c r="D34" s="145" t="n">
        <v>11.07</v>
      </c>
      <c r="E34" s="145" t="n">
        <v>13.52</v>
      </c>
      <c r="F34" s="110" t="n">
        <v>81.6666666666666</v>
      </c>
    </row>
    <row r="35" customFormat="false" ht="15" hidden="false" customHeight="false" outlineLevel="0" collapsed="false">
      <c r="D35" s="145" t="n">
        <v>5.95</v>
      </c>
      <c r="E35" s="145" t="n">
        <v>5.04</v>
      </c>
      <c r="F35" s="110" t="n">
        <v>112</v>
      </c>
    </row>
    <row r="36" customFormat="false" ht="15" hidden="false" customHeight="false" outlineLevel="0" collapsed="false">
      <c r="D36" s="145" t="n">
        <v>12.16</v>
      </c>
      <c r="E36" s="145" t="n">
        <v>12.66</v>
      </c>
      <c r="F36" s="110" t="n">
        <v>44.3333333333333</v>
      </c>
    </row>
    <row r="37" customFormat="false" ht="15" hidden="false" customHeight="false" outlineLevel="0" collapsed="false">
      <c r="D37" s="145" t="n">
        <v>12.57</v>
      </c>
      <c r="E37" s="145" t="n">
        <v>12.76</v>
      </c>
      <c r="F37" s="110" t="n">
        <v>24.3333333333333</v>
      </c>
    </row>
    <row r="38" customFormat="false" ht="15" hidden="false" customHeight="false" outlineLevel="0" collapsed="false">
      <c r="D38" s="145" t="n">
        <v>3.53</v>
      </c>
      <c r="E38" s="145" t="n">
        <v>5.85</v>
      </c>
      <c r="F38" s="110" t="n">
        <v>77.3333333333333</v>
      </c>
    </row>
    <row r="39" customFormat="false" ht="15" hidden="false" customHeight="false" outlineLevel="0" collapsed="false">
      <c r="D39" s="145" t="n">
        <v>6.17</v>
      </c>
      <c r="E39" s="145" t="n">
        <v>8.67</v>
      </c>
      <c r="F39" s="110" t="n">
        <v>83.3333333333333</v>
      </c>
    </row>
    <row r="40" customFormat="false" ht="15" hidden="false" customHeight="false" outlineLevel="0" collapsed="false">
      <c r="D40" s="145" t="n">
        <v>7.02</v>
      </c>
      <c r="E40" s="145" t="n">
        <v>10.24</v>
      </c>
      <c r="F40" s="110" t="n">
        <v>107.333333333333</v>
      </c>
    </row>
    <row r="41" customFormat="false" ht="15" hidden="false" customHeight="false" outlineLevel="0" collapsed="false">
      <c r="C41" s="0" t="s">
        <v>324</v>
      </c>
      <c r="D41" s="145" t="n">
        <v>5.59</v>
      </c>
      <c r="E41" s="145" t="n">
        <v>10.13</v>
      </c>
      <c r="F41" s="110" t="n">
        <v>151.333333333333</v>
      </c>
    </row>
    <row r="42" customFormat="false" ht="15" hidden="false" customHeight="false" outlineLevel="0" collapsed="false">
      <c r="D42" s="145" t="n">
        <v>3.77</v>
      </c>
      <c r="E42" s="145" t="n">
        <v>9.11</v>
      </c>
      <c r="F42" s="110" t="n">
        <v>178</v>
      </c>
    </row>
    <row r="43" customFormat="false" ht="15" hidden="false" customHeight="false" outlineLevel="0" collapsed="false">
      <c r="D43" s="145" t="n">
        <v>3.32</v>
      </c>
      <c r="E43" s="145" t="n">
        <v>6.04</v>
      </c>
      <c r="F43" s="110" t="n">
        <v>90.6666666666667</v>
      </c>
    </row>
    <row r="44" customFormat="false" ht="15" hidden="false" customHeight="false" outlineLevel="0" collapsed="false">
      <c r="D44" s="145" t="n">
        <v>7.2</v>
      </c>
      <c r="E44" s="145" t="n">
        <v>8.36</v>
      </c>
      <c r="F44" s="110" t="n">
        <v>41.6666666666666</v>
      </c>
    </row>
    <row r="45" customFormat="false" ht="15" hidden="false" customHeight="false" outlineLevel="0" collapsed="false">
      <c r="D45" s="145" t="n">
        <v>4.85</v>
      </c>
      <c r="E45" s="145" t="n">
        <v>9.86</v>
      </c>
      <c r="F45" s="110" t="n">
        <v>167</v>
      </c>
    </row>
    <row r="46" customFormat="false" ht="15" hidden="false" customHeight="false" outlineLevel="0" collapsed="false">
      <c r="D46" s="145" t="n">
        <v>4.54</v>
      </c>
      <c r="E46" s="145" t="n">
        <v>6.74</v>
      </c>
      <c r="F46" s="110" t="n">
        <v>73.3333333333333</v>
      </c>
    </row>
    <row r="47" customFormat="false" ht="15" hidden="false" customHeight="false" outlineLevel="0" collapsed="false">
      <c r="D47" s="145" t="n">
        <v>5.98</v>
      </c>
      <c r="E47" s="145" t="n">
        <v>8.45</v>
      </c>
      <c r="F47" s="110" t="n">
        <v>82.3333333333333</v>
      </c>
    </row>
    <row r="48" customFormat="false" ht="15" hidden="false" customHeight="false" outlineLevel="0" collapsed="false">
      <c r="D48" s="145" t="n">
        <v>4.95</v>
      </c>
      <c r="E48" s="145" t="n">
        <v>8.18</v>
      </c>
      <c r="F48" s="110" t="n">
        <v>107.666666666667</v>
      </c>
    </row>
    <row r="49" customFormat="false" ht="15" hidden="false" customHeight="false" outlineLevel="0" collapsed="false">
      <c r="C49" s="0" t="s">
        <v>325</v>
      </c>
      <c r="D49" s="0" t="n">
        <v>3.8</v>
      </c>
      <c r="E49" s="0" t="n">
        <v>4.1</v>
      </c>
      <c r="F49" s="0" t="n">
        <v>9.99999999999999</v>
      </c>
    </row>
    <row r="50" customFormat="false" ht="15" hidden="false" customHeight="false" outlineLevel="0" collapsed="false">
      <c r="D50" s="0" t="n">
        <v>2.1</v>
      </c>
      <c r="E50" s="0" t="n">
        <v>3.9</v>
      </c>
      <c r="F50" s="0" t="n">
        <v>60</v>
      </c>
    </row>
    <row r="51" customFormat="false" ht="15" hidden="false" customHeight="false" outlineLevel="0" collapsed="false">
      <c r="D51" s="0" t="n">
        <v>6.4</v>
      </c>
      <c r="E51" s="0" t="n">
        <v>9.2</v>
      </c>
      <c r="F51" s="110" t="n">
        <v>93.3333333333333</v>
      </c>
    </row>
    <row r="52" customFormat="false" ht="15" hidden="false" customHeight="false" outlineLevel="0" collapsed="false">
      <c r="D52" s="0" t="n">
        <v>4</v>
      </c>
      <c r="E52" s="0" t="n">
        <v>10</v>
      </c>
      <c r="F52" s="0" t="n">
        <v>200</v>
      </c>
    </row>
    <row r="53" customFormat="false" ht="15" hidden="false" customHeight="false" outlineLevel="0" collapsed="false">
      <c r="C53" s="0" t="s">
        <v>214</v>
      </c>
      <c r="D53" s="145" t="n">
        <v>4.97</v>
      </c>
      <c r="E53" s="145" t="n">
        <v>15.29</v>
      </c>
      <c r="F53" s="110" t="n">
        <v>344</v>
      </c>
    </row>
    <row r="54" customFormat="false" ht="15" hidden="false" customHeight="false" outlineLevel="0" collapsed="false">
      <c r="D54" s="145" t="n">
        <v>5.81</v>
      </c>
      <c r="E54" s="145" t="n">
        <v>16.51</v>
      </c>
      <c r="F54" s="110" t="n">
        <v>356.666666666667</v>
      </c>
    </row>
    <row r="55" customFormat="false" ht="15" hidden="false" customHeight="false" outlineLevel="0" collapsed="false">
      <c r="D55" s="145" t="n">
        <v>15.6</v>
      </c>
      <c r="E55" s="145" t="n">
        <v>13.3</v>
      </c>
      <c r="F55" s="110" t="n">
        <v>0</v>
      </c>
    </row>
    <row r="56" customFormat="false" ht="15" hidden="false" customHeight="false" outlineLevel="0" collapsed="false">
      <c r="D56" s="145" t="n">
        <v>2.55</v>
      </c>
      <c r="E56" s="145" t="n">
        <v>19.46</v>
      </c>
      <c r="F56" s="110" t="n">
        <v>563.666666666667</v>
      </c>
    </row>
    <row r="57" customFormat="false" ht="15" hidden="false" customHeight="false" outlineLevel="0" collapsed="false">
      <c r="D57" s="145" t="n">
        <v>1.04</v>
      </c>
      <c r="E57" s="145" t="n">
        <v>20.21</v>
      </c>
      <c r="F57" s="110" t="n">
        <v>639</v>
      </c>
    </row>
    <row r="58" customFormat="false" ht="15" hidden="false" customHeight="false" outlineLevel="0" collapsed="false">
      <c r="D58" s="145" t="n">
        <v>13.7</v>
      </c>
      <c r="E58" s="145" t="n">
        <v>18.83</v>
      </c>
      <c r="F58" s="110" t="n">
        <v>171</v>
      </c>
    </row>
    <row r="59" customFormat="false" ht="15" hidden="false" customHeight="false" outlineLevel="0" collapsed="false">
      <c r="D59" s="145" t="n">
        <v>3.87</v>
      </c>
      <c r="E59" s="145" t="n">
        <v>13.46</v>
      </c>
      <c r="F59" s="110" t="n">
        <v>348.333333333333</v>
      </c>
    </row>
    <row r="60" customFormat="false" ht="15" hidden="false" customHeight="false" outlineLevel="0" collapsed="false">
      <c r="D60" s="145" t="n">
        <v>9.22</v>
      </c>
      <c r="E60" s="145" t="n">
        <v>13.15</v>
      </c>
      <c r="F60" s="110" t="n">
        <v>161.333333333333</v>
      </c>
    </row>
    <row r="61" customFormat="false" ht="15" hidden="false" customHeight="false" outlineLevel="0" collapsed="false">
      <c r="D61" s="145" t="n">
        <v>9.84</v>
      </c>
      <c r="E61" s="145" t="n">
        <v>12.94</v>
      </c>
      <c r="F61" s="110" t="n">
        <v>103.333333333333</v>
      </c>
    </row>
    <row r="62" customFormat="false" ht="15" hidden="false" customHeight="false" outlineLevel="0" collapsed="false">
      <c r="C62" s="0" t="s">
        <v>215</v>
      </c>
      <c r="D62" s="145" t="n">
        <v>4.89</v>
      </c>
      <c r="E62" s="145" t="n">
        <v>7.66</v>
      </c>
      <c r="F62" s="145" t="n">
        <v>4.33333333333336</v>
      </c>
    </row>
    <row r="63" customFormat="false" ht="15" hidden="false" customHeight="false" outlineLevel="0" collapsed="false">
      <c r="D63" s="145" t="n">
        <v>5.03</v>
      </c>
      <c r="E63" s="145" t="n">
        <v>5.35</v>
      </c>
      <c r="F63" s="145" t="n">
        <v>25.6666666666667</v>
      </c>
    </row>
    <row r="64" customFormat="false" ht="15" hidden="false" customHeight="false" outlineLevel="0" collapsed="false">
      <c r="D64" s="145" t="n">
        <v>3.24</v>
      </c>
      <c r="E64" s="145" t="n">
        <v>3.64</v>
      </c>
      <c r="F64" s="145" t="n">
        <v>5.66666666666666</v>
      </c>
    </row>
    <row r="65" customFormat="false" ht="15" hidden="false" customHeight="false" outlineLevel="0" collapsed="false">
      <c r="D65" s="145" t="n">
        <v>3.55</v>
      </c>
      <c r="E65" s="145" t="n">
        <v>8.49</v>
      </c>
      <c r="F65" s="145" t="n">
        <v>29.6666666666667</v>
      </c>
    </row>
    <row r="66" customFormat="false" ht="15" hidden="false" customHeight="false" outlineLevel="0" collapsed="false">
      <c r="D66" s="145" t="n">
        <v>2.88</v>
      </c>
      <c r="E66" s="145" t="n">
        <v>5.68</v>
      </c>
      <c r="F66" s="145" t="n">
        <v>0</v>
      </c>
    </row>
    <row r="67" customFormat="false" ht="15" hidden="false" customHeight="false" outlineLevel="0" collapsed="false">
      <c r="D67" s="145" t="n">
        <v>1.79</v>
      </c>
      <c r="E67" s="145" t="n">
        <v>3.41</v>
      </c>
      <c r="F67" s="145" t="n">
        <v>29.3333333333333</v>
      </c>
    </row>
    <row r="68" customFormat="false" ht="15" hidden="false" customHeight="false" outlineLevel="0" collapsed="false">
      <c r="D68" s="145" t="n">
        <v>4.2</v>
      </c>
      <c r="E68" s="145" t="n">
        <v>13.21</v>
      </c>
      <c r="F68" s="145" t="n">
        <v>66.3333333333333</v>
      </c>
    </row>
    <row r="69" customFormat="false" ht="15" hidden="false" customHeight="false" outlineLevel="0" collapsed="false">
      <c r="D69" s="145" t="n">
        <v>3.47</v>
      </c>
      <c r="E69" s="145" t="n">
        <v>10.96</v>
      </c>
      <c r="F69" s="145" t="n">
        <v>52.6666666666667</v>
      </c>
    </row>
    <row r="70" customFormat="false" ht="15" hidden="false" customHeight="false" outlineLevel="0" collapsed="false">
      <c r="D70" s="145" t="n">
        <v>3.71</v>
      </c>
      <c r="E70" s="145" t="n">
        <v>7.98</v>
      </c>
      <c r="F7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AA44"/>
  <sheetViews>
    <sheetView showFormulas="false" showGridLines="true" showRowColHeaders="true" showZeros="true" rightToLeft="false" tabSelected="false" showOutlineSymbols="true" defaultGridColor="true" view="normal" topLeftCell="B7" colorId="64" zoomScale="110" zoomScaleNormal="110" zoomScalePageLayoutView="100" workbookViewId="0">
      <selection pane="topLeft" activeCell="Q31" activeCellId="0" sqref="Q3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56"/>
  </cols>
  <sheetData>
    <row r="1" customFormat="false" ht="15" hidden="false" customHeight="false" outlineLevel="0" collapsed="false">
      <c r="E1" s="0" t="s">
        <v>326</v>
      </c>
    </row>
    <row r="4" customFormat="false" ht="15" hidden="false" customHeight="false" outlineLevel="0" collapsed="false">
      <c r="F4" s="0" t="s">
        <v>327</v>
      </c>
      <c r="G4" s="0" t="s">
        <v>328</v>
      </c>
    </row>
    <row r="5" customFormat="false" ht="15" hidden="false" customHeight="false" outlineLevel="0" collapsed="false">
      <c r="F5" s="0" t="s">
        <v>284</v>
      </c>
      <c r="G5" s="0" t="s">
        <v>329</v>
      </c>
      <c r="L5" s="0" t="s">
        <v>315</v>
      </c>
    </row>
    <row r="6" customFormat="false" ht="15" hidden="false" customHeight="false" outlineLevel="0" collapsed="false">
      <c r="D6" s="0" t="s">
        <v>330</v>
      </c>
      <c r="E6" s="0" t="s">
        <v>3</v>
      </c>
      <c r="F6" s="143" t="n">
        <v>0</v>
      </c>
      <c r="G6" s="143" t="n">
        <v>56</v>
      </c>
      <c r="H6" s="143" t="n">
        <v>112</v>
      </c>
      <c r="I6" s="143" t="n">
        <v>168</v>
      </c>
      <c r="J6" s="143" t="n">
        <v>224</v>
      </c>
      <c r="K6" s="143" t="n">
        <v>448</v>
      </c>
      <c r="L6" s="0" t="s">
        <v>316</v>
      </c>
      <c r="O6" s="0" t="s">
        <v>330</v>
      </c>
      <c r="P6" s="0" t="s">
        <v>3</v>
      </c>
      <c r="Q6" s="143" t="n">
        <v>0</v>
      </c>
      <c r="R6" s="143" t="n">
        <v>56</v>
      </c>
      <c r="S6" s="143" t="n">
        <v>112</v>
      </c>
      <c r="T6" s="143" t="n">
        <v>168</v>
      </c>
      <c r="U6" s="143" t="n">
        <v>224</v>
      </c>
      <c r="V6" s="143" t="n">
        <v>448</v>
      </c>
      <c r="W6" s="0" t="s">
        <v>316</v>
      </c>
      <c r="AA6" s="0" t="s">
        <v>315</v>
      </c>
    </row>
    <row r="7" customFormat="false" ht="15" hidden="false" customHeight="false" outlineLevel="0" collapsed="false">
      <c r="E7" s="0" t="n">
        <v>1970</v>
      </c>
      <c r="F7" s="145" t="n">
        <v>5.166</v>
      </c>
      <c r="G7" s="145" t="n">
        <v>6.867</v>
      </c>
      <c r="H7" s="145" t="n">
        <v>9.009</v>
      </c>
      <c r="I7" s="145" t="n">
        <v>9.639</v>
      </c>
      <c r="J7" s="145" t="n">
        <v>10.269</v>
      </c>
      <c r="K7" s="145" t="n">
        <v>10.647</v>
      </c>
      <c r="L7" s="110" t="n">
        <f aca="false">((MAX(F7:K7)-F7)*1000*0.012/0.33)</f>
        <v>199.309090909091</v>
      </c>
      <c r="P7" s="0" t="n">
        <v>1970</v>
      </c>
      <c r="Q7" s="145" t="n">
        <v>5.166</v>
      </c>
      <c r="R7" s="145" t="n">
        <v>6.867</v>
      </c>
      <c r="S7" s="145" t="n">
        <v>9.009</v>
      </c>
      <c r="T7" s="145" t="n">
        <v>9.639</v>
      </c>
      <c r="U7" s="145" t="n">
        <v>10.269</v>
      </c>
      <c r="V7" s="145" t="n">
        <v>10.647</v>
      </c>
      <c r="W7" s="110" t="n">
        <f aca="false">((MAX(Q7:V7)-Q7)*1000*0.012/0.33)</f>
        <v>199.309090909091</v>
      </c>
      <c r="Y7" s="150" t="s">
        <v>331</v>
      </c>
      <c r="Z7" s="0" t="s">
        <v>301</v>
      </c>
      <c r="AA7" s="0" t="s">
        <v>332</v>
      </c>
    </row>
    <row r="8" customFormat="false" ht="15" hidden="false" customHeight="false" outlineLevel="0" collapsed="false">
      <c r="E8" s="0" t="n">
        <v>1972</v>
      </c>
      <c r="F8" s="145" t="n">
        <v>7.434</v>
      </c>
      <c r="G8" s="145" t="n">
        <v>8.694</v>
      </c>
      <c r="H8" s="145" t="n">
        <v>8.442</v>
      </c>
      <c r="I8" s="145" t="n">
        <v>9.072</v>
      </c>
      <c r="J8" s="145" t="n">
        <v>8.883</v>
      </c>
      <c r="K8" s="145" t="n">
        <v>9.072</v>
      </c>
      <c r="L8" s="110" t="n">
        <f aca="false">((MAX(F8:K8)-F8)*1000*0.012/0.33)</f>
        <v>59.5636363636363</v>
      </c>
      <c r="P8" s="0" t="n">
        <v>1971</v>
      </c>
      <c r="Q8" s="145" t="n">
        <v>2.709</v>
      </c>
      <c r="R8" s="145" t="n">
        <v>3.969</v>
      </c>
      <c r="S8" s="145" t="n">
        <v>5.859</v>
      </c>
      <c r="T8" s="145" t="n">
        <v>8.253</v>
      </c>
      <c r="U8" s="145" t="n">
        <v>9.072</v>
      </c>
      <c r="V8" s="145" t="n">
        <v>9.513</v>
      </c>
      <c r="W8" s="151" t="n">
        <f aca="false">((MAX(Q8:V8)-Q8)*1000*0.012/0.33)</f>
        <v>247.418181818182</v>
      </c>
      <c r="Y8" s="145" t="n">
        <v>5.166</v>
      </c>
      <c r="Z8" s="110" t="n">
        <v>10.647</v>
      </c>
      <c r="AA8" s="110" t="n">
        <v>199.309090909091</v>
      </c>
    </row>
    <row r="9" customFormat="false" ht="15" hidden="false" customHeight="false" outlineLevel="0" collapsed="false">
      <c r="E9" s="0" t="n">
        <v>1973</v>
      </c>
      <c r="F9" s="145" t="n">
        <v>7.245</v>
      </c>
      <c r="G9" s="145" t="n">
        <v>9.702</v>
      </c>
      <c r="H9" s="145" t="n">
        <v>9.198</v>
      </c>
      <c r="I9" s="145" t="n">
        <v>10.647</v>
      </c>
      <c r="J9" s="145" t="n">
        <v>11.025</v>
      </c>
      <c r="K9" s="145" t="n">
        <v>10.584</v>
      </c>
      <c r="L9" s="110" t="n">
        <f aca="false">((MAX(F9:K9)-F9)*1000*0.012/0.33)</f>
        <v>137.454545454545</v>
      </c>
      <c r="P9" s="0" t="n">
        <v>1972</v>
      </c>
      <c r="Q9" s="145" t="n">
        <v>7.434</v>
      </c>
      <c r="R9" s="145" t="n">
        <v>8.694</v>
      </c>
      <c r="S9" s="145" t="n">
        <v>8.442</v>
      </c>
      <c r="T9" s="145" t="n">
        <v>9.072</v>
      </c>
      <c r="U9" s="145" t="n">
        <v>8.883</v>
      </c>
      <c r="V9" s="145" t="n">
        <v>9.072</v>
      </c>
      <c r="W9" s="110" t="n">
        <f aca="false">((MAX(Q9:V9)-Q9)*1000*0.012/0.33)</f>
        <v>59.5636363636363</v>
      </c>
      <c r="Y9" s="145" t="n">
        <v>2.709</v>
      </c>
      <c r="Z9" s="110" t="n">
        <v>9.513</v>
      </c>
      <c r="AA9" s="110" t="n">
        <v>247.418181818182</v>
      </c>
    </row>
    <row r="10" customFormat="false" ht="15" hidden="false" customHeight="false" outlineLevel="0" collapsed="false">
      <c r="E10" s="0" t="n">
        <v>1974</v>
      </c>
      <c r="F10" s="145" t="n">
        <v>3.528</v>
      </c>
      <c r="G10" s="145" t="n">
        <v>5.481</v>
      </c>
      <c r="H10" s="145" t="n">
        <v>6.111</v>
      </c>
      <c r="I10" s="145" t="n">
        <v>6.489</v>
      </c>
      <c r="J10" s="145" t="n">
        <v>6.552</v>
      </c>
      <c r="K10" s="145" t="n">
        <v>7.119</v>
      </c>
      <c r="L10" s="110" t="n">
        <f aca="false">((MAX(F10:K10)-F10)*1000*0.012/0.33)</f>
        <v>130.581818181818</v>
      </c>
      <c r="P10" s="0" t="n">
        <v>1973</v>
      </c>
      <c r="Q10" s="145" t="n">
        <v>7.245</v>
      </c>
      <c r="R10" s="145" t="n">
        <v>9.702</v>
      </c>
      <c r="S10" s="145" t="n">
        <v>9.198</v>
      </c>
      <c r="T10" s="145" t="n">
        <v>10.647</v>
      </c>
      <c r="U10" s="145" t="n">
        <v>11.025</v>
      </c>
      <c r="V10" s="145" t="n">
        <v>10.584</v>
      </c>
      <c r="W10" s="110" t="n">
        <f aca="false">((MAX(Q10:V10)-Q10)*1000*0.012/0.33)</f>
        <v>137.454545454545</v>
      </c>
      <c r="Y10" s="145" t="n">
        <v>7.434</v>
      </c>
      <c r="Z10" s="110" t="n">
        <v>9.072</v>
      </c>
      <c r="AA10" s="110" t="n">
        <v>59.5636363636363</v>
      </c>
    </row>
    <row r="11" customFormat="false" ht="15" hidden="false" customHeight="false" outlineLevel="0" collapsed="false">
      <c r="E11" s="0" t="n">
        <v>1975</v>
      </c>
      <c r="F11" s="145" t="n">
        <v>3.213</v>
      </c>
      <c r="G11" s="145" t="n">
        <v>4.977</v>
      </c>
      <c r="H11" s="145" t="n">
        <v>5.922</v>
      </c>
      <c r="I11" s="145" t="n">
        <v>6.678</v>
      </c>
      <c r="J11" s="145" t="n">
        <v>7.056</v>
      </c>
      <c r="K11" s="145" t="n">
        <v>7.245</v>
      </c>
      <c r="L11" s="110" t="n">
        <f aca="false">((MAX(F11:K11)-F11)*1000*0.012/0.33)</f>
        <v>146.618181818182</v>
      </c>
      <c r="P11" s="0" t="n">
        <v>1974</v>
      </c>
      <c r="Q11" s="145" t="n">
        <v>3.528</v>
      </c>
      <c r="R11" s="145" t="n">
        <v>5.481</v>
      </c>
      <c r="S11" s="145" t="n">
        <v>6.111</v>
      </c>
      <c r="T11" s="145" t="n">
        <v>6.489</v>
      </c>
      <c r="U11" s="145" t="n">
        <v>6.552</v>
      </c>
      <c r="V11" s="145" t="n">
        <v>7.119</v>
      </c>
      <c r="W11" s="110" t="n">
        <f aca="false">((MAX(Q11:V11)-Q11)*1000*0.012/0.33)</f>
        <v>130.581818181818</v>
      </c>
      <c r="Y11" s="145" t="n">
        <v>7.245</v>
      </c>
      <c r="Z11" s="110" t="n">
        <v>10.584</v>
      </c>
      <c r="AA11" s="110" t="n">
        <v>137.454545454545</v>
      </c>
    </row>
    <row r="12" customFormat="false" ht="15" hidden="false" customHeight="false" outlineLevel="0" collapsed="false">
      <c r="E12" s="0" t="s">
        <v>126</v>
      </c>
      <c r="F12" s="145" t="n">
        <v>4.8825</v>
      </c>
      <c r="G12" s="145" t="n">
        <v>6.615</v>
      </c>
      <c r="H12" s="145" t="n">
        <v>7.4235</v>
      </c>
      <c r="I12" s="145" t="n">
        <v>8.463</v>
      </c>
      <c r="J12" s="145" t="n">
        <v>8.8095</v>
      </c>
      <c r="K12" s="145" t="n">
        <v>9.03</v>
      </c>
      <c r="L12" s="110" t="n">
        <f aca="false">((MAX(F12:K12)-F12)*1000*0.012/0.33)</f>
        <v>150.818181818182</v>
      </c>
      <c r="P12" s="0" t="n">
        <v>1975</v>
      </c>
      <c r="Q12" s="145" t="n">
        <v>3.213</v>
      </c>
      <c r="R12" s="145" t="n">
        <v>4.977</v>
      </c>
      <c r="S12" s="145" t="n">
        <v>5.922</v>
      </c>
      <c r="T12" s="145" t="n">
        <v>6.678</v>
      </c>
      <c r="U12" s="145" t="n">
        <v>7.056</v>
      </c>
      <c r="V12" s="145" t="n">
        <v>7.245</v>
      </c>
      <c r="W12" s="110" t="n">
        <f aca="false">((MAX(Q12:V12)-Q12)*1000*0.012/0.33)</f>
        <v>146.618181818182</v>
      </c>
      <c r="Y12" s="145" t="n">
        <v>3.528</v>
      </c>
      <c r="Z12" s="110" t="n">
        <v>7.119</v>
      </c>
      <c r="AA12" s="110" t="n">
        <v>130.581818181818</v>
      </c>
    </row>
    <row r="13" customFormat="false" ht="15" hidden="false" customHeight="false" outlineLevel="0" collapsed="false">
      <c r="F13" s="146" t="n">
        <f aca="false">MAX(F7:F11)</f>
        <v>7.434</v>
      </c>
      <c r="G13" s="107"/>
      <c r="H13" s="107"/>
      <c r="I13" s="107"/>
      <c r="J13" s="107"/>
      <c r="K13" s="146" t="n">
        <f aca="false">MAX(K7:K11)</f>
        <v>10.647</v>
      </c>
      <c r="L13" s="147" t="n">
        <f aca="false">MIN(L7:L11)</f>
        <v>59.5636363636363</v>
      </c>
      <c r="M13" s="114" t="s">
        <v>10</v>
      </c>
      <c r="P13" s="0" t="s">
        <v>126</v>
      </c>
      <c r="Q13" s="145" t="n">
        <v>4.8825</v>
      </c>
      <c r="R13" s="145" t="n">
        <v>6.615</v>
      </c>
      <c r="S13" s="145" t="n">
        <v>7.4235</v>
      </c>
      <c r="T13" s="145" t="n">
        <v>8.463</v>
      </c>
      <c r="U13" s="145" t="n">
        <v>8.8095</v>
      </c>
      <c r="V13" s="145" t="n">
        <v>9.03</v>
      </c>
      <c r="W13" s="110" t="n">
        <f aca="false">((MAX(Q13:V13)-Q13)*1000*0.012/0.33)</f>
        <v>150.818181818182</v>
      </c>
      <c r="Y13" s="145" t="n">
        <v>3.213</v>
      </c>
      <c r="Z13" s="110" t="n">
        <v>7.245</v>
      </c>
      <c r="AA13" s="110" t="n">
        <v>146.618181818182</v>
      </c>
    </row>
    <row r="14" customFormat="false" ht="15" hidden="false" customHeight="false" outlineLevel="0" collapsed="false">
      <c r="F14" s="146" t="n">
        <f aca="false">MIN(F7:F11)</f>
        <v>3.213</v>
      </c>
      <c r="G14" s="107"/>
      <c r="H14" s="107"/>
      <c r="I14" s="107"/>
      <c r="J14" s="107"/>
      <c r="K14" s="146" t="n">
        <f aca="false">MIN(K7:K11)</f>
        <v>7.119</v>
      </c>
      <c r="L14" s="147" t="n">
        <f aca="false">MAX(L7:L11)</f>
        <v>199.309090909091</v>
      </c>
      <c r="M14" s="113" t="s">
        <v>333</v>
      </c>
      <c r="Q14" s="146" t="n">
        <f aca="false">MAX(Q7:Q13)</f>
        <v>7.434</v>
      </c>
      <c r="R14" s="107"/>
      <c r="S14" s="107"/>
      <c r="T14" s="107"/>
      <c r="U14" s="107"/>
      <c r="V14" s="146" t="n">
        <f aca="false">MAX(V7:V13)</f>
        <v>10.647</v>
      </c>
      <c r="W14" s="147" t="n">
        <f aca="false">MIN(W6:W13)</f>
        <v>59.5636363636363</v>
      </c>
      <c r="X14" s="114" t="s">
        <v>10</v>
      </c>
    </row>
    <row r="15" customFormat="false" ht="15" hidden="false" customHeight="false" outlineLevel="0" collapsed="false">
      <c r="F15" s="107"/>
      <c r="G15" s="107"/>
      <c r="H15" s="107"/>
      <c r="I15" s="107"/>
      <c r="J15" s="107"/>
      <c r="K15" s="152"/>
      <c r="L15" s="147" t="n">
        <f aca="false">AVERAGE(L7:L11)</f>
        <v>134.705454545455</v>
      </c>
      <c r="M15" s="113" t="s">
        <v>138</v>
      </c>
      <c r="Q15" s="146" t="n">
        <f aca="false">MIN(Q7:Q13)</f>
        <v>2.709</v>
      </c>
      <c r="R15" s="107"/>
      <c r="S15" s="107"/>
      <c r="T15" s="107"/>
      <c r="U15" s="107"/>
      <c r="V15" s="146" t="n">
        <f aca="false">MIN(V7:V13)</f>
        <v>7.119</v>
      </c>
      <c r="W15" s="147" t="n">
        <f aca="false">MAX(W6:W13)</f>
        <v>247.418181818182</v>
      </c>
      <c r="X15" s="113" t="s">
        <v>333</v>
      </c>
    </row>
    <row r="16" customFormat="false" ht="15" hidden="false" customHeight="false" outlineLevel="0" collapsed="false">
      <c r="F16" s="107"/>
      <c r="G16" s="107"/>
      <c r="H16" s="107"/>
      <c r="I16" s="107"/>
      <c r="J16" s="107"/>
      <c r="K16" s="152"/>
      <c r="L16" s="147" t="n">
        <f aca="false">_xlfn.STDEV.S(L7:L11)</f>
        <v>49.9659824776685</v>
      </c>
      <c r="M16" s="113" t="s">
        <v>267</v>
      </c>
      <c r="Q16" s="107"/>
      <c r="R16" s="107"/>
      <c r="S16" s="107"/>
      <c r="T16" s="107"/>
      <c r="U16" s="107"/>
      <c r="V16" s="152"/>
      <c r="W16" s="147" t="n">
        <f aca="false">AVERAGE(W7:W12)</f>
        <v>153.490909090909</v>
      </c>
      <c r="X16" s="113" t="s">
        <v>138</v>
      </c>
    </row>
    <row r="17" customFormat="false" ht="15" hidden="false" customHeight="false" outlineLevel="0" collapsed="false">
      <c r="Q17" s="107"/>
      <c r="R17" s="107"/>
      <c r="S17" s="107"/>
      <c r="T17" s="107"/>
      <c r="U17" s="107"/>
      <c r="V17" s="152"/>
      <c r="W17" s="147" t="n">
        <f aca="false">_xlfn.STDEV.S(W7:W12)</f>
        <v>64.1454545454546</v>
      </c>
      <c r="X17" s="113" t="s">
        <v>267</v>
      </c>
    </row>
    <row r="18" customFormat="false" ht="15" hidden="false" customHeight="false" outlineLevel="0" collapsed="false">
      <c r="L18" s="0" t="s">
        <v>315</v>
      </c>
      <c r="R18" s="0" t="s">
        <v>334</v>
      </c>
    </row>
    <row r="19" customFormat="false" ht="15" hidden="false" customHeight="false" outlineLevel="0" collapsed="false">
      <c r="C19" s="0" t="s">
        <v>335</v>
      </c>
      <c r="D19" s="0" t="s">
        <v>336</v>
      </c>
      <c r="E19" s="0" t="s">
        <v>3</v>
      </c>
      <c r="F19" s="111" t="n">
        <v>0</v>
      </c>
      <c r="G19" s="111" t="n">
        <v>56</v>
      </c>
      <c r="H19" s="111" t="n">
        <v>112</v>
      </c>
      <c r="I19" s="111" t="n">
        <v>168</v>
      </c>
      <c r="J19" s="111" t="n">
        <v>224</v>
      </c>
      <c r="K19" s="111" t="n">
        <v>448</v>
      </c>
      <c r="L19" s="0" t="s">
        <v>316</v>
      </c>
      <c r="P19" s="0" t="s">
        <v>331</v>
      </c>
      <c r="Q19" s="0" t="s">
        <v>301</v>
      </c>
      <c r="R19" s="0" t="s">
        <v>332</v>
      </c>
    </row>
    <row r="20" customFormat="false" ht="15" hidden="false" customHeight="false" outlineLevel="0" collapsed="false">
      <c r="E20" s="0" t="n">
        <v>1970</v>
      </c>
      <c r="F20" s="145" t="n">
        <v>7.56</v>
      </c>
      <c r="G20" s="145" t="n">
        <v>8.064</v>
      </c>
      <c r="H20" s="145" t="n">
        <v>8.82</v>
      </c>
      <c r="I20" s="145" t="n">
        <v>8.316</v>
      </c>
      <c r="J20" s="145" t="n">
        <v>8.253</v>
      </c>
      <c r="K20" s="145" t="n">
        <v>8.505</v>
      </c>
      <c r="L20" s="110" t="n">
        <f aca="false">((MAX(F20:K20)-F20)*1000*0.012/0.33)</f>
        <v>45.8181818181818</v>
      </c>
      <c r="P20" s="145" t="n">
        <v>7.56</v>
      </c>
      <c r="Q20" s="145" t="n">
        <v>8.505</v>
      </c>
      <c r="R20" s="110" t="n">
        <v>45.8181818181818</v>
      </c>
    </row>
    <row r="21" customFormat="false" ht="15" hidden="false" customHeight="false" outlineLevel="0" collapsed="false">
      <c r="E21" s="0" t="n">
        <v>1971</v>
      </c>
      <c r="F21" s="145" t="n">
        <v>8.19</v>
      </c>
      <c r="G21" s="145" t="n">
        <v>8.946</v>
      </c>
      <c r="H21" s="145" t="n">
        <v>9.513</v>
      </c>
      <c r="I21" s="145" t="n">
        <v>9.072</v>
      </c>
      <c r="J21" s="145" t="n">
        <v>9.261</v>
      </c>
      <c r="K21" s="145" t="n">
        <v>9.639</v>
      </c>
      <c r="L21" s="110" t="n">
        <f aca="false">((MAX(F21:K21)-F21)*1000*0.012/0.33)</f>
        <v>52.6909090909091</v>
      </c>
      <c r="P21" s="145" t="n">
        <v>8.19</v>
      </c>
      <c r="Q21" s="145" t="n">
        <v>9.639</v>
      </c>
      <c r="R21" s="110" t="n">
        <v>52.6909090909091</v>
      </c>
    </row>
    <row r="22" customFormat="false" ht="15" hidden="false" customHeight="false" outlineLevel="0" collapsed="false">
      <c r="E22" s="0" t="n">
        <v>1972</v>
      </c>
      <c r="F22" s="153" t="n">
        <v>4.284</v>
      </c>
      <c r="G22" s="145" t="n">
        <v>4.914</v>
      </c>
      <c r="H22" s="145" t="n">
        <v>4.284</v>
      </c>
      <c r="I22" s="145" t="n">
        <v>4.788</v>
      </c>
      <c r="J22" s="145" t="n">
        <v>4.347</v>
      </c>
      <c r="K22" s="153" t="n">
        <v>4.032</v>
      </c>
      <c r="L22" s="110" t="n">
        <f aca="false">((MAX(F22:K22)-F22)*1000*0.012/0.33)</f>
        <v>22.9090909090909</v>
      </c>
      <c r="P22" s="145" t="n">
        <v>4.284</v>
      </c>
      <c r="Q22" s="145" t="n">
        <v>4.032</v>
      </c>
      <c r="R22" s="110" t="n">
        <v>22.9090909090909</v>
      </c>
    </row>
    <row r="23" customFormat="false" ht="15" hidden="false" customHeight="false" outlineLevel="0" collapsed="false">
      <c r="E23" s="0" t="n">
        <v>1973</v>
      </c>
      <c r="F23" s="153" t="n">
        <v>7.056</v>
      </c>
      <c r="G23" s="145" t="n">
        <v>7.245</v>
      </c>
      <c r="H23" s="145" t="n">
        <v>8.568</v>
      </c>
      <c r="I23" s="145" t="n">
        <v>8.316</v>
      </c>
      <c r="J23" s="145" t="n">
        <v>7.623</v>
      </c>
      <c r="K23" s="153" t="n">
        <v>7.623</v>
      </c>
      <c r="L23" s="110" t="n">
        <f aca="false">((MAX(F23:K23)-F23)*1000*0.012/0.33)</f>
        <v>54.9818181818182</v>
      </c>
      <c r="P23" s="145" t="n">
        <v>7.056</v>
      </c>
      <c r="Q23" s="145" t="n">
        <v>7.623</v>
      </c>
      <c r="R23" s="110" t="n">
        <v>54.9818181818182</v>
      </c>
    </row>
    <row r="24" customFormat="false" ht="15" hidden="false" customHeight="false" outlineLevel="0" collapsed="false">
      <c r="E24" s="0" t="n">
        <v>1974</v>
      </c>
      <c r="F24" s="145" t="n">
        <v>6.3</v>
      </c>
      <c r="G24" s="145" t="n">
        <v>7.938</v>
      </c>
      <c r="H24" s="145" t="n">
        <v>8.505</v>
      </c>
      <c r="I24" s="145" t="n">
        <v>8.946</v>
      </c>
      <c r="J24" s="145" t="n">
        <v>9.135</v>
      </c>
      <c r="K24" s="145" t="n">
        <v>9.261</v>
      </c>
      <c r="L24" s="110" t="n">
        <f aca="false">((MAX(F24:K24)-F24)*1000*0.012/0.33)</f>
        <v>107.672727272727</v>
      </c>
      <c r="P24" s="145" t="n">
        <v>6.3</v>
      </c>
      <c r="Q24" s="145" t="n">
        <v>9.261</v>
      </c>
      <c r="R24" s="110" t="n">
        <v>107.672727272727</v>
      </c>
    </row>
    <row r="25" customFormat="false" ht="15" hidden="false" customHeight="false" outlineLevel="0" collapsed="false">
      <c r="E25" s="0" t="n">
        <v>1975</v>
      </c>
      <c r="F25" s="145" t="n">
        <v>4.851</v>
      </c>
      <c r="G25" s="145" t="n">
        <v>6.048</v>
      </c>
      <c r="H25" s="145" t="n">
        <v>6.867</v>
      </c>
      <c r="I25" s="145" t="n">
        <v>6.3</v>
      </c>
      <c r="J25" s="145" t="n">
        <v>7.371</v>
      </c>
      <c r="K25" s="145" t="n">
        <v>8.316</v>
      </c>
      <c r="L25" s="110" t="n">
        <f aca="false">((MAX(F25:K25)-F25)*1000*0.012/0.33)</f>
        <v>126</v>
      </c>
      <c r="P25" s="145" t="n">
        <v>4.851</v>
      </c>
      <c r="Q25" s="145" t="n">
        <v>8.316</v>
      </c>
      <c r="R25" s="110" t="n">
        <v>126</v>
      </c>
    </row>
    <row r="26" customFormat="false" ht="15" hidden="false" customHeight="false" outlineLevel="0" collapsed="false">
      <c r="E26" s="0" t="n">
        <v>1976</v>
      </c>
      <c r="F26" s="145" t="n">
        <v>3.78</v>
      </c>
      <c r="G26" s="145" t="n">
        <v>4.977</v>
      </c>
      <c r="H26" s="145" t="n">
        <v>5.796</v>
      </c>
      <c r="I26" s="145" t="n">
        <v>5.04</v>
      </c>
      <c r="J26" s="145" t="n">
        <v>4.914</v>
      </c>
      <c r="K26" s="145" t="n">
        <v>5.607</v>
      </c>
      <c r="L26" s="110" t="n">
        <f aca="false">((MAX(F26:K26)-F26)*1000*0.012/0.33)</f>
        <v>73.3090909090909</v>
      </c>
      <c r="P26" s="145" t="n">
        <v>3.8</v>
      </c>
      <c r="Q26" s="145" t="n">
        <v>5.6</v>
      </c>
      <c r="R26" s="110" t="n">
        <v>73.3090909090909</v>
      </c>
    </row>
    <row r="27" customFormat="false" ht="15" hidden="false" customHeight="false" outlineLevel="0" collapsed="false">
      <c r="E27" s="0" t="s">
        <v>138</v>
      </c>
      <c r="F27" s="145" t="n">
        <v>6.111</v>
      </c>
      <c r="G27" s="145" t="n">
        <v>6.993</v>
      </c>
      <c r="H27" s="145" t="n">
        <v>7.539</v>
      </c>
      <c r="I27" s="145" t="n">
        <v>7.4445</v>
      </c>
      <c r="J27" s="145" t="n">
        <v>7.497</v>
      </c>
      <c r="K27" s="145" t="n">
        <v>7.7385</v>
      </c>
      <c r="L27" s="110" t="n">
        <f aca="false">((MAX(F27:K27)-F27)*1000*0.012/0.33)</f>
        <v>59.1818181818182</v>
      </c>
    </row>
    <row r="28" customFormat="false" ht="15" hidden="false" customHeight="false" outlineLevel="0" collapsed="false">
      <c r="F28" s="146" t="n">
        <f aca="false">MIN(F20:F26)</f>
        <v>3.78</v>
      </c>
      <c r="K28" s="146" t="n">
        <f aca="false">MIN(K20:K26)</f>
        <v>4.032</v>
      </c>
      <c r="L28" s="147" t="n">
        <f aca="false">MIN(L20:L26)</f>
        <v>22.9090909090909</v>
      </c>
      <c r="M28" s="113" t="s">
        <v>10</v>
      </c>
    </row>
    <row r="29" customFormat="false" ht="15" hidden="false" customHeight="false" outlineLevel="0" collapsed="false">
      <c r="F29" s="146" t="n">
        <f aca="false">MAX(F20:F26)</f>
        <v>8.19</v>
      </c>
      <c r="K29" s="146" t="n">
        <f aca="false">MAX(K20:K26)</f>
        <v>9.639</v>
      </c>
      <c r="L29" s="147" t="n">
        <f aca="false">MAX(L20:L26)</f>
        <v>126</v>
      </c>
      <c r="M29" s="113" t="s">
        <v>333</v>
      </c>
    </row>
    <row r="30" customFormat="false" ht="15" hidden="false" customHeight="false" outlineLevel="0" collapsed="false">
      <c r="K30" s="113"/>
      <c r="L30" s="147" t="n">
        <f aca="false">AVERAGE(L20:L26)</f>
        <v>69.0545454545455</v>
      </c>
      <c r="M30" s="113" t="s">
        <v>138</v>
      </c>
    </row>
    <row r="31" customFormat="false" ht="15" hidden="false" customHeight="false" outlineLevel="0" collapsed="false">
      <c r="L31" s="110" t="n">
        <f aca="false">_xlfn.STDEV.S(L20:L26)</f>
        <v>36.2569343609771</v>
      </c>
      <c r="M31" s="113" t="s">
        <v>267</v>
      </c>
    </row>
    <row r="32" customFormat="false" ht="15" hidden="false" customHeight="false" outlineLevel="0" collapsed="false">
      <c r="F32" s="0" t="s">
        <v>251</v>
      </c>
      <c r="K32" s="0" t="s">
        <v>301</v>
      </c>
      <c r="L32" s="0" t="s">
        <v>337</v>
      </c>
    </row>
    <row r="33" customFormat="false" ht="15" hidden="false" customHeight="false" outlineLevel="0" collapsed="false">
      <c r="C33" s="0" t="s">
        <v>338</v>
      </c>
      <c r="D33" s="0" t="s">
        <v>339</v>
      </c>
      <c r="E33" s="0" t="s">
        <v>3</v>
      </c>
      <c r="F33" s="143" t="n">
        <v>0</v>
      </c>
      <c r="G33" s="143" t="n">
        <v>56</v>
      </c>
      <c r="H33" s="143" t="n">
        <v>112</v>
      </c>
      <c r="I33" s="143" t="n">
        <v>168</v>
      </c>
      <c r="J33" s="143" t="n">
        <v>224</v>
      </c>
      <c r="K33" s="143" t="n">
        <v>448</v>
      </c>
      <c r="L33" s="0" t="s">
        <v>340</v>
      </c>
    </row>
    <row r="34" customFormat="false" ht="15" hidden="false" customHeight="false" outlineLevel="0" collapsed="false">
      <c r="E34" s="0" t="n">
        <v>1971</v>
      </c>
      <c r="F34" s="153" t="n">
        <v>11.277</v>
      </c>
      <c r="G34" s="145" t="n">
        <v>11.97</v>
      </c>
      <c r="H34" s="145" t="n">
        <v>11.781</v>
      </c>
      <c r="I34" s="145" t="n">
        <v>11.529</v>
      </c>
      <c r="J34" s="145" t="n">
        <v>12.222</v>
      </c>
      <c r="K34" s="153" t="n">
        <v>11.97</v>
      </c>
      <c r="L34" s="110" t="n">
        <f aca="false">((MAX(F34:K34)-F34)*1000*0.012/0.33)</f>
        <v>34.3636363636364</v>
      </c>
    </row>
    <row r="35" customFormat="false" ht="15" hidden="false" customHeight="false" outlineLevel="0" collapsed="false">
      <c r="E35" s="0" t="n">
        <v>1972</v>
      </c>
      <c r="F35" s="153" t="n">
        <v>6.489</v>
      </c>
      <c r="G35" s="145" t="n">
        <v>6.741</v>
      </c>
      <c r="H35" s="145" t="n">
        <v>5.544</v>
      </c>
      <c r="I35" s="145" t="n">
        <v>6.489</v>
      </c>
      <c r="J35" s="145" t="n">
        <v>6.048</v>
      </c>
      <c r="K35" s="153" t="n">
        <v>6.489</v>
      </c>
      <c r="L35" s="110" t="n">
        <f aca="false">((MAX(F35:K35)-F35)*1000*0.012/0.33)</f>
        <v>9.16363636363636</v>
      </c>
    </row>
    <row r="36" customFormat="false" ht="15" hidden="false" customHeight="false" outlineLevel="0" collapsed="false">
      <c r="E36" s="0" t="n">
        <v>1973</v>
      </c>
      <c r="F36" s="153" t="n">
        <v>9.891</v>
      </c>
      <c r="G36" s="145" t="n">
        <v>9.513</v>
      </c>
      <c r="H36" s="145" t="n">
        <v>9.387</v>
      </c>
      <c r="I36" s="145" t="n">
        <v>9.45</v>
      </c>
      <c r="J36" s="145" t="n">
        <v>9.135</v>
      </c>
      <c r="K36" s="153" t="n">
        <v>8.946</v>
      </c>
      <c r="L36" s="110" t="n">
        <f aca="false">((MAX(F36:K36)-F36)*1000*0.012/0.33)</f>
        <v>0</v>
      </c>
    </row>
    <row r="37" customFormat="false" ht="15" hidden="false" customHeight="false" outlineLevel="0" collapsed="false">
      <c r="E37" s="0" t="n">
        <v>1974</v>
      </c>
      <c r="F37" s="153" t="n">
        <v>9.891</v>
      </c>
      <c r="G37" s="145" t="n">
        <v>9.765</v>
      </c>
      <c r="H37" s="145" t="n">
        <v>9.891</v>
      </c>
      <c r="I37" s="145" t="n">
        <v>9.702</v>
      </c>
      <c r="J37" s="145" t="n">
        <v>9.639</v>
      </c>
      <c r="K37" s="153" t="n">
        <v>9.702</v>
      </c>
      <c r="L37" s="110" t="n">
        <f aca="false">((MAX(F37:K37)-F37)*1000*0.012/0.33)</f>
        <v>0</v>
      </c>
    </row>
    <row r="38" customFormat="false" ht="15" hidden="false" customHeight="false" outlineLevel="0" collapsed="false">
      <c r="E38" s="0" t="n">
        <v>1975</v>
      </c>
      <c r="F38" s="153" t="n">
        <v>7.056</v>
      </c>
      <c r="G38" s="145" t="n">
        <v>8.064</v>
      </c>
      <c r="H38" s="145" t="n">
        <v>7.434</v>
      </c>
      <c r="I38" s="145" t="n">
        <v>7.56</v>
      </c>
      <c r="J38" s="145" t="n">
        <v>7.938</v>
      </c>
      <c r="K38" s="153" t="n">
        <v>7.56</v>
      </c>
      <c r="L38" s="110" t="n">
        <f aca="false">((MAX(F38:K38)-F38)*1000*0.012/0.33)</f>
        <v>36.6545454545455</v>
      </c>
    </row>
    <row r="39" customFormat="false" ht="15" hidden="false" customHeight="false" outlineLevel="0" collapsed="false">
      <c r="E39" s="0" t="n">
        <v>1976</v>
      </c>
      <c r="F39" s="153" t="n">
        <v>6.174</v>
      </c>
      <c r="G39" s="145" t="n">
        <v>6.552</v>
      </c>
      <c r="H39" s="145" t="n">
        <v>6.237</v>
      </c>
      <c r="I39" s="145" t="n">
        <v>6.867</v>
      </c>
      <c r="J39" s="145" t="n">
        <v>6.489</v>
      </c>
      <c r="K39" s="153" t="n">
        <v>6.174</v>
      </c>
      <c r="L39" s="110" t="n">
        <f aca="false">((MAX(F39:K39)-F39)*1000*0.012/0.33)</f>
        <v>25.2</v>
      </c>
    </row>
    <row r="40" customFormat="false" ht="15" hidden="false" customHeight="false" outlineLevel="0" collapsed="false">
      <c r="E40" s="0" t="s">
        <v>138</v>
      </c>
      <c r="F40" s="145" t="n">
        <v>8.463</v>
      </c>
      <c r="G40" s="145" t="n">
        <v>8.7675</v>
      </c>
      <c r="H40" s="145" t="n">
        <v>8.379</v>
      </c>
      <c r="I40" s="145" t="n">
        <v>8.5995</v>
      </c>
      <c r="J40" s="145" t="n">
        <v>8.5785</v>
      </c>
      <c r="K40" s="153" t="n">
        <v>8.4735</v>
      </c>
      <c r="L40" s="110" t="n">
        <f aca="false">((MAX(F40:K40)-F40)*1000*0.012/0.33)</f>
        <v>11.0727272727273</v>
      </c>
    </row>
    <row r="41" customFormat="false" ht="15" hidden="false" customHeight="false" outlineLevel="0" collapsed="false">
      <c r="E41" s="113" t="s">
        <v>10</v>
      </c>
      <c r="F41" s="146" t="n">
        <f aca="false">MIN(F34:F40)</f>
        <v>6.174</v>
      </c>
      <c r="J41" s="113" t="s">
        <v>10</v>
      </c>
      <c r="K41" s="146" t="n">
        <f aca="false">MIN(K34:K40)</f>
        <v>6.174</v>
      </c>
      <c r="L41" s="146" t="n">
        <f aca="false">MIN(L34:L40)</f>
        <v>0</v>
      </c>
      <c r="M41" s="113" t="s">
        <v>10</v>
      </c>
    </row>
    <row r="42" customFormat="false" ht="15" hidden="false" customHeight="false" outlineLevel="0" collapsed="false">
      <c r="E42" s="113" t="s">
        <v>11</v>
      </c>
      <c r="F42" s="146" t="n">
        <f aca="false">MAX(F34:F40)</f>
        <v>11.277</v>
      </c>
      <c r="J42" s="113" t="s">
        <v>11</v>
      </c>
      <c r="K42" s="146" t="n">
        <f aca="false">MAX(K34:K40)</f>
        <v>11.97</v>
      </c>
      <c r="L42" s="147" t="n">
        <f aca="false">MAX(L34:L40)</f>
        <v>36.6545454545455</v>
      </c>
      <c r="M42" s="113" t="s">
        <v>11</v>
      </c>
    </row>
    <row r="43" customFormat="false" ht="15" hidden="false" customHeight="false" outlineLevel="0" collapsed="false">
      <c r="K43" s="113"/>
      <c r="L43" s="147" t="n">
        <f aca="false">AVERAGE(L34:L39)</f>
        <v>17.5636363636364</v>
      </c>
      <c r="M43" s="113" t="s">
        <v>138</v>
      </c>
    </row>
    <row r="44" customFormat="false" ht="15" hidden="false" customHeight="false" outlineLevel="0" collapsed="false">
      <c r="K44" s="114"/>
      <c r="L44" s="149" t="n">
        <f aca="false">_xlfn.STDEV.S(L34:L40)</f>
        <v>15.4307731604926</v>
      </c>
      <c r="M44" s="113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7:44:40Z</dcterms:created>
  <dc:creator>bill raun</dc:creator>
  <dc:description/>
  <dc:language>en-US</dc:language>
  <cp:lastModifiedBy>billraun</cp:lastModifiedBy>
  <cp:lastPrinted>2016-09-02T16:49:08Z</cp:lastPrinted>
  <dcterms:modified xsi:type="dcterms:W3CDTF">2018-02-16T12:28:19Z</dcterms:modified>
  <cp:revision>0</cp:revision>
  <dc:subject/>
  <dc:title/>
</cp:coreProperties>
</file>