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= 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= </t>
    </r>
    <r>
      <rPr>
        <u val="single"/>
        <sz val="10"/>
        <rFont val="Arial"/>
        <family val="0"/>
      </rPr>
      <t xml:space="preserve">(YP</t>
    </r>
    <r>
      <rPr>
        <u val="single"/>
        <vertAlign val="subscript"/>
        <sz val="10"/>
        <rFont val="Arial"/>
        <family val="0"/>
      </rPr>
      <t xml:space="preserve">0</t>
    </r>
    <r>
      <rPr>
        <u val="single"/>
        <sz val="10"/>
        <rFont val="Arial"/>
        <family val="0"/>
      </rPr>
      <t xml:space="preserve"> * RI) * ((100-CV/100-CV crtical value)</t>
    </r>
  </si>
  <si>
    <t xml:space="preserve">Input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MAX</t>
    </r>
  </si>
  <si>
    <t xml:space="preserve">NDVI, N Rich Strip</t>
  </si>
  <si>
    <r>
      <rPr>
        <sz val="10"/>
        <rFont val="Arial"/>
        <family val="0"/>
      </rPr>
      <t xml:space="preserve">Where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is the predicted yield potential in the N Rich Strip</t>
    </r>
  </si>
  <si>
    <t xml:space="preserve">Days, GDD&gt;0</t>
  </si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is the yield obtainable with added N fertilization in the 0.4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area in question</t>
    </r>
  </si>
  <si>
    <t xml:space="preserve">CV</t>
  </si>
  <si>
    <r>
      <rPr>
        <sz val="10"/>
        <rFont val="Arial"/>
        <family val="0"/>
      </rPr>
      <t xml:space="preserve">1. CV’s &lt; 5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YP</t>
    </r>
    <r>
      <rPr>
        <vertAlign val="subscript"/>
        <sz val="10"/>
        <rFont val="Arial"/>
        <family val="0"/>
      </rPr>
      <t xml:space="preserve">MAX</t>
    </r>
  </si>
  <si>
    <t xml:space="preserve">Response Index</t>
  </si>
  <si>
    <r>
      <rPr>
        <sz val="10"/>
        <rFont val="Arial"/>
        <family val="0"/>
      </rPr>
      <t xml:space="preserve">2. CV’s 5 to 30,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*RI</t>
    </r>
  </si>
  <si>
    <t xml:space="preserve">NUE</t>
  </si>
  <si>
    <r>
      <rPr>
        <sz val="10"/>
        <rFont val="Arial"/>
        <family val="0"/>
      </rPr>
      <t xml:space="preserve">3. CV’s &gt; 40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*RI</t>
    </r>
  </si>
  <si>
    <t xml:space="preserve">Theoretical MAX</t>
  </si>
  <si>
    <t xml:space="preserve">CV critical value</t>
  </si>
  <si>
    <t xml:space="preserve">In the equation above, CV is expressed in % (0-95) and the value of 60 is used to suggest that when </t>
  </si>
  <si>
    <t xml:space="preserve">CV min</t>
  </si>
  <si>
    <t xml:space="preserve">CV’s are greater than 40, YPN = (YP0 * RI).</t>
  </si>
  <si>
    <t xml:space="preserve">CV max</t>
  </si>
  <si>
    <t xml:space="preserve">y = 0.5005 exp 267.65 (INSEY)</t>
  </si>
  <si>
    <t xml:space="preserve">Days GDD</t>
  </si>
  <si>
    <t xml:space="preserve">NDVI</t>
  </si>
  <si>
    <t xml:space="preserve">INSEY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 old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-RI</t>
    </r>
  </si>
  <si>
    <r>
      <rPr>
        <b val="true"/>
        <sz val="10"/>
        <rFont val="Arial"/>
        <family val="2"/>
      </rPr>
      <t xml:space="preserve">YP </t>
    </r>
    <r>
      <rPr>
        <b val="true"/>
        <vertAlign val="subscript"/>
        <sz val="10"/>
        <rFont val="Arial"/>
        <family val="2"/>
      </rPr>
      <t xml:space="preserve">MAX</t>
    </r>
  </si>
  <si>
    <t xml:space="preserve">N Rate FA</t>
  </si>
  <si>
    <t xml:space="preserve">N Rate-RI</t>
  </si>
  <si>
    <t xml:space="preserve">N Rate MY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gvj</t>
    </r>
  </si>
  <si>
    <t xml:space="preserve">N Rate GV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u val="single"/>
      <sz val="10"/>
      <name val="Arial"/>
      <family val="0"/>
    </font>
    <font>
      <u val="single"/>
      <vertAlign val="subscript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st and "Correct" Approximation (WRR)</a:t>
            </a:r>
          </a:p>
        </c:rich>
      </c:tx>
      <c:layout>
        <c:manualLayout>
          <c:xMode val="edge"/>
          <c:yMode val="edge"/>
          <c:x val="0.172830861289707"/>
          <c:y val="0.0698600755796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17626838118"/>
          <c:y val="0.0255336533551221"/>
          <c:w val="0.910497167228977"/>
          <c:h val="0.885711367582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4</c:f>
              <c:strCache>
                <c:ptCount val="1"/>
                <c:pt idx="0">
                  <c:v>YPN-R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H$15:$H$75</c:f>
              <c:numCache>
                <c:formatCode>General</c:formatCode>
                <c:ptCount val="61"/>
                <c:pt idx="0">
                  <c:v>1443.97845657124</c:v>
                </c:pt>
                <c:pt idx="1">
                  <c:v>1493.10578657531</c:v>
                </c:pt>
                <c:pt idx="2">
                  <c:v>1543.90453663578</c:v>
                </c:pt>
                <c:pt idx="3">
                  <c:v>1596.43157214723</c:v>
                </c:pt>
                <c:pt idx="4">
                  <c:v>1650.74569319029</c:v>
                </c:pt>
                <c:pt idx="5">
                  <c:v>1706.90770035397</c:v>
                </c:pt>
                <c:pt idx="6">
                  <c:v>1764.98046279732</c:v>
                </c:pt>
                <c:pt idx="7">
                  <c:v>1825.02898862676</c:v>
                </c:pt>
                <c:pt idx="8">
                  <c:v>1887.12049766779</c:v>
                </c:pt>
                <c:pt idx="9">
                  <c:v>1951.32449671256</c:v>
                </c:pt>
                <c:pt idx="10">
                  <c:v>2017.71285732747</c:v>
                </c:pt>
                <c:pt idx="11">
                  <c:v>2086.35989630806</c:v>
                </c:pt>
                <c:pt idx="12">
                  <c:v>2157.34245887105</c:v>
                </c:pt>
                <c:pt idx="13">
                  <c:v>2230.74000467683</c:v>
                </c:pt>
                <c:pt idx="14">
                  <c:v>2306.63469677858</c:v>
                </c:pt>
                <c:pt idx="15">
                  <c:v>2385.11149359766</c:v>
                </c:pt>
                <c:pt idx="16">
                  <c:v>2466.2582440282</c:v>
                </c:pt>
                <c:pt idx="17">
                  <c:v>2550.16578577735</c:v>
                </c:pt>
                <c:pt idx="18">
                  <c:v>2636.92804705128</c:v>
                </c:pt>
                <c:pt idx="19">
                  <c:v>2726.64215170079</c:v>
                </c:pt>
                <c:pt idx="20">
                  <c:v>2819.40852794416</c:v>
                </c:pt>
                <c:pt idx="21">
                  <c:v>2915.33102078902</c:v>
                </c:pt>
                <c:pt idx="22">
                  <c:v>3014.51700827909</c:v>
                </c:pt>
                <c:pt idx="23">
                  <c:v>3117.07752169578</c:v>
                </c:pt>
                <c:pt idx="24">
                  <c:v>3223.12736984949</c:v>
                </c:pt>
                <c:pt idx="25">
                  <c:v>3332.78526759939</c:v>
                </c:pt>
                <c:pt idx="26">
                  <c:v>3446.17396874582</c:v>
                </c:pt>
                <c:pt idx="27">
                  <c:v>3563.42040344403</c:v>
                </c:pt>
                <c:pt idx="28">
                  <c:v>3684.65582029291</c:v>
                </c:pt>
                <c:pt idx="29">
                  <c:v>3810.01593325801</c:v>
                </c:pt>
                <c:pt idx="30">
                  <c:v>3939.64107359312</c:v>
                </c:pt>
                <c:pt idx="31">
                  <c:v>4073.67634693062</c:v>
                </c:pt>
                <c:pt idx="32">
                  <c:v>4212.27179571635</c:v>
                </c:pt>
                <c:pt idx="33">
                  <c:v>4355.5825671709</c:v>
                </c:pt>
                <c:pt idx="34">
                  <c:v>4503.76908696529</c:v>
                </c:pt>
                <c:pt idx="35">
                  <c:v>4656.99723880548</c:v>
                </c:pt>
                <c:pt idx="36">
                  <c:v>4815.43855012676</c:v>
                </c:pt>
                <c:pt idx="37">
                  <c:v>4979.27038410586</c:v>
                </c:pt>
                <c:pt idx="38">
                  <c:v>5148.67613820575</c:v>
                </c:pt>
                <c:pt idx="39">
                  <c:v>5323.84544947533</c:v>
                </c:pt>
                <c:pt idx="40">
                  <c:v>5504.97440683393</c:v>
                </c:pt>
                <c:pt idx="41">
                  <c:v>5692.26577057813</c:v>
                </c:pt>
                <c:pt idx="42">
                  <c:v>5885.92919935675</c:v>
                </c:pt>
                <c:pt idx="43">
                  <c:v>6086.18148486798</c:v>
                </c:pt>
                <c:pt idx="44">
                  <c:v>6153.80795433883</c:v>
                </c:pt>
                <c:pt idx="45">
                  <c:v>6153.80795433883</c:v>
                </c:pt>
                <c:pt idx="46">
                  <c:v>6153.80795433883</c:v>
                </c:pt>
                <c:pt idx="47">
                  <c:v>6153.80795433883</c:v>
                </c:pt>
                <c:pt idx="48">
                  <c:v>6153.80795433883</c:v>
                </c:pt>
                <c:pt idx="49">
                  <c:v>6153.80795433883</c:v>
                </c:pt>
                <c:pt idx="50">
                  <c:v>6153.80795433883</c:v>
                </c:pt>
                <c:pt idx="51">
                  <c:v>6153.80795433883</c:v>
                </c:pt>
                <c:pt idx="52">
                  <c:v>6153.80795433883</c:v>
                </c:pt>
                <c:pt idx="53">
                  <c:v>6153.80795433883</c:v>
                </c:pt>
                <c:pt idx="54">
                  <c:v>6153.80795433883</c:v>
                </c:pt>
                <c:pt idx="55">
                  <c:v>6153.80795433883</c:v>
                </c:pt>
                <c:pt idx="56">
                  <c:v>6153.80795433883</c:v>
                </c:pt>
                <c:pt idx="57">
                  <c:v>6153.80795433883</c:v>
                </c:pt>
                <c:pt idx="58">
                  <c:v>6153.80795433883</c:v>
                </c:pt>
                <c:pt idx="59">
                  <c:v>6153.80795433883</c:v>
                </c:pt>
                <c:pt idx="60">
                  <c:v>6153.80795433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55.18276525699</c:v>
                </c:pt>
                <c:pt idx="1">
                  <c:v>1194.48462926025</c:v>
                </c:pt>
                <c:pt idx="2">
                  <c:v>1235.12362930862</c:v>
                </c:pt>
                <c:pt idx="3">
                  <c:v>1277.14525771778</c:v>
                </c:pt>
                <c:pt idx="4">
                  <c:v>1320.59655455223</c:v>
                </c:pt>
                <c:pt idx="5">
                  <c:v>1365.52616028318</c:v>
                </c:pt>
                <c:pt idx="6">
                  <c:v>1411.98437023785</c:v>
                </c:pt>
                <c:pt idx="7">
                  <c:v>1460.02319090141</c:v>
                </c:pt>
                <c:pt idx="8">
                  <c:v>1509.69639813424</c:v>
                </c:pt>
                <c:pt idx="9">
                  <c:v>1561.05959737005</c:v>
                </c:pt>
                <c:pt idx="10">
                  <c:v>1614.17028586198</c:v>
                </c:pt>
                <c:pt idx="11">
                  <c:v>1669.08791704645</c:v>
                </c:pt>
                <c:pt idx="12">
                  <c:v>1725.87396709684</c:v>
                </c:pt>
                <c:pt idx="13">
                  <c:v>1784.59200374146</c:v>
                </c:pt>
                <c:pt idx="14">
                  <c:v>1845.30775742286</c:v>
                </c:pt>
                <c:pt idx="15">
                  <c:v>1908.08919487813</c:v>
                </c:pt>
                <c:pt idx="16">
                  <c:v>1973.00659522256</c:v>
                </c:pt>
                <c:pt idx="17">
                  <c:v>2040.13262862188</c:v>
                </c:pt>
                <c:pt idx="18">
                  <c:v>2109.54243764103</c:v>
                </c:pt>
                <c:pt idx="19">
                  <c:v>2181.31372136063</c:v>
                </c:pt>
                <c:pt idx="20">
                  <c:v>2255.52682235533</c:v>
                </c:pt>
                <c:pt idx="21">
                  <c:v>2332.26481663122</c:v>
                </c:pt>
                <c:pt idx="22">
                  <c:v>2411.61360662327</c:v>
                </c:pt>
                <c:pt idx="23">
                  <c:v>2493.66201735663</c:v>
                </c:pt>
                <c:pt idx="24">
                  <c:v>2578.5018958796</c:v>
                </c:pt>
                <c:pt idx="25">
                  <c:v>2666.22821407951</c:v>
                </c:pt>
                <c:pt idx="26">
                  <c:v>2756.93917499666</c:v>
                </c:pt>
                <c:pt idx="27">
                  <c:v>2850.73632275522</c:v>
                </c:pt>
                <c:pt idx="28">
                  <c:v>2947.72465623433</c:v>
                </c:pt>
                <c:pt idx="29">
                  <c:v>3048.01274660641</c:v>
                </c:pt>
                <c:pt idx="30">
                  <c:v>3151.71285887449</c:v>
                </c:pt>
                <c:pt idx="31">
                  <c:v>3258.94107754449</c:v>
                </c:pt>
                <c:pt idx="32">
                  <c:v>3369.81743657308</c:v>
                </c:pt>
                <c:pt idx="33">
                  <c:v>3484.46605373672</c:v>
                </c:pt>
                <c:pt idx="34">
                  <c:v>3603.01526957223</c:v>
                </c:pt>
                <c:pt idx="35">
                  <c:v>3725.59779104438</c:v>
                </c:pt>
                <c:pt idx="36">
                  <c:v>3852.35084010141</c:v>
                </c:pt>
                <c:pt idx="37">
                  <c:v>3983.41630728469</c:v>
                </c:pt>
                <c:pt idx="38">
                  <c:v>4118.9409105646</c:v>
                </c:pt>
                <c:pt idx="39">
                  <c:v>4259.07635958027</c:v>
                </c:pt>
                <c:pt idx="40">
                  <c:v>4403.97952546715</c:v>
                </c:pt>
                <c:pt idx="41">
                  <c:v>4553.81261646251</c:v>
                </c:pt>
                <c:pt idx="42">
                  <c:v>4708.7433594854</c:v>
                </c:pt>
                <c:pt idx="43">
                  <c:v>4868.94518789439</c:v>
                </c:pt>
                <c:pt idx="44">
                  <c:v>5034.59743563316</c:v>
                </c:pt>
                <c:pt idx="45">
                  <c:v>5205.88553798151</c:v>
                </c:pt>
                <c:pt idx="46">
                  <c:v>5383.00123913615</c:v>
                </c:pt>
                <c:pt idx="47">
                  <c:v>5566.14280685406</c:v>
                </c:pt>
                <c:pt idx="48">
                  <c:v>5755.51525439833</c:v>
                </c:pt>
                <c:pt idx="49">
                  <c:v>5951.33057003515</c:v>
                </c:pt>
                <c:pt idx="50">
                  <c:v>6153.80795433883</c:v>
                </c:pt>
                <c:pt idx="51">
                  <c:v>6153.80795433883</c:v>
                </c:pt>
                <c:pt idx="52">
                  <c:v>6153.80795433883</c:v>
                </c:pt>
                <c:pt idx="53">
                  <c:v>6153.80795433883</c:v>
                </c:pt>
                <c:pt idx="54">
                  <c:v>6153.80795433883</c:v>
                </c:pt>
                <c:pt idx="55">
                  <c:v>6153.80795433883</c:v>
                </c:pt>
                <c:pt idx="56">
                  <c:v>6153.80795433883</c:v>
                </c:pt>
                <c:pt idx="57">
                  <c:v>6153.80795433883</c:v>
                </c:pt>
                <c:pt idx="58">
                  <c:v>6153.80795433883</c:v>
                </c:pt>
                <c:pt idx="59">
                  <c:v>6153.80795433883</c:v>
                </c:pt>
                <c:pt idx="60">
                  <c:v>6153.80795433883</c:v>
                </c:pt>
              </c:numCache>
            </c:numRef>
          </c:yVal>
          <c:smooth val="0"/>
        </c:ser>
        <c:axId val="61619727"/>
        <c:axId val="91530444"/>
      </c:scatterChart>
      <c:scatterChart>
        <c:scatterStyle val="lineMarker"/>
        <c:varyColors val="0"/>
        <c:ser>
          <c:idx val="2"/>
          <c:order val="2"/>
          <c:tx>
            <c:strRef>
              <c:f>Sheet1!$J$14</c:f>
              <c:strCache>
                <c:ptCount val="1"/>
                <c:pt idx="0">
                  <c:v>N Rate F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J$15:$J$75</c:f>
              <c:numCache>
                <c:formatCode>General</c:formatCode>
                <c:ptCount val="61"/>
                <c:pt idx="0">
                  <c:v>11.5036950373509</c:v>
                </c:pt>
                <c:pt idx="1">
                  <c:v>11.8950760997166</c:v>
                </c:pt>
                <c:pt idx="2">
                  <c:v>12.2997728085317</c:v>
                </c:pt>
                <c:pt idx="3">
                  <c:v>12.7182381914396</c:v>
                </c:pt>
                <c:pt idx="4">
                  <c:v>13.1509406890827</c:v>
                </c:pt>
                <c:pt idx="5">
                  <c:v>13.5983646794866</c:v>
                </c:pt>
                <c:pt idx="6">
                  <c:v>14.0610110202853</c:v>
                </c:pt>
                <c:pt idx="7">
                  <c:v>14.5393976093932</c:v>
                </c:pt>
                <c:pt idx="8">
                  <c:v>15.0340599647534</c:v>
                </c:pt>
                <c:pt idx="9">
                  <c:v>15.5455518238101</c:v>
                </c:pt>
                <c:pt idx="10">
                  <c:v>16.0744457633755</c:v>
                </c:pt>
                <c:pt idx="11">
                  <c:v>16.6213338405876</c:v>
                </c:pt>
                <c:pt idx="12">
                  <c:v>17.1868282556727</c:v>
                </c:pt>
                <c:pt idx="13">
                  <c:v>17.7715620372587</c:v>
                </c:pt>
                <c:pt idx="14">
                  <c:v>18.3761897510027</c:v>
                </c:pt>
                <c:pt idx="15">
                  <c:v>19.001388232328</c:v>
                </c:pt>
                <c:pt idx="16">
                  <c:v>19.6478573440913</c:v>
                </c:pt>
                <c:pt idx="17">
                  <c:v>20.3163207600262</c:v>
                </c:pt>
                <c:pt idx="18">
                  <c:v>21.0075267748419</c:v>
                </c:pt>
                <c:pt idx="19">
                  <c:v>21.722249141883</c:v>
                </c:pt>
                <c:pt idx="20">
                  <c:v>22.4612879392885</c:v>
                </c:pt>
                <c:pt idx="21">
                  <c:v>23.2254704656192</c:v>
                </c:pt>
                <c:pt idx="22">
                  <c:v>24.0156521659567</c:v>
                </c:pt>
                <c:pt idx="23">
                  <c:v>24.8327175895098</c:v>
                </c:pt>
                <c:pt idx="24">
                  <c:v>25.677581379801</c:v>
                </c:pt>
                <c:pt idx="25">
                  <c:v>26.5511892985418</c:v>
                </c:pt>
                <c:pt idx="26">
                  <c:v>27.4545192843417</c:v>
                </c:pt>
                <c:pt idx="27">
                  <c:v>28.3885825474375</c:v>
                </c:pt>
                <c:pt idx="28">
                  <c:v>29.3544247016669</c:v>
                </c:pt>
                <c:pt idx="29">
                  <c:v>30.3531269349555</c:v>
                </c:pt>
                <c:pt idx="30">
                  <c:v>31.3858072196252</c:v>
                </c:pt>
                <c:pt idx="31">
                  <c:v>32.4536215638806</c:v>
                </c:pt>
                <c:pt idx="32">
                  <c:v>33.5577653058736</c:v>
                </c:pt>
                <c:pt idx="33">
                  <c:v>34.6994744517949</c:v>
                </c:pt>
                <c:pt idx="34">
                  <c:v>35.8800270594901</c:v>
                </c:pt>
                <c:pt idx="35">
                  <c:v>37.1007446691503</c:v>
                </c:pt>
                <c:pt idx="36">
                  <c:v>38.3629937826765</c:v>
                </c:pt>
                <c:pt idx="37">
                  <c:v>39.6681873933767</c:v>
                </c:pt>
                <c:pt idx="38">
                  <c:v>41.0177865677059</c:v>
                </c:pt>
                <c:pt idx="39">
                  <c:v>42.4133020808202</c:v>
                </c:pt>
                <c:pt idx="40">
                  <c:v>43.856296107777</c:v>
                </c:pt>
                <c:pt idx="41">
                  <c:v>45.3483839722725</c:v>
                </c:pt>
                <c:pt idx="42">
                  <c:v>46.8912359548755</c:v>
                </c:pt>
                <c:pt idx="43">
                  <c:v>48.4865791627816</c:v>
                </c:pt>
                <c:pt idx="44">
                  <c:v>44.5818856617755</c:v>
                </c:pt>
                <c:pt idx="45">
                  <c:v>37.7589095848998</c:v>
                </c:pt>
                <c:pt idx="46">
                  <c:v>30.7038008222397</c:v>
                </c:pt>
                <c:pt idx="47">
                  <c:v>23.408661708143</c:v>
                </c:pt>
                <c:pt idx="48">
                  <c:v>15.8653258809632</c:v>
                </c:pt>
                <c:pt idx="49">
                  <c:v>8.0653491414298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53285516"/>
        <c:axId val="34237086"/>
      </c:scatterChart>
      <c:valAx>
        <c:axId val="6161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0444"/>
        <c:crossesAt val="0"/>
        <c:crossBetween val="midCat"/>
      </c:valAx>
      <c:valAx>
        <c:axId val="9153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9144439493284"/>
              <c:y val="-0.12552343989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9727"/>
        <c:crossesAt val="0"/>
        <c:crossBetween val="midCat"/>
      </c:valAx>
      <c:valAx>
        <c:axId val="53285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7086"/>
        <c:crossBetween val="midCat"/>
      </c:valAx>
      <c:valAx>
        <c:axId val="342370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35705646444713"/>
              <c:y val="-0.000102134613420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55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951110828188"/>
          <c:y val="0.42365437646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-NFOA</a:t>
            </a:r>
          </a:p>
        </c:rich>
      </c:tx>
      <c:layout>
        <c:manualLayout>
          <c:xMode val="edge"/>
          <c:yMode val="edge"/>
          <c:x val="0.182513870288885"/>
          <c:y val="0.0692316553392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2126777629"/>
          <c:y val="0.0287985255154936"/>
          <c:w val="0.91435495185256"/>
          <c:h val="0.877203087201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4</c:f>
              <c:strCache>
                <c:ptCount val="1"/>
                <c:pt idx="0">
                  <c:v>YPN ol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G$15:$G$75</c:f>
              <c:numCache>
                <c:formatCode>General</c:formatCode>
                <c:ptCount val="61"/>
                <c:pt idx="0">
                  <c:v>1732.77414788549</c:v>
                </c:pt>
                <c:pt idx="1">
                  <c:v>1791.72694389037</c:v>
                </c:pt>
                <c:pt idx="2">
                  <c:v>1852.68544396294</c:v>
                </c:pt>
                <c:pt idx="3">
                  <c:v>1915.71788657667</c:v>
                </c:pt>
                <c:pt idx="4">
                  <c:v>1980.89483182835</c:v>
                </c:pt>
                <c:pt idx="5">
                  <c:v>2048.28924042476</c:v>
                </c:pt>
                <c:pt idx="6">
                  <c:v>2117.97655535678</c:v>
                </c:pt>
                <c:pt idx="7">
                  <c:v>2190.03478635211</c:v>
                </c:pt>
                <c:pt idx="8">
                  <c:v>2264.54459720135</c:v>
                </c:pt>
                <c:pt idx="9">
                  <c:v>2341.58939605507</c:v>
                </c:pt>
                <c:pt idx="10">
                  <c:v>2421.25542879297</c:v>
                </c:pt>
                <c:pt idx="11">
                  <c:v>2503.63187556968</c:v>
                </c:pt>
                <c:pt idx="12">
                  <c:v>2588.81095064526</c:v>
                </c:pt>
                <c:pt idx="13">
                  <c:v>2676.8880056122</c:v>
                </c:pt>
                <c:pt idx="14">
                  <c:v>2767.96163613429</c:v>
                </c:pt>
                <c:pt idx="15">
                  <c:v>2862.13379231719</c:v>
                </c:pt>
                <c:pt idx="16">
                  <c:v>2959.50989283384</c:v>
                </c:pt>
                <c:pt idx="17">
                  <c:v>3060.19894293282</c:v>
                </c:pt>
                <c:pt idx="18">
                  <c:v>3164.31365646154</c:v>
                </c:pt>
                <c:pt idx="19">
                  <c:v>3271.97058204095</c:v>
                </c:pt>
                <c:pt idx="20">
                  <c:v>3383.29023353299</c:v>
                </c:pt>
                <c:pt idx="21">
                  <c:v>3498.39722494683</c:v>
                </c:pt>
                <c:pt idx="22">
                  <c:v>3617.4204099349</c:v>
                </c:pt>
                <c:pt idx="23">
                  <c:v>3740.49302603494</c:v>
                </c:pt>
                <c:pt idx="24">
                  <c:v>3867.75284381939</c:v>
                </c:pt>
                <c:pt idx="25">
                  <c:v>3999.34232111926</c:v>
                </c:pt>
                <c:pt idx="26">
                  <c:v>4135.40876249499</c:v>
                </c:pt>
                <c:pt idx="27">
                  <c:v>4276.10448413284</c:v>
                </c:pt>
                <c:pt idx="28">
                  <c:v>4421.5869843515</c:v>
                </c:pt>
                <c:pt idx="29">
                  <c:v>4572.01911990961</c:v>
                </c:pt>
                <c:pt idx="30">
                  <c:v>4727.56928831174</c:v>
                </c:pt>
                <c:pt idx="31">
                  <c:v>4888.41161631674</c:v>
                </c:pt>
                <c:pt idx="32">
                  <c:v>5054.72615485962</c:v>
                </c:pt>
                <c:pt idx="33">
                  <c:v>5226.69908060508</c:v>
                </c:pt>
                <c:pt idx="34">
                  <c:v>5404.52290435835</c:v>
                </c:pt>
                <c:pt idx="35">
                  <c:v>5588.39668656657</c:v>
                </c:pt>
                <c:pt idx="36">
                  <c:v>5778.52626015211</c:v>
                </c:pt>
                <c:pt idx="37">
                  <c:v>5975.12446092703</c:v>
                </c:pt>
                <c:pt idx="38">
                  <c:v>6153.80795433883</c:v>
                </c:pt>
                <c:pt idx="39">
                  <c:v>6153.80795433883</c:v>
                </c:pt>
                <c:pt idx="40">
                  <c:v>6153.80795433883</c:v>
                </c:pt>
                <c:pt idx="41">
                  <c:v>6153.80795433883</c:v>
                </c:pt>
                <c:pt idx="42">
                  <c:v>6153.80795433883</c:v>
                </c:pt>
                <c:pt idx="43">
                  <c:v>6153.80795433883</c:v>
                </c:pt>
                <c:pt idx="44">
                  <c:v>6153.80795433883</c:v>
                </c:pt>
                <c:pt idx="45">
                  <c:v>6153.80795433883</c:v>
                </c:pt>
                <c:pt idx="46">
                  <c:v>6153.80795433883</c:v>
                </c:pt>
                <c:pt idx="47">
                  <c:v>6153.80795433883</c:v>
                </c:pt>
                <c:pt idx="48">
                  <c:v>6153.80795433883</c:v>
                </c:pt>
                <c:pt idx="49">
                  <c:v>6153.80795433883</c:v>
                </c:pt>
                <c:pt idx="50">
                  <c:v>6153.80795433883</c:v>
                </c:pt>
                <c:pt idx="51">
                  <c:v>6153.80795433883</c:v>
                </c:pt>
                <c:pt idx="52">
                  <c:v>6153.80795433883</c:v>
                </c:pt>
                <c:pt idx="53">
                  <c:v>6153.80795433883</c:v>
                </c:pt>
                <c:pt idx="54">
                  <c:v>6153.80795433883</c:v>
                </c:pt>
                <c:pt idx="55">
                  <c:v>6153.80795433883</c:v>
                </c:pt>
                <c:pt idx="56">
                  <c:v>6153.80795433883</c:v>
                </c:pt>
                <c:pt idx="57">
                  <c:v>6153.80795433883</c:v>
                </c:pt>
                <c:pt idx="58">
                  <c:v>6153.80795433883</c:v>
                </c:pt>
                <c:pt idx="59">
                  <c:v>6153.80795433883</c:v>
                </c:pt>
                <c:pt idx="60">
                  <c:v>6153.80795433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55.18276525699</c:v>
                </c:pt>
                <c:pt idx="1">
                  <c:v>1194.48462926025</c:v>
                </c:pt>
                <c:pt idx="2">
                  <c:v>1235.12362930862</c:v>
                </c:pt>
                <c:pt idx="3">
                  <c:v>1277.14525771778</c:v>
                </c:pt>
                <c:pt idx="4">
                  <c:v>1320.59655455223</c:v>
                </c:pt>
                <c:pt idx="5">
                  <c:v>1365.52616028318</c:v>
                </c:pt>
                <c:pt idx="6">
                  <c:v>1411.98437023785</c:v>
                </c:pt>
                <c:pt idx="7">
                  <c:v>1460.02319090141</c:v>
                </c:pt>
                <c:pt idx="8">
                  <c:v>1509.69639813424</c:v>
                </c:pt>
                <c:pt idx="9">
                  <c:v>1561.05959737005</c:v>
                </c:pt>
                <c:pt idx="10">
                  <c:v>1614.17028586198</c:v>
                </c:pt>
                <c:pt idx="11">
                  <c:v>1669.08791704645</c:v>
                </c:pt>
                <c:pt idx="12">
                  <c:v>1725.87396709684</c:v>
                </c:pt>
                <c:pt idx="13">
                  <c:v>1784.59200374146</c:v>
                </c:pt>
                <c:pt idx="14">
                  <c:v>1845.30775742286</c:v>
                </c:pt>
                <c:pt idx="15">
                  <c:v>1908.08919487813</c:v>
                </c:pt>
                <c:pt idx="16">
                  <c:v>1973.00659522256</c:v>
                </c:pt>
                <c:pt idx="17">
                  <c:v>2040.13262862188</c:v>
                </c:pt>
                <c:pt idx="18">
                  <c:v>2109.54243764103</c:v>
                </c:pt>
                <c:pt idx="19">
                  <c:v>2181.31372136063</c:v>
                </c:pt>
                <c:pt idx="20">
                  <c:v>2255.52682235533</c:v>
                </c:pt>
                <c:pt idx="21">
                  <c:v>2332.26481663122</c:v>
                </c:pt>
                <c:pt idx="22">
                  <c:v>2411.61360662327</c:v>
                </c:pt>
                <c:pt idx="23">
                  <c:v>2493.66201735663</c:v>
                </c:pt>
                <c:pt idx="24">
                  <c:v>2578.5018958796</c:v>
                </c:pt>
                <c:pt idx="25">
                  <c:v>2666.22821407951</c:v>
                </c:pt>
                <c:pt idx="26">
                  <c:v>2756.93917499666</c:v>
                </c:pt>
                <c:pt idx="27">
                  <c:v>2850.73632275522</c:v>
                </c:pt>
                <c:pt idx="28">
                  <c:v>2947.72465623433</c:v>
                </c:pt>
                <c:pt idx="29">
                  <c:v>3048.01274660641</c:v>
                </c:pt>
                <c:pt idx="30">
                  <c:v>3151.71285887449</c:v>
                </c:pt>
                <c:pt idx="31">
                  <c:v>3258.94107754449</c:v>
                </c:pt>
                <c:pt idx="32">
                  <c:v>3369.81743657308</c:v>
                </c:pt>
                <c:pt idx="33">
                  <c:v>3484.46605373672</c:v>
                </c:pt>
                <c:pt idx="34">
                  <c:v>3603.01526957223</c:v>
                </c:pt>
                <c:pt idx="35">
                  <c:v>3725.59779104438</c:v>
                </c:pt>
                <c:pt idx="36">
                  <c:v>3852.35084010141</c:v>
                </c:pt>
                <c:pt idx="37">
                  <c:v>3983.41630728469</c:v>
                </c:pt>
                <c:pt idx="38">
                  <c:v>4118.9409105646</c:v>
                </c:pt>
                <c:pt idx="39">
                  <c:v>4259.07635958027</c:v>
                </c:pt>
                <c:pt idx="40">
                  <c:v>4403.97952546715</c:v>
                </c:pt>
                <c:pt idx="41">
                  <c:v>4553.81261646251</c:v>
                </c:pt>
                <c:pt idx="42">
                  <c:v>4708.7433594854</c:v>
                </c:pt>
                <c:pt idx="43">
                  <c:v>4868.94518789439</c:v>
                </c:pt>
                <c:pt idx="44">
                  <c:v>5034.59743563316</c:v>
                </c:pt>
                <c:pt idx="45">
                  <c:v>5205.88553798151</c:v>
                </c:pt>
                <c:pt idx="46">
                  <c:v>5383.00123913615</c:v>
                </c:pt>
                <c:pt idx="47">
                  <c:v>5566.14280685406</c:v>
                </c:pt>
                <c:pt idx="48">
                  <c:v>5755.51525439833</c:v>
                </c:pt>
                <c:pt idx="49">
                  <c:v>5951.33057003515</c:v>
                </c:pt>
                <c:pt idx="50">
                  <c:v>6153.80795433883</c:v>
                </c:pt>
                <c:pt idx="51">
                  <c:v>6153.80795433883</c:v>
                </c:pt>
                <c:pt idx="52">
                  <c:v>6153.80795433883</c:v>
                </c:pt>
                <c:pt idx="53">
                  <c:v>6153.80795433883</c:v>
                </c:pt>
                <c:pt idx="54">
                  <c:v>6153.80795433883</c:v>
                </c:pt>
                <c:pt idx="55">
                  <c:v>6153.80795433883</c:v>
                </c:pt>
                <c:pt idx="56">
                  <c:v>6153.80795433883</c:v>
                </c:pt>
                <c:pt idx="57">
                  <c:v>6153.80795433883</c:v>
                </c:pt>
                <c:pt idx="58">
                  <c:v>6153.80795433883</c:v>
                </c:pt>
                <c:pt idx="59">
                  <c:v>6153.80795433883</c:v>
                </c:pt>
                <c:pt idx="60">
                  <c:v>6153.80795433883</c:v>
                </c:pt>
              </c:numCache>
            </c:numRef>
          </c:yVal>
          <c:smooth val="0"/>
        </c:ser>
        <c:axId val="29727526"/>
        <c:axId val="15864973"/>
      </c:scatterChart>
      <c:scatterChart>
        <c:scatterStyle val="lineMarker"/>
        <c:varyColors val="0"/>
        <c:ser>
          <c:idx val="2"/>
          <c:order val="2"/>
          <c:tx>
            <c:strRef>
              <c:f>Sheet1!$K$14</c:f>
              <c:strCache>
                <c:ptCount val="1"/>
                <c:pt idx="0">
                  <c:v>N Rate-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K$15:$K$75</c:f>
              <c:numCache>
                <c:formatCode>General</c:formatCode>
                <c:ptCount val="61"/>
                <c:pt idx="0">
                  <c:v>23.0073900747018</c:v>
                </c:pt>
                <c:pt idx="1">
                  <c:v>23.7901521994333</c:v>
                </c:pt>
                <c:pt idx="2">
                  <c:v>24.5995456170634</c:v>
                </c:pt>
                <c:pt idx="3">
                  <c:v>25.4364763828791</c:v>
                </c:pt>
                <c:pt idx="4">
                  <c:v>26.3018813781653</c:v>
                </c:pt>
                <c:pt idx="5">
                  <c:v>27.1967293589732</c:v>
                </c:pt>
                <c:pt idx="6">
                  <c:v>28.1220220405706</c:v>
                </c:pt>
                <c:pt idx="7">
                  <c:v>29.0787952187863</c:v>
                </c:pt>
                <c:pt idx="8">
                  <c:v>30.0681199295069</c:v>
                </c:pt>
                <c:pt idx="9">
                  <c:v>31.0911036476201</c:v>
                </c:pt>
                <c:pt idx="10">
                  <c:v>32.1488915267511</c:v>
                </c:pt>
                <c:pt idx="11">
                  <c:v>33.2426676811751</c:v>
                </c:pt>
                <c:pt idx="12">
                  <c:v>34.3736565113454</c:v>
                </c:pt>
                <c:pt idx="13">
                  <c:v>35.5431240745175</c:v>
                </c:pt>
                <c:pt idx="14">
                  <c:v>36.7523795020054</c:v>
                </c:pt>
                <c:pt idx="15">
                  <c:v>38.0027764646561</c:v>
                </c:pt>
                <c:pt idx="16">
                  <c:v>39.2957146881827</c:v>
                </c:pt>
                <c:pt idx="17">
                  <c:v>40.6326415200525</c:v>
                </c:pt>
                <c:pt idx="18">
                  <c:v>42.0150535496838</c:v>
                </c:pt>
                <c:pt idx="19">
                  <c:v>43.444498283766</c:v>
                </c:pt>
                <c:pt idx="20">
                  <c:v>44.9225758785769</c:v>
                </c:pt>
                <c:pt idx="21">
                  <c:v>46.4509409312384</c:v>
                </c:pt>
                <c:pt idx="22">
                  <c:v>48.0313043319135</c:v>
                </c:pt>
                <c:pt idx="23">
                  <c:v>49.6654351790195</c:v>
                </c:pt>
                <c:pt idx="24">
                  <c:v>51.3551627596019</c:v>
                </c:pt>
                <c:pt idx="25">
                  <c:v>53.1023785970836</c:v>
                </c:pt>
                <c:pt idx="26">
                  <c:v>54.9090385686834</c:v>
                </c:pt>
                <c:pt idx="27">
                  <c:v>56.7771650948749</c:v>
                </c:pt>
                <c:pt idx="28">
                  <c:v>58.7088494033337</c:v>
                </c:pt>
                <c:pt idx="29">
                  <c:v>60.7062538699109</c:v>
                </c:pt>
                <c:pt idx="30">
                  <c:v>62.7716144392503</c:v>
                </c:pt>
                <c:pt idx="31">
                  <c:v>64.9072431277612</c:v>
                </c:pt>
                <c:pt idx="32">
                  <c:v>67.1155306117471</c:v>
                </c:pt>
                <c:pt idx="33">
                  <c:v>69.3989489035897</c:v>
                </c:pt>
                <c:pt idx="34">
                  <c:v>71.7600541189803</c:v>
                </c:pt>
                <c:pt idx="35">
                  <c:v>74.2014893383006</c:v>
                </c:pt>
                <c:pt idx="36">
                  <c:v>76.725987565353</c:v>
                </c:pt>
                <c:pt idx="37">
                  <c:v>79.3363747867534</c:v>
                </c:pt>
                <c:pt idx="38">
                  <c:v>81.0555372436732</c:v>
                </c:pt>
                <c:pt idx="39">
                  <c:v>75.4734751912159</c:v>
                </c:pt>
                <c:pt idx="40">
                  <c:v>69.7014990833886</c:v>
                </c:pt>
                <c:pt idx="41">
                  <c:v>63.7331476254068</c:v>
                </c:pt>
                <c:pt idx="42">
                  <c:v>57.5617396949947</c:v>
                </c:pt>
                <c:pt idx="43">
                  <c:v>51.1803668633701</c:v>
                </c:pt>
                <c:pt idx="44">
                  <c:v>44.5818856617755</c:v>
                </c:pt>
                <c:pt idx="45">
                  <c:v>37.7589095848998</c:v>
                </c:pt>
                <c:pt idx="46">
                  <c:v>30.7038008222397</c:v>
                </c:pt>
                <c:pt idx="47">
                  <c:v>23.408661708143</c:v>
                </c:pt>
                <c:pt idx="48">
                  <c:v>15.8653258809632</c:v>
                </c:pt>
                <c:pt idx="49">
                  <c:v>8.0653491414298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13892986"/>
        <c:axId val="23956344"/>
      </c:scatterChart>
      <c:valAx>
        <c:axId val="2972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973"/>
        <c:crossesAt val="0"/>
        <c:crossBetween val="midCat"/>
      </c:valAx>
      <c:valAx>
        <c:axId val="1586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8790893437919"/>
              <c:y val="-0.0349038129247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7526"/>
        <c:crossesAt val="0"/>
        <c:crossBetween val="midCat"/>
      </c:valAx>
      <c:valAx>
        <c:axId val="13892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6344"/>
        <c:crossBetween val="midCat"/>
      </c:valAx>
      <c:valAx>
        <c:axId val="239563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986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99457942733"/>
          <c:y val="0.423683907383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VJ Fuzzy Logic</a:t>
            </a:r>
          </a:p>
        </c:rich>
      </c:tx>
      <c:layout>
        <c:manualLayout>
          <c:xMode val="edge"/>
          <c:yMode val="edge"/>
          <c:x val="0.132575757575758"/>
          <c:y val="0.069879205091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22671156005"/>
          <c:y val="0.0324717495778673"/>
          <c:w val="0.908389450056117"/>
          <c:h val="0.86608650474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14</c:f>
              <c:strCache>
                <c:ptCount val="1"/>
                <c:pt idx="0">
                  <c:v>YPNgvj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M$15:$M$75</c:f>
              <c:numCache>
                <c:formatCode>General</c:formatCode>
                <c:ptCount val="61"/>
                <c:pt idx="0">
                  <c:v>816.879241146017</c:v>
                </c:pt>
                <c:pt idx="1">
                  <c:v>844.671273548318</c:v>
                </c:pt>
                <c:pt idx="2">
                  <c:v>873.408852153955</c:v>
                </c:pt>
                <c:pt idx="3">
                  <c:v>903.124146529002</c:v>
                </c:pt>
                <c:pt idx="4">
                  <c:v>933.850420719079</c:v>
                </c:pt>
                <c:pt idx="5">
                  <c:v>965.62207048596</c:v>
                </c:pt>
                <c:pt idx="6">
                  <c:v>998.474661811053</c:v>
                </c:pt>
                <c:pt idx="7">
                  <c:v>1032.44497070885</c:v>
                </c:pt>
                <c:pt idx="8">
                  <c:v>1067.57102439492</c:v>
                </c:pt>
                <c:pt idx="9">
                  <c:v>1103.89214385453</c:v>
                </c:pt>
                <c:pt idx="10">
                  <c:v>1141.44898785954</c:v>
                </c:pt>
                <c:pt idx="11">
                  <c:v>1180.28359848285</c:v>
                </c:pt>
                <c:pt idx="12">
                  <c:v>1220.43944816134</c:v>
                </c:pt>
                <c:pt idx="13">
                  <c:v>1261.96148836003</c:v>
                </c:pt>
                <c:pt idx="14">
                  <c:v>1304.89619989188</c:v>
                </c:pt>
                <c:pt idx="15">
                  <c:v>1349.29164494953</c:v>
                </c:pt>
                <c:pt idx="16">
                  <c:v>1395.19752090738</c:v>
                </c:pt>
                <c:pt idx="17">
                  <c:v>1442.66521595404</c:v>
                </c:pt>
                <c:pt idx="18">
                  <c:v>1491.74786661758</c:v>
                </c:pt>
                <c:pt idx="19">
                  <c:v>1542.50041724788</c:v>
                </c:pt>
                <c:pt idx="20">
                  <c:v>1594.9796815227</c:v>
                </c:pt>
                <c:pt idx="21">
                  <c:v>1649.24440604636</c:v>
                </c:pt>
                <c:pt idx="22">
                  <c:v>1705.35533611217</c:v>
                </c:pt>
                <c:pt idx="23">
                  <c:v>1763.37528370219</c:v>
                </c:pt>
                <c:pt idx="24">
                  <c:v>1823.36919780057</c:v>
                </c:pt>
                <c:pt idx="25">
                  <c:v>1885.40423709908</c:v>
                </c:pt>
                <c:pt idx="26">
                  <c:v>1949.54984517621</c:v>
                </c:pt>
                <c:pt idx="27">
                  <c:v>2015.87782823405</c:v>
                </c:pt>
                <c:pt idx="28">
                  <c:v>2084.46243547999</c:v>
                </c:pt>
                <c:pt idx="29">
                  <c:v>2155.3804422431</c:v>
                </c:pt>
                <c:pt idx="30">
                  <c:v>2228.71123591839</c:v>
                </c:pt>
                <c:pt idx="31">
                  <c:v>2304.53690483503</c:v>
                </c:pt>
                <c:pt idx="32">
                  <c:v>2382.9423301481</c:v>
                </c:pt>
                <c:pt idx="33">
                  <c:v>2464.01528085668</c:v>
                </c:pt>
                <c:pt idx="34">
                  <c:v>2547.84651205465</c:v>
                </c:pt>
                <c:pt idx="35">
                  <c:v>2634.52986652424</c:v>
                </c:pt>
                <c:pt idx="36">
                  <c:v>2724.16237978599</c:v>
                </c:pt>
                <c:pt idx="37">
                  <c:v>2816.84438872274</c:v>
                </c:pt>
                <c:pt idx="38">
                  <c:v>2912.67964389925</c:v>
                </c:pt>
                <c:pt idx="39">
                  <c:v>3011.77542570319</c:v>
                </c:pt>
                <c:pt idx="40">
                  <c:v>3114.24266443748</c:v>
                </c:pt>
                <c:pt idx="41">
                  <c:v>3220.19606449849</c:v>
                </c:pt>
                <c:pt idx="42">
                  <c:v>3329.75423277896</c:v>
                </c:pt>
                <c:pt idx="43">
                  <c:v>3443.0398114396</c:v>
                </c:pt>
                <c:pt idx="44">
                  <c:v>3560.17961519774</c:v>
                </c:pt>
                <c:pt idx="45">
                  <c:v>3681.30477328692</c:v>
                </c:pt>
                <c:pt idx="46">
                  <c:v>3806.55087624628</c:v>
                </c:pt>
                <c:pt idx="47">
                  <c:v>3936.05812770394</c:v>
                </c:pt>
                <c:pt idx="48">
                  <c:v>4069.97150132453</c:v>
                </c:pt>
                <c:pt idx="49">
                  <c:v>4208.44090309628</c:v>
                </c:pt>
                <c:pt idx="50">
                  <c:v>4351.6213391396</c:v>
                </c:pt>
                <c:pt idx="51">
                  <c:v>4351.6213391396</c:v>
                </c:pt>
                <c:pt idx="52">
                  <c:v>4351.6213391396</c:v>
                </c:pt>
                <c:pt idx="53">
                  <c:v>4351.6213391396</c:v>
                </c:pt>
                <c:pt idx="54">
                  <c:v>4351.6213391396</c:v>
                </c:pt>
                <c:pt idx="55">
                  <c:v>4351.6213391396</c:v>
                </c:pt>
                <c:pt idx="56">
                  <c:v>4351.6213391396</c:v>
                </c:pt>
                <c:pt idx="57">
                  <c:v>4351.6213391396</c:v>
                </c:pt>
                <c:pt idx="58">
                  <c:v>4351.6213391396</c:v>
                </c:pt>
                <c:pt idx="59">
                  <c:v>4351.6213391396</c:v>
                </c:pt>
                <c:pt idx="60">
                  <c:v>4351.6213391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55.18276525699</c:v>
                </c:pt>
                <c:pt idx="1">
                  <c:v>1194.48462926025</c:v>
                </c:pt>
                <c:pt idx="2">
                  <c:v>1235.12362930862</c:v>
                </c:pt>
                <c:pt idx="3">
                  <c:v>1277.14525771778</c:v>
                </c:pt>
                <c:pt idx="4">
                  <c:v>1320.59655455223</c:v>
                </c:pt>
                <c:pt idx="5">
                  <c:v>1365.52616028318</c:v>
                </c:pt>
                <c:pt idx="6">
                  <c:v>1411.98437023785</c:v>
                </c:pt>
                <c:pt idx="7">
                  <c:v>1460.02319090141</c:v>
                </c:pt>
                <c:pt idx="8">
                  <c:v>1509.69639813424</c:v>
                </c:pt>
                <c:pt idx="9">
                  <c:v>1561.05959737005</c:v>
                </c:pt>
                <c:pt idx="10">
                  <c:v>1614.17028586198</c:v>
                </c:pt>
                <c:pt idx="11">
                  <c:v>1669.08791704645</c:v>
                </c:pt>
                <c:pt idx="12">
                  <c:v>1725.87396709684</c:v>
                </c:pt>
                <c:pt idx="13">
                  <c:v>1784.59200374146</c:v>
                </c:pt>
                <c:pt idx="14">
                  <c:v>1845.30775742286</c:v>
                </c:pt>
                <c:pt idx="15">
                  <c:v>1908.08919487813</c:v>
                </c:pt>
                <c:pt idx="16">
                  <c:v>1973.00659522256</c:v>
                </c:pt>
                <c:pt idx="17">
                  <c:v>2040.13262862188</c:v>
                </c:pt>
                <c:pt idx="18">
                  <c:v>2109.54243764103</c:v>
                </c:pt>
                <c:pt idx="19">
                  <c:v>2181.31372136063</c:v>
                </c:pt>
                <c:pt idx="20">
                  <c:v>2255.52682235533</c:v>
                </c:pt>
                <c:pt idx="21">
                  <c:v>2332.26481663122</c:v>
                </c:pt>
                <c:pt idx="22">
                  <c:v>2411.61360662327</c:v>
                </c:pt>
                <c:pt idx="23">
                  <c:v>2493.66201735663</c:v>
                </c:pt>
                <c:pt idx="24">
                  <c:v>2578.5018958796</c:v>
                </c:pt>
                <c:pt idx="25">
                  <c:v>2666.22821407951</c:v>
                </c:pt>
                <c:pt idx="26">
                  <c:v>2756.93917499666</c:v>
                </c:pt>
                <c:pt idx="27">
                  <c:v>2850.73632275522</c:v>
                </c:pt>
                <c:pt idx="28">
                  <c:v>2947.72465623433</c:v>
                </c:pt>
                <c:pt idx="29">
                  <c:v>3048.01274660641</c:v>
                </c:pt>
                <c:pt idx="30">
                  <c:v>3151.71285887449</c:v>
                </c:pt>
                <c:pt idx="31">
                  <c:v>3258.94107754449</c:v>
                </c:pt>
                <c:pt idx="32">
                  <c:v>3369.81743657308</c:v>
                </c:pt>
                <c:pt idx="33">
                  <c:v>3484.46605373672</c:v>
                </c:pt>
                <c:pt idx="34">
                  <c:v>3603.01526957223</c:v>
                </c:pt>
                <c:pt idx="35">
                  <c:v>3725.59779104438</c:v>
                </c:pt>
                <c:pt idx="36">
                  <c:v>3852.35084010141</c:v>
                </c:pt>
                <c:pt idx="37">
                  <c:v>3983.41630728469</c:v>
                </c:pt>
                <c:pt idx="38">
                  <c:v>4118.9409105646</c:v>
                </c:pt>
                <c:pt idx="39">
                  <c:v>4259.07635958027</c:v>
                </c:pt>
                <c:pt idx="40">
                  <c:v>4403.97952546715</c:v>
                </c:pt>
                <c:pt idx="41">
                  <c:v>4553.81261646251</c:v>
                </c:pt>
                <c:pt idx="42">
                  <c:v>4708.7433594854</c:v>
                </c:pt>
                <c:pt idx="43">
                  <c:v>4868.94518789439</c:v>
                </c:pt>
                <c:pt idx="44">
                  <c:v>5034.59743563316</c:v>
                </c:pt>
                <c:pt idx="45">
                  <c:v>5205.88553798151</c:v>
                </c:pt>
                <c:pt idx="46">
                  <c:v>5383.00123913615</c:v>
                </c:pt>
                <c:pt idx="47">
                  <c:v>5566.14280685406</c:v>
                </c:pt>
                <c:pt idx="48">
                  <c:v>5755.51525439833</c:v>
                </c:pt>
                <c:pt idx="49">
                  <c:v>5951.33057003515</c:v>
                </c:pt>
                <c:pt idx="50">
                  <c:v>6153.80795433883</c:v>
                </c:pt>
                <c:pt idx="51">
                  <c:v>6153.80795433883</c:v>
                </c:pt>
                <c:pt idx="52">
                  <c:v>6153.80795433883</c:v>
                </c:pt>
                <c:pt idx="53">
                  <c:v>6153.80795433883</c:v>
                </c:pt>
                <c:pt idx="54">
                  <c:v>6153.80795433883</c:v>
                </c:pt>
                <c:pt idx="55">
                  <c:v>6153.80795433883</c:v>
                </c:pt>
                <c:pt idx="56">
                  <c:v>6153.80795433883</c:v>
                </c:pt>
                <c:pt idx="57">
                  <c:v>6153.80795433883</c:v>
                </c:pt>
                <c:pt idx="58">
                  <c:v>6153.80795433883</c:v>
                </c:pt>
                <c:pt idx="59">
                  <c:v>6153.80795433883</c:v>
                </c:pt>
                <c:pt idx="60">
                  <c:v>6153.80795433883</c:v>
                </c:pt>
              </c:numCache>
            </c:numRef>
          </c:yVal>
          <c:smooth val="0"/>
        </c:ser>
        <c:axId val="62794936"/>
        <c:axId val="65584231"/>
      </c:scatterChart>
      <c:scatterChart>
        <c:scatterStyle val="lineMarker"/>
        <c:varyColors val="0"/>
        <c:ser>
          <c:idx val="2"/>
          <c:order val="2"/>
          <c:tx>
            <c:strRef>
              <c:f>Sheet1!$N$14</c:f>
              <c:strCache>
                <c:ptCount val="1"/>
                <c:pt idx="0">
                  <c:v>N Rate GV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N$15:$N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50322045"/>
        <c:axId val="60159173"/>
      </c:scatterChart>
      <c:valAx>
        <c:axId val="6279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4231"/>
        <c:crossesAt val="0"/>
        <c:crossBetween val="midCat"/>
      </c:valAx>
      <c:valAx>
        <c:axId val="6558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75364758698092"/>
              <c:y val="-0.0766333290037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4936"/>
        <c:crossesAt val="0"/>
        <c:crossBetween val="midCat"/>
      </c:valAx>
      <c:valAx>
        <c:axId val="503220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9173"/>
        <c:crossBetween val="midCat"/>
      </c:valAx>
      <c:valAx>
        <c:axId val="601591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20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998316498317"/>
          <c:y val="0.411352123652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Y-NFOA</a:t>
            </a:r>
          </a:p>
        </c:rich>
      </c:tx>
      <c:layout>
        <c:manualLayout>
          <c:xMode val="edge"/>
          <c:yMode val="edge"/>
          <c:x val="0.177472"/>
          <c:y val="0.0703170703170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"/>
          <c:y val="0.0292500292500293"/>
          <c:w val="0.91648"/>
          <c:h val="0.878436878436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4</c:f>
              <c:strCache>
                <c:ptCount val="1"/>
                <c:pt idx="0">
                  <c:v>YP MAX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I$15:$I$75</c:f>
              <c:numCache>
                <c:formatCode>General</c:formatCode>
                <c:ptCount val="61"/>
                <c:pt idx="0">
                  <c:v>6153.80795433883</c:v>
                </c:pt>
                <c:pt idx="1">
                  <c:v>6153.80795433883</c:v>
                </c:pt>
                <c:pt idx="2">
                  <c:v>6153.80795433883</c:v>
                </c:pt>
                <c:pt idx="3">
                  <c:v>6153.80795433883</c:v>
                </c:pt>
                <c:pt idx="4">
                  <c:v>6153.80795433883</c:v>
                </c:pt>
                <c:pt idx="5">
                  <c:v>6153.80795433883</c:v>
                </c:pt>
                <c:pt idx="6">
                  <c:v>6153.80795433883</c:v>
                </c:pt>
                <c:pt idx="7">
                  <c:v>6153.80795433883</c:v>
                </c:pt>
                <c:pt idx="8">
                  <c:v>6153.80795433883</c:v>
                </c:pt>
                <c:pt idx="9">
                  <c:v>6153.80795433883</c:v>
                </c:pt>
                <c:pt idx="10">
                  <c:v>6153.80795433883</c:v>
                </c:pt>
                <c:pt idx="11">
                  <c:v>6153.80795433883</c:v>
                </c:pt>
                <c:pt idx="12">
                  <c:v>6153.80795433883</c:v>
                </c:pt>
                <c:pt idx="13">
                  <c:v>6153.80795433883</c:v>
                </c:pt>
                <c:pt idx="14">
                  <c:v>6153.80795433883</c:v>
                </c:pt>
                <c:pt idx="15">
                  <c:v>6153.80795433883</c:v>
                </c:pt>
                <c:pt idx="16">
                  <c:v>6153.80795433883</c:v>
                </c:pt>
                <c:pt idx="17">
                  <c:v>6153.80795433883</c:v>
                </c:pt>
                <c:pt idx="18">
                  <c:v>6153.80795433883</c:v>
                </c:pt>
                <c:pt idx="19">
                  <c:v>6153.80795433883</c:v>
                </c:pt>
                <c:pt idx="20">
                  <c:v>6153.80795433883</c:v>
                </c:pt>
                <c:pt idx="21">
                  <c:v>6153.80795433883</c:v>
                </c:pt>
                <c:pt idx="22">
                  <c:v>6153.80795433883</c:v>
                </c:pt>
                <c:pt idx="23">
                  <c:v>6153.80795433883</c:v>
                </c:pt>
                <c:pt idx="24">
                  <c:v>6153.80795433883</c:v>
                </c:pt>
                <c:pt idx="25">
                  <c:v>6153.80795433883</c:v>
                </c:pt>
                <c:pt idx="26">
                  <c:v>6153.80795433883</c:v>
                </c:pt>
                <c:pt idx="27">
                  <c:v>6153.80795433883</c:v>
                </c:pt>
                <c:pt idx="28">
                  <c:v>6153.80795433883</c:v>
                </c:pt>
                <c:pt idx="29">
                  <c:v>6153.80795433883</c:v>
                </c:pt>
                <c:pt idx="30">
                  <c:v>6153.80795433883</c:v>
                </c:pt>
                <c:pt idx="31">
                  <c:v>6153.80795433883</c:v>
                </c:pt>
                <c:pt idx="32">
                  <c:v>6153.80795433883</c:v>
                </c:pt>
                <c:pt idx="33">
                  <c:v>6153.80795433883</c:v>
                </c:pt>
                <c:pt idx="34">
                  <c:v>6153.80795433883</c:v>
                </c:pt>
                <c:pt idx="35">
                  <c:v>6153.80795433883</c:v>
                </c:pt>
                <c:pt idx="36">
                  <c:v>6153.80795433883</c:v>
                </c:pt>
                <c:pt idx="37">
                  <c:v>6153.80795433883</c:v>
                </c:pt>
                <c:pt idx="38">
                  <c:v>6153.80795433883</c:v>
                </c:pt>
                <c:pt idx="39">
                  <c:v>6153.80795433883</c:v>
                </c:pt>
                <c:pt idx="40">
                  <c:v>6153.80795433883</c:v>
                </c:pt>
                <c:pt idx="41">
                  <c:v>6153.80795433883</c:v>
                </c:pt>
                <c:pt idx="42">
                  <c:v>6153.80795433883</c:v>
                </c:pt>
                <c:pt idx="43">
                  <c:v>6153.80795433883</c:v>
                </c:pt>
                <c:pt idx="44">
                  <c:v>6153.80795433883</c:v>
                </c:pt>
                <c:pt idx="45">
                  <c:v>6153.80795433883</c:v>
                </c:pt>
                <c:pt idx="46">
                  <c:v>6153.80795433883</c:v>
                </c:pt>
                <c:pt idx="47">
                  <c:v>6153.80795433883</c:v>
                </c:pt>
                <c:pt idx="48">
                  <c:v>6153.80795433883</c:v>
                </c:pt>
                <c:pt idx="49">
                  <c:v>6153.80795433883</c:v>
                </c:pt>
                <c:pt idx="50">
                  <c:v>6153.80795433883</c:v>
                </c:pt>
                <c:pt idx="51">
                  <c:v>6153.80795433883</c:v>
                </c:pt>
                <c:pt idx="52">
                  <c:v>6153.80795433883</c:v>
                </c:pt>
                <c:pt idx="53">
                  <c:v>6153.80795433883</c:v>
                </c:pt>
                <c:pt idx="54">
                  <c:v>6153.80795433883</c:v>
                </c:pt>
                <c:pt idx="55">
                  <c:v>6153.80795433883</c:v>
                </c:pt>
                <c:pt idx="56">
                  <c:v>6153.80795433883</c:v>
                </c:pt>
                <c:pt idx="57">
                  <c:v>6153.80795433883</c:v>
                </c:pt>
                <c:pt idx="58">
                  <c:v>6153.80795433883</c:v>
                </c:pt>
                <c:pt idx="59">
                  <c:v>6153.80795433883</c:v>
                </c:pt>
                <c:pt idx="60">
                  <c:v>6153.80795433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55.18276525699</c:v>
                </c:pt>
                <c:pt idx="1">
                  <c:v>1194.48462926025</c:v>
                </c:pt>
                <c:pt idx="2">
                  <c:v>1235.12362930862</c:v>
                </c:pt>
                <c:pt idx="3">
                  <c:v>1277.14525771778</c:v>
                </c:pt>
                <c:pt idx="4">
                  <c:v>1320.59655455223</c:v>
                </c:pt>
                <c:pt idx="5">
                  <c:v>1365.52616028318</c:v>
                </c:pt>
                <c:pt idx="6">
                  <c:v>1411.98437023785</c:v>
                </c:pt>
                <c:pt idx="7">
                  <c:v>1460.02319090141</c:v>
                </c:pt>
                <c:pt idx="8">
                  <c:v>1509.69639813424</c:v>
                </c:pt>
                <c:pt idx="9">
                  <c:v>1561.05959737005</c:v>
                </c:pt>
                <c:pt idx="10">
                  <c:v>1614.17028586198</c:v>
                </c:pt>
                <c:pt idx="11">
                  <c:v>1669.08791704645</c:v>
                </c:pt>
                <c:pt idx="12">
                  <c:v>1725.87396709684</c:v>
                </c:pt>
                <c:pt idx="13">
                  <c:v>1784.59200374146</c:v>
                </c:pt>
                <c:pt idx="14">
                  <c:v>1845.30775742286</c:v>
                </c:pt>
                <c:pt idx="15">
                  <c:v>1908.08919487813</c:v>
                </c:pt>
                <c:pt idx="16">
                  <c:v>1973.00659522256</c:v>
                </c:pt>
                <c:pt idx="17">
                  <c:v>2040.13262862188</c:v>
                </c:pt>
                <c:pt idx="18">
                  <c:v>2109.54243764103</c:v>
                </c:pt>
                <c:pt idx="19">
                  <c:v>2181.31372136063</c:v>
                </c:pt>
                <c:pt idx="20">
                  <c:v>2255.52682235533</c:v>
                </c:pt>
                <c:pt idx="21">
                  <c:v>2332.26481663122</c:v>
                </c:pt>
                <c:pt idx="22">
                  <c:v>2411.61360662327</c:v>
                </c:pt>
                <c:pt idx="23">
                  <c:v>2493.66201735663</c:v>
                </c:pt>
                <c:pt idx="24">
                  <c:v>2578.5018958796</c:v>
                </c:pt>
                <c:pt idx="25">
                  <c:v>2666.22821407951</c:v>
                </c:pt>
                <c:pt idx="26">
                  <c:v>2756.93917499666</c:v>
                </c:pt>
                <c:pt idx="27">
                  <c:v>2850.73632275522</c:v>
                </c:pt>
                <c:pt idx="28">
                  <c:v>2947.72465623433</c:v>
                </c:pt>
                <c:pt idx="29">
                  <c:v>3048.01274660641</c:v>
                </c:pt>
                <c:pt idx="30">
                  <c:v>3151.71285887449</c:v>
                </c:pt>
                <c:pt idx="31">
                  <c:v>3258.94107754449</c:v>
                </c:pt>
                <c:pt idx="32">
                  <c:v>3369.81743657308</c:v>
                </c:pt>
                <c:pt idx="33">
                  <c:v>3484.46605373672</c:v>
                </c:pt>
                <c:pt idx="34">
                  <c:v>3603.01526957223</c:v>
                </c:pt>
                <c:pt idx="35">
                  <c:v>3725.59779104438</c:v>
                </c:pt>
                <c:pt idx="36">
                  <c:v>3852.35084010141</c:v>
                </c:pt>
                <c:pt idx="37">
                  <c:v>3983.41630728469</c:v>
                </c:pt>
                <c:pt idx="38">
                  <c:v>4118.9409105646</c:v>
                </c:pt>
                <c:pt idx="39">
                  <c:v>4259.07635958027</c:v>
                </c:pt>
                <c:pt idx="40">
                  <c:v>4403.97952546715</c:v>
                </c:pt>
                <c:pt idx="41">
                  <c:v>4553.81261646251</c:v>
                </c:pt>
                <c:pt idx="42">
                  <c:v>4708.7433594854</c:v>
                </c:pt>
                <c:pt idx="43">
                  <c:v>4868.94518789439</c:v>
                </c:pt>
                <c:pt idx="44">
                  <c:v>5034.59743563316</c:v>
                </c:pt>
                <c:pt idx="45">
                  <c:v>5205.88553798151</c:v>
                </c:pt>
                <c:pt idx="46">
                  <c:v>5383.00123913615</c:v>
                </c:pt>
                <c:pt idx="47">
                  <c:v>5566.14280685406</c:v>
                </c:pt>
                <c:pt idx="48">
                  <c:v>5755.51525439833</c:v>
                </c:pt>
                <c:pt idx="49">
                  <c:v>5951.33057003515</c:v>
                </c:pt>
                <c:pt idx="50">
                  <c:v>6153.80795433883</c:v>
                </c:pt>
                <c:pt idx="51">
                  <c:v>6153.80795433883</c:v>
                </c:pt>
                <c:pt idx="52">
                  <c:v>6153.80795433883</c:v>
                </c:pt>
                <c:pt idx="53">
                  <c:v>6153.80795433883</c:v>
                </c:pt>
                <c:pt idx="54">
                  <c:v>6153.80795433883</c:v>
                </c:pt>
                <c:pt idx="55">
                  <c:v>6153.80795433883</c:v>
                </c:pt>
                <c:pt idx="56">
                  <c:v>6153.80795433883</c:v>
                </c:pt>
                <c:pt idx="57">
                  <c:v>6153.80795433883</c:v>
                </c:pt>
                <c:pt idx="58">
                  <c:v>6153.80795433883</c:v>
                </c:pt>
                <c:pt idx="59">
                  <c:v>6153.80795433883</c:v>
                </c:pt>
                <c:pt idx="60">
                  <c:v>6153.80795433883</c:v>
                </c:pt>
              </c:numCache>
            </c:numRef>
          </c:yVal>
          <c:smooth val="0"/>
        </c:ser>
        <c:axId val="89653835"/>
        <c:axId val="55597328"/>
      </c:scatterChart>
      <c:scatterChart>
        <c:scatterStyle val="lineMarker"/>
        <c:varyColors val="0"/>
        <c:ser>
          <c:idx val="2"/>
          <c:order val="2"/>
          <c:tx>
            <c:strRef>
              <c:f>Sheet1!$L$14</c:f>
              <c:strCache>
                <c:ptCount val="1"/>
                <c:pt idx="0">
                  <c:v>N Rate M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3125</c:v>
                </c:pt>
                <c:pt idx="1">
                  <c:v>0.00325</c:v>
                </c:pt>
                <c:pt idx="2">
                  <c:v>0.003375</c:v>
                </c:pt>
                <c:pt idx="3">
                  <c:v>0.0035</c:v>
                </c:pt>
                <c:pt idx="4">
                  <c:v>0.003625</c:v>
                </c:pt>
                <c:pt idx="5">
                  <c:v>0.00375</c:v>
                </c:pt>
                <c:pt idx="6">
                  <c:v>0.003875</c:v>
                </c:pt>
                <c:pt idx="7">
                  <c:v>0.004</c:v>
                </c:pt>
                <c:pt idx="8">
                  <c:v>0.004125</c:v>
                </c:pt>
                <c:pt idx="9">
                  <c:v>0.00425</c:v>
                </c:pt>
                <c:pt idx="10">
                  <c:v>0.004375</c:v>
                </c:pt>
                <c:pt idx="11">
                  <c:v>0.0045</c:v>
                </c:pt>
                <c:pt idx="12">
                  <c:v>0.004625</c:v>
                </c:pt>
                <c:pt idx="13">
                  <c:v>0.00475</c:v>
                </c:pt>
                <c:pt idx="14">
                  <c:v>0.004875</c:v>
                </c:pt>
                <c:pt idx="15">
                  <c:v>0.005</c:v>
                </c:pt>
                <c:pt idx="16">
                  <c:v>0.005125</c:v>
                </c:pt>
                <c:pt idx="17">
                  <c:v>0.00525</c:v>
                </c:pt>
                <c:pt idx="18">
                  <c:v>0.005375</c:v>
                </c:pt>
                <c:pt idx="19">
                  <c:v>0.0055</c:v>
                </c:pt>
                <c:pt idx="20">
                  <c:v>0.005625</c:v>
                </c:pt>
                <c:pt idx="21">
                  <c:v>0.00575</c:v>
                </c:pt>
                <c:pt idx="22">
                  <c:v>0.005875</c:v>
                </c:pt>
                <c:pt idx="23">
                  <c:v>0.006</c:v>
                </c:pt>
                <c:pt idx="24">
                  <c:v>0.006125</c:v>
                </c:pt>
                <c:pt idx="25">
                  <c:v>0.00625</c:v>
                </c:pt>
                <c:pt idx="26">
                  <c:v>0.006375</c:v>
                </c:pt>
                <c:pt idx="27">
                  <c:v>0.0065</c:v>
                </c:pt>
                <c:pt idx="28">
                  <c:v>0.006625</c:v>
                </c:pt>
                <c:pt idx="29">
                  <c:v>0.00675</c:v>
                </c:pt>
                <c:pt idx="30">
                  <c:v>0.006875</c:v>
                </c:pt>
                <c:pt idx="31">
                  <c:v>0.007</c:v>
                </c:pt>
                <c:pt idx="32">
                  <c:v>0.007125</c:v>
                </c:pt>
                <c:pt idx="33">
                  <c:v>0.00725</c:v>
                </c:pt>
                <c:pt idx="34">
                  <c:v>0.007375</c:v>
                </c:pt>
                <c:pt idx="35">
                  <c:v>0.0075</c:v>
                </c:pt>
                <c:pt idx="36">
                  <c:v>0.007625</c:v>
                </c:pt>
                <c:pt idx="37">
                  <c:v>0.00775</c:v>
                </c:pt>
                <c:pt idx="38">
                  <c:v>0.007875</c:v>
                </c:pt>
                <c:pt idx="39">
                  <c:v>0.008</c:v>
                </c:pt>
                <c:pt idx="40">
                  <c:v>0.008125</c:v>
                </c:pt>
                <c:pt idx="41">
                  <c:v>0.00825</c:v>
                </c:pt>
                <c:pt idx="42">
                  <c:v>0.008375</c:v>
                </c:pt>
                <c:pt idx="43">
                  <c:v>0.0085</c:v>
                </c:pt>
                <c:pt idx="44">
                  <c:v>0.008625</c:v>
                </c:pt>
                <c:pt idx="45">
                  <c:v>0.00875</c:v>
                </c:pt>
                <c:pt idx="46">
                  <c:v>0.008875</c:v>
                </c:pt>
                <c:pt idx="47">
                  <c:v>0.009</c:v>
                </c:pt>
                <c:pt idx="48">
                  <c:v>0.009125</c:v>
                </c:pt>
                <c:pt idx="49">
                  <c:v>0.00925</c:v>
                </c:pt>
                <c:pt idx="50">
                  <c:v>0.009375</c:v>
                </c:pt>
                <c:pt idx="51">
                  <c:v>0.0095</c:v>
                </c:pt>
                <c:pt idx="52">
                  <c:v>0.009625</c:v>
                </c:pt>
                <c:pt idx="53">
                  <c:v>0.00975</c:v>
                </c:pt>
                <c:pt idx="54">
                  <c:v>0.009875</c:v>
                </c:pt>
                <c:pt idx="55">
                  <c:v>0.01</c:v>
                </c:pt>
                <c:pt idx="56">
                  <c:v>0.010125</c:v>
                </c:pt>
                <c:pt idx="57">
                  <c:v>0.01025</c:v>
                </c:pt>
                <c:pt idx="58">
                  <c:v>0.010375</c:v>
                </c:pt>
                <c:pt idx="59">
                  <c:v>0.0105</c:v>
                </c:pt>
                <c:pt idx="60">
                  <c:v>0.010625</c:v>
                </c:pt>
              </c:numCache>
            </c:numRef>
          </c:xVal>
          <c:yVal>
            <c:numRef>
              <c:f>Sheet1!$L$15:$L$75</c:f>
              <c:numCache>
                <c:formatCode>General</c:formatCode>
                <c:ptCount val="6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86.4539339409897</c:v>
                </c:pt>
                <c:pt idx="38">
                  <c:v>81.0555372436732</c:v>
                </c:pt>
                <c:pt idx="39">
                  <c:v>75.4734751912159</c:v>
                </c:pt>
                <c:pt idx="40">
                  <c:v>69.7014990833886</c:v>
                </c:pt>
                <c:pt idx="41">
                  <c:v>63.7331476254068</c:v>
                </c:pt>
                <c:pt idx="42">
                  <c:v>57.5617396949947</c:v>
                </c:pt>
                <c:pt idx="43">
                  <c:v>51.1803668633701</c:v>
                </c:pt>
                <c:pt idx="44">
                  <c:v>44.5818856617755</c:v>
                </c:pt>
                <c:pt idx="45">
                  <c:v>37.7589095848998</c:v>
                </c:pt>
                <c:pt idx="46">
                  <c:v>30.7038008222397</c:v>
                </c:pt>
                <c:pt idx="47">
                  <c:v>23.408661708143</c:v>
                </c:pt>
                <c:pt idx="48">
                  <c:v>15.8653258809632</c:v>
                </c:pt>
                <c:pt idx="49">
                  <c:v>8.0653491414298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28155800"/>
        <c:axId val="8760762"/>
      </c:scatterChart>
      <c:valAx>
        <c:axId val="8965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7328"/>
        <c:crossesAt val="0"/>
        <c:crossBetween val="midCat"/>
      </c:valAx>
      <c:valAx>
        <c:axId val="5559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6"/>
              <c:y val="-0.0231660231660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835"/>
        <c:crossesAt val="0"/>
        <c:crossBetween val="midCat"/>
      </c:valAx>
      <c:valAx>
        <c:axId val="28155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762"/>
        <c:crossBetween val="midCat"/>
      </c:valAx>
      <c:valAx>
        <c:axId val="87607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580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24"/>
          <c:y val="0.429390429390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2</xdr:row>
      <xdr:rowOff>57240</xdr:rowOff>
    </xdr:from>
    <xdr:to>
      <xdr:col>22</xdr:col>
      <xdr:colOff>564120</xdr:colOff>
      <xdr:row>22</xdr:row>
      <xdr:rowOff>133560</xdr:rowOff>
    </xdr:to>
    <xdr:graphicFrame>
      <xdr:nvGraphicFramePr>
        <xdr:cNvPr id="0" name="Chart 3"/>
        <xdr:cNvGraphicFramePr/>
      </xdr:nvGraphicFramePr>
      <xdr:xfrm>
        <a:off x="9687600" y="438120"/>
        <a:ext cx="565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0480</xdr:colOff>
      <xdr:row>23</xdr:row>
      <xdr:rowOff>56880</xdr:rowOff>
    </xdr:from>
    <xdr:to>
      <xdr:col>22</xdr:col>
      <xdr:colOff>554040</xdr:colOff>
      <xdr:row>42</xdr:row>
      <xdr:rowOff>105120</xdr:rowOff>
    </xdr:to>
    <xdr:graphicFrame>
      <xdr:nvGraphicFramePr>
        <xdr:cNvPr id="1" name="Chart 4"/>
        <xdr:cNvGraphicFramePr/>
      </xdr:nvGraphicFramePr>
      <xdr:xfrm>
        <a:off x="9687600" y="4047840"/>
        <a:ext cx="56448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0280</xdr:colOff>
      <xdr:row>4</xdr:row>
      <xdr:rowOff>0</xdr:rowOff>
    </xdr:from>
    <xdr:to>
      <xdr:col>31</xdr:col>
      <xdr:colOff>61200</xdr:colOff>
      <xdr:row>20</xdr:row>
      <xdr:rowOff>47160</xdr:rowOff>
    </xdr:to>
    <xdr:graphicFrame>
      <xdr:nvGraphicFramePr>
        <xdr:cNvPr id="2" name="Chart 5"/>
        <xdr:cNvGraphicFramePr/>
      </xdr:nvGraphicFramePr>
      <xdr:xfrm>
        <a:off x="15502680" y="781200"/>
        <a:ext cx="51318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0560</xdr:colOff>
      <xdr:row>43</xdr:row>
      <xdr:rowOff>66240</xdr:rowOff>
    </xdr:from>
    <xdr:to>
      <xdr:col>22</xdr:col>
      <xdr:colOff>543960</xdr:colOff>
      <xdr:row>62</xdr:row>
      <xdr:rowOff>66240</xdr:rowOff>
    </xdr:to>
    <xdr:graphicFrame>
      <xdr:nvGraphicFramePr>
        <xdr:cNvPr id="3" name="Chart 6"/>
        <xdr:cNvGraphicFramePr/>
      </xdr:nvGraphicFramePr>
      <xdr:xfrm>
        <a:off x="9697680" y="7295760"/>
        <a:ext cx="5624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10.99"/>
    <col collapsed="false" customWidth="true" hidden="false" outlineLevel="0" max="4" min="4" style="2" width="8.7"/>
    <col collapsed="false" customWidth="true" hidden="false" outlineLevel="0" max="5" min="5" style="2" width="8.28"/>
    <col collapsed="false" customWidth="true" hidden="false" outlineLevel="0" max="6" min="6" style="1" width="7.42"/>
    <col collapsed="false" customWidth="true" hidden="false" outlineLevel="0" max="9" min="7" style="2" width="7.85"/>
    <col collapsed="false" customWidth="false" hidden="false" outlineLevel="0" max="12" min="10" style="2" width="9.14"/>
    <col collapsed="false" customWidth="true" hidden="false" outlineLevel="0" max="13" min="13" style="2" width="8.7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F1" s="1" t="s">
        <v>0</v>
      </c>
    </row>
    <row r="2" customFormat="false" ht="14.25" hidden="false" customHeight="false" outlineLevel="0" collapsed="false">
      <c r="C2" s="4" t="s">
        <v>1</v>
      </c>
      <c r="D2" s="5" t="s">
        <v>2</v>
      </c>
    </row>
    <row r="3" customFormat="false" ht="15.75" hidden="false" customHeight="false" outlineLevel="0" collapsed="false">
      <c r="B3" s="6" t="s">
        <v>3</v>
      </c>
      <c r="C3" s="7" t="n">
        <v>0.75</v>
      </c>
      <c r="D3" s="2" t="n">
        <f aca="false">MIN(((((0.5005*EXP(($C$3/$C$4)*267.65))*1000))),$C$8)</f>
        <v>6153.80795433883</v>
      </c>
      <c r="F3" s="1" t="s">
        <v>4</v>
      </c>
    </row>
    <row r="4" customFormat="false" ht="15.75" hidden="false" customHeight="false" outlineLevel="0" collapsed="false">
      <c r="B4" s="6" t="s">
        <v>5</v>
      </c>
      <c r="C4" s="7" t="n">
        <v>80</v>
      </c>
      <c r="F4" s="1" t="s">
        <v>6</v>
      </c>
    </row>
    <row r="5" customFormat="false" ht="15.75" hidden="false" customHeight="false" outlineLevel="0" collapsed="false">
      <c r="B5" s="6" t="s">
        <v>7</v>
      </c>
      <c r="C5" s="7" t="n">
        <v>50</v>
      </c>
      <c r="F5" s="1" t="s">
        <v>8</v>
      </c>
    </row>
    <row r="6" customFormat="false" ht="15.75" hidden="false" customHeight="false" outlineLevel="0" collapsed="false">
      <c r="B6" s="6" t="s">
        <v>9</v>
      </c>
      <c r="C6" s="7" t="n">
        <v>1.5</v>
      </c>
      <c r="F6" s="1" t="s">
        <v>10</v>
      </c>
    </row>
    <row r="7" customFormat="false" ht="15.75" hidden="false" customHeight="false" outlineLevel="0" collapsed="false">
      <c r="B7" s="6" t="s">
        <v>11</v>
      </c>
      <c r="C7" s="7" t="n">
        <v>0.6</v>
      </c>
      <c r="F7" s="1" t="s">
        <v>12</v>
      </c>
    </row>
    <row r="8" customFormat="false" ht="12.75" hidden="false" customHeight="false" outlineLevel="0" collapsed="false">
      <c r="B8" s="6" t="s">
        <v>13</v>
      </c>
      <c r="C8" s="7" t="n">
        <f aca="false">0.5005*EXP(($C$3/$C$4)*267.65)*1000</f>
        <v>6153.80795433883</v>
      </c>
    </row>
    <row r="9" customFormat="false" ht="12.75" hidden="false" customHeight="false" outlineLevel="0" collapsed="false">
      <c r="B9" s="6" t="s">
        <v>14</v>
      </c>
      <c r="C9" s="7" t="n">
        <v>40</v>
      </c>
      <c r="F9" s="1" t="s">
        <v>15</v>
      </c>
    </row>
    <row r="10" customFormat="false" ht="12.75" hidden="false" customHeight="false" outlineLevel="0" collapsed="false">
      <c r="B10" s="1" t="s">
        <v>16</v>
      </c>
      <c r="C10" s="1" t="n">
        <v>5</v>
      </c>
      <c r="F10" s="1" t="s">
        <v>17</v>
      </c>
    </row>
    <row r="11" customFormat="false" ht="12.75" hidden="false" customHeight="false" outlineLevel="0" collapsed="false">
      <c r="B11" s="1" t="s">
        <v>18</v>
      </c>
      <c r="C11" s="1" t="n">
        <v>35</v>
      </c>
    </row>
    <row r="12" customFormat="false" ht="12.75" hidden="false" customHeight="false" outlineLevel="0" collapsed="false">
      <c r="F12" s="3" t="s">
        <v>19</v>
      </c>
      <c r="G12" s="8"/>
    </row>
    <row r="14" customFormat="false" ht="14.25" hidden="false" customHeight="false" outlineLevel="0" collapsed="false">
      <c r="A14" s="9" t="s">
        <v>20</v>
      </c>
      <c r="B14" s="9" t="s">
        <v>21</v>
      </c>
      <c r="C14" s="9" t="s">
        <v>22</v>
      </c>
      <c r="D14" s="10" t="s">
        <v>2</v>
      </c>
      <c r="E14" s="10" t="s">
        <v>23</v>
      </c>
      <c r="F14" s="9" t="s">
        <v>7</v>
      </c>
      <c r="G14" s="10" t="s">
        <v>24</v>
      </c>
      <c r="H14" s="10" t="s">
        <v>25</v>
      </c>
      <c r="I14" s="10" t="s">
        <v>26</v>
      </c>
      <c r="J14" s="10" t="s">
        <v>27</v>
      </c>
      <c r="K14" s="10" t="s">
        <v>28</v>
      </c>
      <c r="L14" s="10" t="s">
        <v>29</v>
      </c>
      <c r="M14" s="10" t="s">
        <v>30</v>
      </c>
      <c r="N14" s="9" t="s">
        <v>31</v>
      </c>
    </row>
    <row r="15" customFormat="false" ht="12.75" hidden="false" customHeight="false" outlineLevel="0" collapsed="false">
      <c r="A15" s="1" t="n">
        <f aca="false">$C$4</f>
        <v>80</v>
      </c>
      <c r="B15" s="1" t="n">
        <v>0.25</v>
      </c>
      <c r="C15" s="1" t="n">
        <f aca="false">B15/A15</f>
        <v>0.003125</v>
      </c>
      <c r="D15" s="2" t="n">
        <f aca="false">$D$3</f>
        <v>6153.80795433883</v>
      </c>
      <c r="E15" s="2" t="n">
        <f aca="false">MIN(((((0.5005*EXP(C15*267.65))*1000))),$D$3)</f>
        <v>1155.18276525699</v>
      </c>
      <c r="F15" s="1" t="n">
        <f aca="false">$C$5</f>
        <v>50</v>
      </c>
      <c r="G15" s="2" t="n">
        <f aca="false">MIN(E15*$C$6,$C$8)</f>
        <v>1732.77414788549</v>
      </c>
      <c r="H15" s="2" t="n">
        <f aca="false">MIN((E15*$C$6)*((100-$C$5)/(100-$C$9)),$D$3)</f>
        <v>1443.97845657124</v>
      </c>
      <c r="I15" s="2" t="n">
        <f aca="false">MIN(((((0.5005*EXP(($C$3/$C$4)*267.65))*1000))),$D$3)</f>
        <v>6153.80795433883</v>
      </c>
      <c r="J15" s="2" t="n">
        <f aca="false">MIN(MAX(((H15*0.0239)-(E15*0.0239))/$C$7,0),90)</f>
        <v>11.5036950373509</v>
      </c>
      <c r="K15" s="2" t="n">
        <f aca="false">MIN(MAX(((G15*0.0239)-(E15*0.0239))/$C$7,0),90)</f>
        <v>23.0073900747018</v>
      </c>
      <c r="L15" s="2" t="n">
        <f aca="false">MIN(MAX(((I15*0.0239)-(E15*0.0239))/$C$7,0),90)</f>
        <v>90</v>
      </c>
      <c r="M15" s="2" t="n">
        <f aca="false">MIN((E15*$C$6)*((1-($C$10/$C$5)))+(E15*$C$6*(1-($C$5/$C$11))),$D$3)</f>
        <v>816.879241146017</v>
      </c>
      <c r="N15" s="2" t="n">
        <f aca="false">MIN(MAX(((M15*0.0239)-(E15*0.0239))/$C$7,0),90)</f>
        <v>0</v>
      </c>
    </row>
    <row r="16" customFormat="false" ht="12.75" hidden="false" customHeight="false" outlineLevel="0" collapsed="false">
      <c r="A16" s="1" t="n">
        <f aca="false">$C$4</f>
        <v>80</v>
      </c>
      <c r="B16" s="1" t="n">
        <v>0.26</v>
      </c>
      <c r="C16" s="1" t="n">
        <f aca="false">B16/A16</f>
        <v>0.00325</v>
      </c>
      <c r="D16" s="2" t="n">
        <f aca="false">$D$3</f>
        <v>6153.80795433883</v>
      </c>
      <c r="E16" s="2" t="n">
        <f aca="false">MIN(((((0.5005*EXP(C16*267.65))*1000))),$D$3)</f>
        <v>1194.48462926025</v>
      </c>
      <c r="F16" s="1" t="n">
        <f aca="false">$C$5</f>
        <v>50</v>
      </c>
      <c r="G16" s="2" t="n">
        <f aca="false">MIN(E16*$C$6,$C$8)</f>
        <v>1791.72694389037</v>
      </c>
      <c r="H16" s="2" t="n">
        <f aca="false">MIN((E16*$C$6)*((100-$C$5)/(100-$C$9)),$D$3)</f>
        <v>1493.10578657531</v>
      </c>
      <c r="I16" s="2" t="n">
        <f aca="false">MIN(((((0.5005*EXP(($C$3/$C$4)*267.65))*1000))),$D$3)</f>
        <v>6153.80795433883</v>
      </c>
      <c r="J16" s="2" t="n">
        <f aca="false">MIN(MAX(((H16*0.0239)-(E16*0.0239))/$C$7,0),90)</f>
        <v>11.8950760997166</v>
      </c>
      <c r="K16" s="2" t="n">
        <f aca="false">MIN(MAX(((G16*0.0239)-(E16*0.0239))/$C$7,0),90)</f>
        <v>23.7901521994333</v>
      </c>
      <c r="L16" s="2" t="n">
        <f aca="false">MIN(MAX(((I16*0.0239)-(E16*0.0239))/$C$7,0),90)</f>
        <v>90</v>
      </c>
      <c r="M16" s="2" t="n">
        <f aca="false">MIN((E16*$C$6)*((1-($C$10/$C$5)))+(E16*$C$6*(1-($C$5/$C$11))),$D$3)</f>
        <v>844.671273548318</v>
      </c>
      <c r="N16" s="2" t="n">
        <f aca="false">MIN(MAX(((M16*0.0239)-(E16*0.0239))/$C$7,0),90)</f>
        <v>0</v>
      </c>
    </row>
    <row r="17" customFormat="false" ht="12.75" hidden="false" customHeight="false" outlineLevel="0" collapsed="false">
      <c r="A17" s="1" t="n">
        <f aca="false">$C$4</f>
        <v>80</v>
      </c>
      <c r="B17" s="1" t="n">
        <v>0.27</v>
      </c>
      <c r="C17" s="1" t="n">
        <f aca="false">B17/A17</f>
        <v>0.003375</v>
      </c>
      <c r="D17" s="2" t="n">
        <f aca="false">$D$3</f>
        <v>6153.80795433883</v>
      </c>
      <c r="E17" s="2" t="n">
        <f aca="false">MIN(((((0.5005*EXP(C17*267.65))*1000))),$D$3)</f>
        <v>1235.12362930862</v>
      </c>
      <c r="F17" s="1" t="n">
        <f aca="false">$C$5</f>
        <v>50</v>
      </c>
      <c r="G17" s="2" t="n">
        <f aca="false">MIN(E17*$C$6,$C$8)</f>
        <v>1852.68544396294</v>
      </c>
      <c r="H17" s="2" t="n">
        <f aca="false">MIN((E17*$C$6)*((100-$C$5)/(100-$C$9)),$D$3)</f>
        <v>1543.90453663578</v>
      </c>
      <c r="I17" s="2" t="n">
        <f aca="false">MIN(((((0.5005*EXP(($C$3/$C$4)*267.65))*1000))),$D$3)</f>
        <v>6153.80795433883</v>
      </c>
      <c r="J17" s="2" t="n">
        <f aca="false">MIN(MAX(((H17*0.0239)-(E17*0.0239))/$C$7,0),90)</f>
        <v>12.2997728085317</v>
      </c>
      <c r="K17" s="2" t="n">
        <f aca="false">MIN(MAX(((G17*0.0239)-(E17*0.0239))/$C$7,0),90)</f>
        <v>24.5995456170634</v>
      </c>
      <c r="L17" s="2" t="n">
        <f aca="false">MIN(MAX(((I17*0.0239)-(E17*0.0239))/$C$7,0),90)</f>
        <v>90</v>
      </c>
      <c r="M17" s="2" t="n">
        <f aca="false">MIN((E17*$C$6)*((1-($C$10/$C$5)))+(E17*$C$6*(1-($C$5/$C$11))),$D$3)</f>
        <v>873.408852153955</v>
      </c>
      <c r="N17" s="2" t="n">
        <f aca="false">MIN(MAX(((M17*0.0239)-(E17*0.0239))/$C$7,0),90)</f>
        <v>0</v>
      </c>
    </row>
    <row r="18" customFormat="false" ht="12.75" hidden="false" customHeight="false" outlineLevel="0" collapsed="false">
      <c r="A18" s="1" t="n">
        <f aca="false">$C$4</f>
        <v>80</v>
      </c>
      <c r="B18" s="1" t="n">
        <v>0.28</v>
      </c>
      <c r="C18" s="1" t="n">
        <f aca="false">B18/A18</f>
        <v>0.0035</v>
      </c>
      <c r="D18" s="2" t="n">
        <f aca="false">$D$3</f>
        <v>6153.80795433883</v>
      </c>
      <c r="E18" s="2" t="n">
        <f aca="false">MIN(((((0.5005*EXP(C18*267.65))*1000))),$D$3)</f>
        <v>1277.14525771778</v>
      </c>
      <c r="F18" s="1" t="n">
        <f aca="false">$C$5</f>
        <v>50</v>
      </c>
      <c r="G18" s="2" t="n">
        <f aca="false">MIN(E18*$C$6,$C$8)</f>
        <v>1915.71788657667</v>
      </c>
      <c r="H18" s="2" t="n">
        <f aca="false">MIN((E18*$C$6)*((100-$C$5)/(100-$C$9)),$D$3)</f>
        <v>1596.43157214723</v>
      </c>
      <c r="I18" s="2" t="n">
        <f aca="false">MIN(((((0.5005*EXP(($C$3/$C$4)*267.65))*1000))),$D$3)</f>
        <v>6153.80795433883</v>
      </c>
      <c r="J18" s="2" t="n">
        <f aca="false">MIN(MAX(((H18*0.0239)-(E18*0.0239))/$C$7,0),90)</f>
        <v>12.7182381914396</v>
      </c>
      <c r="K18" s="2" t="n">
        <f aca="false">MIN(MAX(((G18*0.0239)-(E18*0.0239))/$C$7,0),90)</f>
        <v>25.4364763828791</v>
      </c>
      <c r="L18" s="2" t="n">
        <f aca="false">MIN(MAX(((I18*0.0239)-(E18*0.0239))/$C$7,0),90)</f>
        <v>90</v>
      </c>
      <c r="M18" s="2" t="n">
        <f aca="false">MIN((E18*$C$6)*((1-($C$10/$C$5)))+(E18*$C$6*(1-($C$5/$C$11))),$D$3)</f>
        <v>903.124146529002</v>
      </c>
      <c r="N18" s="2" t="n">
        <f aca="false">MIN(MAX(((M18*0.0239)-(E18*0.0239))/$C$7,0),90)</f>
        <v>0</v>
      </c>
    </row>
    <row r="19" customFormat="false" ht="12.75" hidden="false" customHeight="false" outlineLevel="0" collapsed="false">
      <c r="A19" s="1" t="n">
        <f aca="false">$C$4</f>
        <v>80</v>
      </c>
      <c r="B19" s="1" t="n">
        <v>0.29</v>
      </c>
      <c r="C19" s="1" t="n">
        <f aca="false">B19/A19</f>
        <v>0.003625</v>
      </c>
      <c r="D19" s="2" t="n">
        <f aca="false">$D$3</f>
        <v>6153.80795433883</v>
      </c>
      <c r="E19" s="2" t="n">
        <f aca="false">MIN(((((0.5005*EXP(C19*267.65))*1000))),$D$3)</f>
        <v>1320.59655455223</v>
      </c>
      <c r="F19" s="1" t="n">
        <f aca="false">$C$5</f>
        <v>50</v>
      </c>
      <c r="G19" s="2" t="n">
        <f aca="false">MIN(E19*$C$6,$C$8)</f>
        <v>1980.89483182835</v>
      </c>
      <c r="H19" s="2" t="n">
        <f aca="false">MIN((E19*$C$6)*((100-$C$5)/(100-$C$9)),$D$3)</f>
        <v>1650.74569319029</v>
      </c>
      <c r="I19" s="2" t="n">
        <f aca="false">MIN(((((0.5005*EXP(($C$3/$C$4)*267.65))*1000))),$D$3)</f>
        <v>6153.80795433883</v>
      </c>
      <c r="J19" s="2" t="n">
        <f aca="false">MIN(MAX(((H19*0.0239)-(E19*0.0239))/$C$7,0),90)</f>
        <v>13.1509406890827</v>
      </c>
      <c r="K19" s="2" t="n">
        <f aca="false">MIN(MAX(((G19*0.0239)-(E19*0.0239))/$C$7,0),90)</f>
        <v>26.3018813781653</v>
      </c>
      <c r="L19" s="2" t="n">
        <f aca="false">MIN(MAX(((I19*0.0239)-(E19*0.0239))/$C$7,0),90)</f>
        <v>90</v>
      </c>
      <c r="M19" s="2" t="n">
        <f aca="false">MIN((E19*$C$6)*((1-($C$10/$C$5)))+(E19*$C$6*(1-($C$5/$C$11))),$D$3)</f>
        <v>933.850420719079</v>
      </c>
      <c r="N19" s="2" t="n">
        <f aca="false">MIN(MAX(((M19*0.0239)-(E19*0.0239))/$C$7,0),90)</f>
        <v>0</v>
      </c>
    </row>
    <row r="20" customFormat="false" ht="12.75" hidden="false" customHeight="false" outlineLevel="0" collapsed="false">
      <c r="A20" s="1" t="n">
        <f aca="false">$C$4</f>
        <v>80</v>
      </c>
      <c r="B20" s="1" t="n">
        <v>0.3</v>
      </c>
      <c r="C20" s="1" t="n">
        <f aca="false">B20/A20</f>
        <v>0.00375</v>
      </c>
      <c r="D20" s="2" t="n">
        <f aca="false">$D$3</f>
        <v>6153.80795433883</v>
      </c>
      <c r="E20" s="2" t="n">
        <f aca="false">MIN(((((0.5005*EXP(C20*267.65))*1000))),$D$3)</f>
        <v>1365.52616028318</v>
      </c>
      <c r="F20" s="1" t="n">
        <f aca="false">$C$5</f>
        <v>50</v>
      </c>
      <c r="G20" s="2" t="n">
        <f aca="false">MIN(E20*$C$6,$C$8)</f>
        <v>2048.28924042476</v>
      </c>
      <c r="H20" s="2" t="n">
        <f aca="false">MIN((E20*$C$6)*((100-$C$5)/(100-$C$9)),$D$3)</f>
        <v>1706.90770035397</v>
      </c>
      <c r="I20" s="2" t="n">
        <f aca="false">MIN(((((0.5005*EXP(($C$3/$C$4)*267.65))*1000))),$D$3)</f>
        <v>6153.80795433883</v>
      </c>
      <c r="J20" s="2" t="n">
        <f aca="false">MIN(MAX(((H20*0.0239)-(E20*0.0239))/$C$7,0),90)</f>
        <v>13.5983646794866</v>
      </c>
      <c r="K20" s="2" t="n">
        <f aca="false">MIN(MAX(((G20*0.0239)-(E20*0.0239))/$C$7,0),90)</f>
        <v>27.1967293589732</v>
      </c>
      <c r="L20" s="2" t="n">
        <f aca="false">MIN(MAX(((I20*0.0239)-(E20*0.0239))/$C$7,0),90)</f>
        <v>90</v>
      </c>
      <c r="M20" s="2" t="n">
        <f aca="false">MIN((E20*$C$6)*((1-($C$10/$C$5)))+(E20*$C$6*(1-($C$5/$C$11))),$D$3)</f>
        <v>965.62207048596</v>
      </c>
      <c r="N20" s="2" t="n">
        <f aca="false">MIN(MAX(((M20*0.0239)-(E20*0.0239))/$C$7,0),90)</f>
        <v>0</v>
      </c>
    </row>
    <row r="21" customFormat="false" ht="12.75" hidden="false" customHeight="false" outlineLevel="0" collapsed="false">
      <c r="A21" s="1" t="n">
        <f aca="false">$C$4</f>
        <v>80</v>
      </c>
      <c r="B21" s="1" t="n">
        <v>0.31</v>
      </c>
      <c r="C21" s="1" t="n">
        <f aca="false">B21/A21</f>
        <v>0.003875</v>
      </c>
      <c r="D21" s="2" t="n">
        <f aca="false">$D$3</f>
        <v>6153.80795433883</v>
      </c>
      <c r="E21" s="2" t="n">
        <f aca="false">MIN(((((0.5005*EXP(C21*267.65))*1000))),$D$3)</f>
        <v>1411.98437023785</v>
      </c>
      <c r="F21" s="1" t="n">
        <f aca="false">$C$5</f>
        <v>50</v>
      </c>
      <c r="G21" s="2" t="n">
        <f aca="false">MIN(E21*$C$6,$C$8)</f>
        <v>2117.97655535678</v>
      </c>
      <c r="H21" s="2" t="n">
        <f aca="false">MIN((E21*$C$6)*((100-$C$5)/(100-$C$9)),$D$3)</f>
        <v>1764.98046279732</v>
      </c>
      <c r="I21" s="2" t="n">
        <f aca="false">MIN(((((0.5005*EXP(($C$3/$C$4)*267.65))*1000))),$D$3)</f>
        <v>6153.80795433883</v>
      </c>
      <c r="J21" s="2" t="n">
        <f aca="false">MIN(MAX(((H21*0.0239)-(E21*0.0239))/$C$7,0),90)</f>
        <v>14.0610110202853</v>
      </c>
      <c r="K21" s="2" t="n">
        <f aca="false">MIN(MAX(((G21*0.0239)-(E21*0.0239))/$C$7,0),90)</f>
        <v>28.1220220405706</v>
      </c>
      <c r="L21" s="2" t="n">
        <f aca="false">MIN(MAX(((I21*0.0239)-(E21*0.0239))/$C$7,0),90)</f>
        <v>90</v>
      </c>
      <c r="M21" s="2" t="n">
        <f aca="false">MIN((E21*$C$6)*((1-($C$10/$C$5)))+(E21*$C$6*(1-($C$5/$C$11))),$D$3)</f>
        <v>998.474661811053</v>
      </c>
      <c r="N21" s="2" t="n">
        <f aca="false">MIN(MAX(((M21*0.0239)-(E21*0.0239))/$C$7,0),90)</f>
        <v>0</v>
      </c>
    </row>
    <row r="22" customFormat="false" ht="12.75" hidden="false" customHeight="false" outlineLevel="0" collapsed="false">
      <c r="A22" s="1" t="n">
        <f aca="false">$C$4</f>
        <v>80</v>
      </c>
      <c r="B22" s="1" t="n">
        <v>0.32</v>
      </c>
      <c r="C22" s="1" t="n">
        <f aca="false">B22/A22</f>
        <v>0.004</v>
      </c>
      <c r="D22" s="2" t="n">
        <f aca="false">$D$3</f>
        <v>6153.80795433883</v>
      </c>
      <c r="E22" s="2" t="n">
        <f aca="false">MIN(((((0.5005*EXP(C22*267.65))*1000))),$D$3)</f>
        <v>1460.02319090141</v>
      </c>
      <c r="F22" s="1" t="n">
        <f aca="false">$C$5</f>
        <v>50</v>
      </c>
      <c r="G22" s="2" t="n">
        <f aca="false">MIN(E22*$C$6,$C$8)</f>
        <v>2190.03478635211</v>
      </c>
      <c r="H22" s="2" t="n">
        <f aca="false">MIN((E22*$C$6)*((100-$C$5)/(100-$C$9)),$D$3)</f>
        <v>1825.02898862676</v>
      </c>
      <c r="I22" s="2" t="n">
        <f aca="false">MIN(((((0.5005*EXP(($C$3/$C$4)*267.65))*1000))),$D$3)</f>
        <v>6153.80795433883</v>
      </c>
      <c r="J22" s="2" t="n">
        <f aca="false">MIN(MAX(((H22*0.0239)-(E22*0.0239))/$C$7,0),90)</f>
        <v>14.5393976093932</v>
      </c>
      <c r="K22" s="2" t="n">
        <f aca="false">MIN(MAX(((G22*0.0239)-(E22*0.0239))/$C$7,0),90)</f>
        <v>29.0787952187863</v>
      </c>
      <c r="L22" s="2" t="n">
        <f aca="false">MIN(MAX(((I22*0.0239)-(E22*0.0239))/$C$7,0),90)</f>
        <v>90</v>
      </c>
      <c r="M22" s="2" t="n">
        <f aca="false">MIN((E22*$C$6)*((1-($C$10/$C$5)))+(E22*$C$6*(1-($C$5/$C$11))),$D$3)</f>
        <v>1032.44497070885</v>
      </c>
      <c r="N22" s="2" t="n">
        <f aca="false">MIN(MAX(((M22*0.0239)-(E22*0.0239))/$C$7,0),90)</f>
        <v>0</v>
      </c>
    </row>
    <row r="23" customFormat="false" ht="12.75" hidden="false" customHeight="false" outlineLevel="0" collapsed="false">
      <c r="A23" s="1" t="n">
        <f aca="false">$C$4</f>
        <v>80</v>
      </c>
      <c r="B23" s="1" t="n">
        <v>0.33</v>
      </c>
      <c r="C23" s="1" t="n">
        <f aca="false">B23/A23</f>
        <v>0.004125</v>
      </c>
      <c r="D23" s="2" t="n">
        <f aca="false">$D$3</f>
        <v>6153.80795433883</v>
      </c>
      <c r="E23" s="2" t="n">
        <f aca="false">MIN(((((0.5005*EXP(C23*267.65))*1000))),$D$3)</f>
        <v>1509.69639813424</v>
      </c>
      <c r="F23" s="1" t="n">
        <f aca="false">$C$5</f>
        <v>50</v>
      </c>
      <c r="G23" s="2" t="n">
        <f aca="false">MIN(E23*$C$6,$C$8)</f>
        <v>2264.54459720135</v>
      </c>
      <c r="H23" s="2" t="n">
        <f aca="false">MIN((E23*$C$6)*((100-$C$5)/(100-$C$9)),$D$3)</f>
        <v>1887.12049766779</v>
      </c>
      <c r="I23" s="2" t="n">
        <f aca="false">MIN(((((0.5005*EXP(($C$3/$C$4)*267.65))*1000))),$D$3)</f>
        <v>6153.80795433883</v>
      </c>
      <c r="J23" s="2" t="n">
        <f aca="false">MIN(MAX(((H23*0.0239)-(E23*0.0239))/$C$7,0),90)</f>
        <v>15.0340599647534</v>
      </c>
      <c r="K23" s="2" t="n">
        <f aca="false">MIN(MAX(((G23*0.0239)-(E23*0.0239))/$C$7,0),90)</f>
        <v>30.0681199295069</v>
      </c>
      <c r="L23" s="2" t="n">
        <f aca="false">MIN(MAX(((I23*0.0239)-(E23*0.0239))/$C$7,0),90)</f>
        <v>90</v>
      </c>
      <c r="M23" s="2" t="n">
        <f aca="false">MIN((E23*$C$6)*((1-($C$10/$C$5)))+(E23*$C$6*(1-($C$5/$C$11))),$D$3)</f>
        <v>1067.57102439492</v>
      </c>
      <c r="N23" s="2" t="n">
        <f aca="false">MIN(MAX(((M23*0.0239)-(E23*0.0239))/$C$7,0),90)</f>
        <v>0</v>
      </c>
    </row>
    <row r="24" customFormat="false" ht="12.75" hidden="false" customHeight="false" outlineLevel="0" collapsed="false">
      <c r="A24" s="1" t="n">
        <f aca="false">$C$4</f>
        <v>80</v>
      </c>
      <c r="B24" s="1" t="n">
        <v>0.34</v>
      </c>
      <c r="C24" s="1" t="n">
        <f aca="false">B24/A24</f>
        <v>0.00425</v>
      </c>
      <c r="D24" s="2" t="n">
        <f aca="false">$D$3</f>
        <v>6153.80795433883</v>
      </c>
      <c r="E24" s="2" t="n">
        <f aca="false">MIN(((((0.5005*EXP(C24*267.65))*1000))),$D$3)</f>
        <v>1561.05959737005</v>
      </c>
      <c r="F24" s="1" t="n">
        <f aca="false">$C$5</f>
        <v>50</v>
      </c>
      <c r="G24" s="2" t="n">
        <f aca="false">MIN(E24*$C$6,$C$8)</f>
        <v>2341.58939605507</v>
      </c>
      <c r="H24" s="2" t="n">
        <f aca="false">MIN((E24*$C$6)*((100-$C$5)/(100-$C$9)),$D$3)</f>
        <v>1951.32449671256</v>
      </c>
      <c r="I24" s="2" t="n">
        <f aca="false">MIN(((((0.5005*EXP(($C$3/$C$4)*267.65))*1000))),$D$3)</f>
        <v>6153.80795433883</v>
      </c>
      <c r="J24" s="2" t="n">
        <f aca="false">MIN(MAX(((H24*0.0239)-(E24*0.0239))/$C$7,0),90)</f>
        <v>15.5455518238101</v>
      </c>
      <c r="K24" s="2" t="n">
        <f aca="false">MIN(MAX(((G24*0.0239)-(E24*0.0239))/$C$7,0),90)</f>
        <v>31.0911036476201</v>
      </c>
      <c r="L24" s="2" t="n">
        <f aca="false">MIN(MAX(((I24*0.0239)-(E24*0.0239))/$C$7,0),90)</f>
        <v>90</v>
      </c>
      <c r="M24" s="2" t="n">
        <f aca="false">MIN((E24*$C$6)*((1-($C$10/$C$5)))+(E24*$C$6*(1-($C$5/$C$11))),$D$3)</f>
        <v>1103.89214385453</v>
      </c>
      <c r="N24" s="2" t="n">
        <f aca="false">MIN(MAX(((M24*0.0239)-(E24*0.0239))/$C$7,0),90)</f>
        <v>0</v>
      </c>
    </row>
    <row r="25" customFormat="false" ht="12.75" hidden="false" customHeight="false" outlineLevel="0" collapsed="false">
      <c r="A25" s="1" t="n">
        <f aca="false">$C$4</f>
        <v>80</v>
      </c>
      <c r="B25" s="1" t="n">
        <v>0.35</v>
      </c>
      <c r="C25" s="1" t="n">
        <f aca="false">B25/A25</f>
        <v>0.004375</v>
      </c>
      <c r="D25" s="2" t="n">
        <f aca="false">$D$3</f>
        <v>6153.80795433883</v>
      </c>
      <c r="E25" s="2" t="n">
        <f aca="false">MIN(((((0.5005*EXP(C25*267.65))*1000))),$D$3)</f>
        <v>1614.17028586198</v>
      </c>
      <c r="F25" s="1" t="n">
        <f aca="false">$C$5</f>
        <v>50</v>
      </c>
      <c r="G25" s="2" t="n">
        <f aca="false">MIN(E25*$C$6,$C$8)</f>
        <v>2421.25542879297</v>
      </c>
      <c r="H25" s="2" t="n">
        <f aca="false">MIN((E25*$C$6)*((100-$C$5)/(100-$C$9)),$D$3)</f>
        <v>2017.71285732747</v>
      </c>
      <c r="I25" s="2" t="n">
        <f aca="false">MIN(((((0.5005*EXP(($C$3/$C$4)*267.65))*1000))),$D$3)</f>
        <v>6153.80795433883</v>
      </c>
      <c r="J25" s="2" t="n">
        <f aca="false">MIN(MAX(((H25*0.0239)-(E25*0.0239))/$C$7,0),90)</f>
        <v>16.0744457633755</v>
      </c>
      <c r="K25" s="2" t="n">
        <f aca="false">MIN(MAX(((G25*0.0239)-(E25*0.0239))/$C$7,0),90)</f>
        <v>32.1488915267511</v>
      </c>
      <c r="L25" s="2" t="n">
        <f aca="false">MIN(MAX(((I25*0.0239)-(E25*0.0239))/$C$7,0),90)</f>
        <v>90</v>
      </c>
      <c r="M25" s="2" t="n">
        <f aca="false">MIN((E25*$C$6)*((1-($C$10/$C$5)))+(E25*$C$6*(1-($C$5/$C$11))),$D$3)</f>
        <v>1141.44898785954</v>
      </c>
      <c r="N25" s="2" t="n">
        <f aca="false">MIN(MAX(((M25*0.0239)-(E25*0.0239))/$C$7,0),90)</f>
        <v>0</v>
      </c>
    </row>
    <row r="26" customFormat="false" ht="12.75" hidden="false" customHeight="false" outlineLevel="0" collapsed="false">
      <c r="A26" s="1" t="n">
        <f aca="false">$C$4</f>
        <v>80</v>
      </c>
      <c r="B26" s="1" t="n">
        <v>0.36</v>
      </c>
      <c r="C26" s="1" t="n">
        <f aca="false">B26/A26</f>
        <v>0.0045</v>
      </c>
      <c r="D26" s="2" t="n">
        <f aca="false">$D$3</f>
        <v>6153.80795433883</v>
      </c>
      <c r="E26" s="2" t="n">
        <f aca="false">MIN(((((0.5005*EXP(C26*267.65))*1000))),$D$3)</f>
        <v>1669.08791704645</v>
      </c>
      <c r="F26" s="1" t="n">
        <f aca="false">$C$5</f>
        <v>50</v>
      </c>
      <c r="G26" s="2" t="n">
        <f aca="false">MIN(E26*$C$6,$C$8)</f>
        <v>2503.63187556968</v>
      </c>
      <c r="H26" s="2" t="n">
        <f aca="false">MIN((E26*$C$6)*((100-$C$5)/(100-$C$9)),$D$3)</f>
        <v>2086.35989630806</v>
      </c>
      <c r="I26" s="2" t="n">
        <f aca="false">MIN(((((0.5005*EXP(($C$3/$C$4)*267.65))*1000))),$D$3)</f>
        <v>6153.80795433883</v>
      </c>
      <c r="J26" s="2" t="n">
        <f aca="false">MIN(MAX(((H26*0.0239)-(E26*0.0239))/$C$7,0),90)</f>
        <v>16.6213338405876</v>
      </c>
      <c r="K26" s="2" t="n">
        <f aca="false">MIN(MAX(((G26*0.0239)-(E26*0.0239))/$C$7,0),90)</f>
        <v>33.2426676811751</v>
      </c>
      <c r="L26" s="2" t="n">
        <f aca="false">MIN(MAX(((I26*0.0239)-(E26*0.0239))/$C$7,0),90)</f>
        <v>90</v>
      </c>
      <c r="M26" s="2" t="n">
        <f aca="false">MIN((E26*$C$6)*((1-($C$10/$C$5)))+(E26*$C$6*(1-($C$5/$C$11))),$D$3)</f>
        <v>1180.28359848285</v>
      </c>
      <c r="N26" s="2" t="n">
        <f aca="false">MIN(MAX(((M26*0.0239)-(E26*0.0239))/$C$7,0),90)</f>
        <v>0</v>
      </c>
    </row>
    <row r="27" customFormat="false" ht="12.75" hidden="false" customHeight="false" outlineLevel="0" collapsed="false">
      <c r="A27" s="1" t="n">
        <f aca="false">$C$4</f>
        <v>80</v>
      </c>
      <c r="B27" s="1" t="n">
        <v>0.37</v>
      </c>
      <c r="C27" s="1" t="n">
        <f aca="false">B27/A27</f>
        <v>0.004625</v>
      </c>
      <c r="D27" s="2" t="n">
        <f aca="false">$D$3</f>
        <v>6153.80795433883</v>
      </c>
      <c r="E27" s="2" t="n">
        <f aca="false">MIN(((((0.5005*EXP(C27*267.65))*1000))),$D$3)</f>
        <v>1725.87396709684</v>
      </c>
      <c r="F27" s="1" t="n">
        <f aca="false">$C$5</f>
        <v>50</v>
      </c>
      <c r="G27" s="2" t="n">
        <f aca="false">MIN(E27*$C$6,$C$8)</f>
        <v>2588.81095064526</v>
      </c>
      <c r="H27" s="2" t="n">
        <f aca="false">MIN((E27*$C$6)*((100-$C$5)/(100-$C$9)),$D$3)</f>
        <v>2157.34245887105</v>
      </c>
      <c r="I27" s="2" t="n">
        <f aca="false">MIN(((((0.5005*EXP(($C$3/$C$4)*267.65))*1000))),$D$3)</f>
        <v>6153.80795433883</v>
      </c>
      <c r="J27" s="2" t="n">
        <f aca="false">MIN(MAX(((H27*0.0239)-(E27*0.0239))/$C$7,0),90)</f>
        <v>17.1868282556727</v>
      </c>
      <c r="K27" s="2" t="n">
        <f aca="false">MIN(MAX(((G27*0.0239)-(E27*0.0239))/$C$7,0),90)</f>
        <v>34.3736565113454</v>
      </c>
      <c r="L27" s="2" t="n">
        <f aca="false">MIN(MAX(((I27*0.0239)-(E27*0.0239))/$C$7,0),90)</f>
        <v>90</v>
      </c>
      <c r="M27" s="2" t="n">
        <f aca="false">MIN((E27*$C$6)*((1-($C$10/$C$5)))+(E27*$C$6*(1-($C$5/$C$11))),$D$3)</f>
        <v>1220.43944816134</v>
      </c>
      <c r="N27" s="2" t="n">
        <f aca="false">MIN(MAX(((M27*0.0239)-(E27*0.0239))/$C$7,0),90)</f>
        <v>0</v>
      </c>
    </row>
    <row r="28" customFormat="false" ht="12.75" hidden="false" customHeight="false" outlineLevel="0" collapsed="false">
      <c r="A28" s="1" t="n">
        <f aca="false">$C$4</f>
        <v>80</v>
      </c>
      <c r="B28" s="1" t="n">
        <v>0.38</v>
      </c>
      <c r="C28" s="1" t="n">
        <f aca="false">B28/A28</f>
        <v>0.00475</v>
      </c>
      <c r="D28" s="2" t="n">
        <f aca="false">$D$3</f>
        <v>6153.80795433883</v>
      </c>
      <c r="E28" s="2" t="n">
        <f aca="false">MIN(((((0.5005*EXP(C28*267.65))*1000))),$D$3)</f>
        <v>1784.59200374146</v>
      </c>
      <c r="F28" s="1" t="n">
        <f aca="false">$C$5</f>
        <v>50</v>
      </c>
      <c r="G28" s="2" t="n">
        <f aca="false">MIN(E28*$C$6,$C$8)</f>
        <v>2676.8880056122</v>
      </c>
      <c r="H28" s="2" t="n">
        <f aca="false">MIN((E28*$C$6)*((100-$C$5)/(100-$C$9)),$D$3)</f>
        <v>2230.74000467683</v>
      </c>
      <c r="I28" s="2" t="n">
        <f aca="false">MIN(((((0.5005*EXP(($C$3/$C$4)*267.65))*1000))),$D$3)</f>
        <v>6153.80795433883</v>
      </c>
      <c r="J28" s="2" t="n">
        <f aca="false">MIN(MAX(((H28*0.0239)-(E28*0.0239))/$C$7,0),90)</f>
        <v>17.7715620372587</v>
      </c>
      <c r="K28" s="2" t="n">
        <f aca="false">MIN(MAX(((G28*0.0239)-(E28*0.0239))/$C$7,0),90)</f>
        <v>35.5431240745175</v>
      </c>
      <c r="L28" s="2" t="n">
        <f aca="false">MIN(MAX(((I28*0.0239)-(E28*0.0239))/$C$7,0),90)</f>
        <v>90</v>
      </c>
      <c r="M28" s="2" t="n">
        <f aca="false">MIN((E28*$C$6)*((1-($C$10/$C$5)))+(E28*$C$6*(1-($C$5/$C$11))),$D$3)</f>
        <v>1261.96148836003</v>
      </c>
      <c r="N28" s="2" t="n">
        <f aca="false">MIN(MAX(((M28*0.0239)-(E28*0.0239))/$C$7,0),90)</f>
        <v>0</v>
      </c>
    </row>
    <row r="29" customFormat="false" ht="12.75" hidden="false" customHeight="false" outlineLevel="0" collapsed="false">
      <c r="A29" s="1" t="n">
        <f aca="false">$C$4</f>
        <v>80</v>
      </c>
      <c r="B29" s="1" t="n">
        <v>0.39</v>
      </c>
      <c r="C29" s="1" t="n">
        <f aca="false">B29/A29</f>
        <v>0.004875</v>
      </c>
      <c r="D29" s="2" t="n">
        <f aca="false">$D$3</f>
        <v>6153.80795433883</v>
      </c>
      <c r="E29" s="2" t="n">
        <f aca="false">MIN(((((0.5005*EXP(C29*267.65))*1000))),$D$3)</f>
        <v>1845.30775742286</v>
      </c>
      <c r="F29" s="1" t="n">
        <f aca="false">$C$5</f>
        <v>50</v>
      </c>
      <c r="G29" s="2" t="n">
        <f aca="false">MIN(E29*$C$6,$C$8)</f>
        <v>2767.96163613429</v>
      </c>
      <c r="H29" s="2" t="n">
        <f aca="false">MIN((E29*$C$6)*((100-$C$5)/(100-$C$9)),$D$3)</f>
        <v>2306.63469677858</v>
      </c>
      <c r="I29" s="2" t="n">
        <f aca="false">MIN(((((0.5005*EXP(($C$3/$C$4)*267.65))*1000))),$D$3)</f>
        <v>6153.80795433883</v>
      </c>
      <c r="J29" s="2" t="n">
        <f aca="false">MIN(MAX(((H29*0.0239)-(E29*0.0239))/$C$7,0),90)</f>
        <v>18.3761897510027</v>
      </c>
      <c r="K29" s="2" t="n">
        <f aca="false">MIN(MAX(((G29*0.0239)-(E29*0.0239))/$C$7,0),90)</f>
        <v>36.7523795020054</v>
      </c>
      <c r="L29" s="2" t="n">
        <f aca="false">MIN(MAX(((I29*0.0239)-(E29*0.0239))/$C$7,0),90)</f>
        <v>90</v>
      </c>
      <c r="M29" s="2" t="n">
        <f aca="false">MIN((E29*$C$6)*((1-($C$10/$C$5)))+(E29*$C$6*(1-($C$5/$C$11))),$D$3)</f>
        <v>1304.89619989188</v>
      </c>
      <c r="N29" s="2" t="n">
        <f aca="false">MIN(MAX(((M29*0.0239)-(E29*0.0239))/$C$7,0),90)</f>
        <v>0</v>
      </c>
    </row>
    <row r="30" customFormat="false" ht="12.75" hidden="false" customHeight="false" outlineLevel="0" collapsed="false">
      <c r="A30" s="1" t="n">
        <f aca="false">$C$4</f>
        <v>80</v>
      </c>
      <c r="B30" s="1" t="n">
        <v>0.4</v>
      </c>
      <c r="C30" s="1" t="n">
        <f aca="false">B30/A30</f>
        <v>0.005</v>
      </c>
      <c r="D30" s="2" t="n">
        <f aca="false">$D$3</f>
        <v>6153.80795433883</v>
      </c>
      <c r="E30" s="2" t="n">
        <f aca="false">MIN(((((0.5005*EXP(C30*267.65))*1000))),$D$3)</f>
        <v>1908.08919487813</v>
      </c>
      <c r="F30" s="1" t="n">
        <f aca="false">$C$5</f>
        <v>50</v>
      </c>
      <c r="G30" s="2" t="n">
        <f aca="false">MIN(E30*$C$6,$C$8)</f>
        <v>2862.13379231719</v>
      </c>
      <c r="H30" s="2" t="n">
        <f aca="false">MIN((E30*$C$6)*((100-$C$5)/(100-$C$9)),$D$3)</f>
        <v>2385.11149359766</v>
      </c>
      <c r="I30" s="2" t="n">
        <f aca="false">MIN(((((0.5005*EXP(($C$3/$C$4)*267.65))*1000))),$D$3)</f>
        <v>6153.80795433883</v>
      </c>
      <c r="J30" s="2" t="n">
        <f aca="false">MIN(MAX(((H30*0.0239)-(E30*0.0239))/$C$7,0),90)</f>
        <v>19.001388232328</v>
      </c>
      <c r="K30" s="2" t="n">
        <f aca="false">MIN(MAX(((G30*0.0239)-(E30*0.0239))/$C$7,0),90)</f>
        <v>38.0027764646561</v>
      </c>
      <c r="L30" s="2" t="n">
        <f aca="false">MIN(MAX(((I30*0.0239)-(E30*0.0239))/$C$7,0),90)</f>
        <v>90</v>
      </c>
      <c r="M30" s="2" t="n">
        <f aca="false">MIN((E30*$C$6)*((1-($C$10/$C$5)))+(E30*$C$6*(1-($C$5/$C$11))),$D$3)</f>
        <v>1349.29164494953</v>
      </c>
      <c r="N30" s="2" t="n">
        <f aca="false">MIN(MAX(((M30*0.0239)-(E30*0.0239))/$C$7,0),90)</f>
        <v>0</v>
      </c>
    </row>
    <row r="31" customFormat="false" ht="12.75" hidden="false" customHeight="false" outlineLevel="0" collapsed="false">
      <c r="A31" s="1" t="n">
        <f aca="false">$C$4</f>
        <v>80</v>
      </c>
      <c r="B31" s="1" t="n">
        <v>0.41</v>
      </c>
      <c r="C31" s="1" t="n">
        <f aca="false">B31/A31</f>
        <v>0.005125</v>
      </c>
      <c r="D31" s="2" t="n">
        <f aca="false">$D$3</f>
        <v>6153.80795433883</v>
      </c>
      <c r="E31" s="2" t="n">
        <f aca="false">MIN(((((0.5005*EXP(C31*267.65))*1000))),$D$3)</f>
        <v>1973.00659522256</v>
      </c>
      <c r="F31" s="1" t="n">
        <f aca="false">$C$5</f>
        <v>50</v>
      </c>
      <c r="G31" s="2" t="n">
        <f aca="false">MIN(E31*$C$6,$C$8)</f>
        <v>2959.50989283384</v>
      </c>
      <c r="H31" s="2" t="n">
        <f aca="false">MIN((E31*$C$6)*((100-$C$5)/(100-$C$9)),$D$3)</f>
        <v>2466.2582440282</v>
      </c>
      <c r="I31" s="2" t="n">
        <f aca="false">MIN(((((0.5005*EXP(($C$3/$C$4)*267.65))*1000))),$D$3)</f>
        <v>6153.80795433883</v>
      </c>
      <c r="J31" s="2" t="n">
        <f aca="false">MIN(MAX(((H31*0.0239)-(E31*0.0239))/$C$7,0),90)</f>
        <v>19.6478573440913</v>
      </c>
      <c r="K31" s="2" t="n">
        <f aca="false">MIN(MAX(((G31*0.0239)-(E31*0.0239))/$C$7,0),90)</f>
        <v>39.2957146881827</v>
      </c>
      <c r="L31" s="2" t="n">
        <f aca="false">MIN(MAX(((I31*0.0239)-(E31*0.0239))/$C$7,0),90)</f>
        <v>90</v>
      </c>
      <c r="M31" s="2" t="n">
        <f aca="false">MIN((E31*$C$6)*((1-($C$10/$C$5)))+(E31*$C$6*(1-($C$5/$C$11))),$D$3)</f>
        <v>1395.19752090738</v>
      </c>
      <c r="N31" s="2" t="n">
        <f aca="false">MIN(MAX(((M31*0.0239)-(E31*0.0239))/$C$7,0),90)</f>
        <v>0</v>
      </c>
    </row>
    <row r="32" customFormat="false" ht="12.75" hidden="false" customHeight="false" outlineLevel="0" collapsed="false">
      <c r="A32" s="1" t="n">
        <f aca="false">$C$4</f>
        <v>80</v>
      </c>
      <c r="B32" s="1" t="n">
        <v>0.42</v>
      </c>
      <c r="C32" s="1" t="n">
        <f aca="false">B32/A32</f>
        <v>0.00525</v>
      </c>
      <c r="D32" s="2" t="n">
        <f aca="false">$D$3</f>
        <v>6153.80795433883</v>
      </c>
      <c r="E32" s="2" t="n">
        <f aca="false">MIN(((((0.5005*EXP(C32*267.65))*1000))),$D$3)</f>
        <v>2040.13262862188</v>
      </c>
      <c r="F32" s="1" t="n">
        <f aca="false">$C$5</f>
        <v>50</v>
      </c>
      <c r="G32" s="2" t="n">
        <f aca="false">MIN(E32*$C$6,$C$8)</f>
        <v>3060.19894293282</v>
      </c>
      <c r="H32" s="2" t="n">
        <f aca="false">MIN((E32*$C$6)*((100-$C$5)/(100-$C$9)),$D$3)</f>
        <v>2550.16578577735</v>
      </c>
      <c r="I32" s="2" t="n">
        <f aca="false">MIN(((((0.5005*EXP(($C$3/$C$4)*267.65))*1000))),$D$3)</f>
        <v>6153.80795433883</v>
      </c>
      <c r="J32" s="2" t="n">
        <f aca="false">MIN(MAX(((H32*0.0239)-(E32*0.0239))/$C$7,0),90)</f>
        <v>20.3163207600262</v>
      </c>
      <c r="K32" s="2" t="n">
        <f aca="false">MIN(MAX(((G32*0.0239)-(E32*0.0239))/$C$7,0),90)</f>
        <v>40.6326415200525</v>
      </c>
      <c r="L32" s="2" t="n">
        <f aca="false">MIN(MAX(((I32*0.0239)-(E32*0.0239))/$C$7,0),90)</f>
        <v>90</v>
      </c>
      <c r="M32" s="2" t="n">
        <f aca="false">MIN((E32*$C$6)*((1-($C$10/$C$5)))+(E32*$C$6*(1-($C$5/$C$11))),$D$3)</f>
        <v>1442.66521595404</v>
      </c>
      <c r="N32" s="2" t="n">
        <f aca="false">MIN(MAX(((M32*0.0239)-(E32*0.0239))/$C$7,0),90)</f>
        <v>0</v>
      </c>
    </row>
    <row r="33" customFormat="false" ht="12.75" hidden="false" customHeight="false" outlineLevel="0" collapsed="false">
      <c r="A33" s="1" t="n">
        <f aca="false">$C$4</f>
        <v>80</v>
      </c>
      <c r="B33" s="1" t="n">
        <v>0.43</v>
      </c>
      <c r="C33" s="1" t="n">
        <f aca="false">B33/A33</f>
        <v>0.005375</v>
      </c>
      <c r="D33" s="2" t="n">
        <f aca="false">$D$3</f>
        <v>6153.80795433883</v>
      </c>
      <c r="E33" s="2" t="n">
        <f aca="false">MIN(((((0.5005*EXP(C33*267.65))*1000))),$D$3)</f>
        <v>2109.54243764103</v>
      </c>
      <c r="F33" s="1" t="n">
        <f aca="false">$C$5</f>
        <v>50</v>
      </c>
      <c r="G33" s="2" t="n">
        <f aca="false">MIN(E33*$C$6,$C$8)</f>
        <v>3164.31365646154</v>
      </c>
      <c r="H33" s="2" t="n">
        <f aca="false">MIN((E33*$C$6)*((100-$C$5)/(100-$C$9)),$D$3)</f>
        <v>2636.92804705128</v>
      </c>
      <c r="I33" s="2" t="n">
        <f aca="false">MIN(((((0.5005*EXP(($C$3/$C$4)*267.65))*1000))),$D$3)</f>
        <v>6153.80795433883</v>
      </c>
      <c r="J33" s="2" t="n">
        <f aca="false">MIN(MAX(((H33*0.0239)-(E33*0.0239))/$C$7,0),90)</f>
        <v>21.0075267748419</v>
      </c>
      <c r="K33" s="2" t="n">
        <f aca="false">MIN(MAX(((G33*0.0239)-(E33*0.0239))/$C$7,0),90)</f>
        <v>42.0150535496838</v>
      </c>
      <c r="L33" s="2" t="n">
        <f aca="false">MIN(MAX(((I33*0.0239)-(E33*0.0239))/$C$7,0),90)</f>
        <v>90</v>
      </c>
      <c r="M33" s="2" t="n">
        <f aca="false">MIN((E33*$C$6)*((1-($C$10/$C$5)))+(E33*$C$6*(1-($C$5/$C$11))),$D$3)</f>
        <v>1491.74786661758</v>
      </c>
      <c r="N33" s="2" t="n">
        <f aca="false">MIN(MAX(((M33*0.0239)-(E33*0.0239))/$C$7,0),90)</f>
        <v>0</v>
      </c>
    </row>
    <row r="34" customFormat="false" ht="12.75" hidden="false" customHeight="false" outlineLevel="0" collapsed="false">
      <c r="A34" s="1" t="n">
        <f aca="false">$C$4</f>
        <v>80</v>
      </c>
      <c r="B34" s="1" t="n">
        <v>0.44</v>
      </c>
      <c r="C34" s="1" t="n">
        <f aca="false">B34/A34</f>
        <v>0.0055</v>
      </c>
      <c r="D34" s="2" t="n">
        <f aca="false">$D$3</f>
        <v>6153.80795433883</v>
      </c>
      <c r="E34" s="2" t="n">
        <f aca="false">MIN(((((0.5005*EXP(C34*267.65))*1000))),$D$3)</f>
        <v>2181.31372136063</v>
      </c>
      <c r="F34" s="1" t="n">
        <f aca="false">$C$5</f>
        <v>50</v>
      </c>
      <c r="G34" s="2" t="n">
        <f aca="false">MIN(E34*$C$6,$C$8)</f>
        <v>3271.97058204095</v>
      </c>
      <c r="H34" s="2" t="n">
        <f aca="false">MIN((E34*$C$6)*((100-$C$5)/(100-$C$9)),$D$3)</f>
        <v>2726.64215170079</v>
      </c>
      <c r="I34" s="2" t="n">
        <f aca="false">MIN(((((0.5005*EXP(($C$3/$C$4)*267.65))*1000))),$D$3)</f>
        <v>6153.80795433883</v>
      </c>
      <c r="J34" s="2" t="n">
        <f aca="false">MIN(MAX(((H34*0.0239)-(E34*0.0239))/$C$7,0),90)</f>
        <v>21.722249141883</v>
      </c>
      <c r="K34" s="2" t="n">
        <f aca="false">MIN(MAX(((G34*0.0239)-(E34*0.0239))/$C$7,0),90)</f>
        <v>43.444498283766</v>
      </c>
      <c r="L34" s="2" t="n">
        <f aca="false">MIN(MAX(((I34*0.0239)-(E34*0.0239))/$C$7,0),90)</f>
        <v>90</v>
      </c>
      <c r="M34" s="2" t="n">
        <f aca="false">MIN((E34*$C$6)*((1-($C$10/$C$5)))+(E34*$C$6*(1-($C$5/$C$11))),$D$3)</f>
        <v>1542.50041724788</v>
      </c>
      <c r="N34" s="2" t="n">
        <f aca="false">MIN(MAX(((M34*0.0239)-(E34*0.0239))/$C$7,0),90)</f>
        <v>0</v>
      </c>
    </row>
    <row r="35" customFormat="false" ht="12.75" hidden="false" customHeight="false" outlineLevel="0" collapsed="false">
      <c r="A35" s="1" t="n">
        <f aca="false">$C$4</f>
        <v>80</v>
      </c>
      <c r="B35" s="1" t="n">
        <v>0.45</v>
      </c>
      <c r="C35" s="1" t="n">
        <f aca="false">B35/A35</f>
        <v>0.005625</v>
      </c>
      <c r="D35" s="2" t="n">
        <f aca="false">$D$3</f>
        <v>6153.80795433883</v>
      </c>
      <c r="E35" s="2" t="n">
        <f aca="false">MIN(((((0.5005*EXP(C35*267.65))*1000))),$D$3)</f>
        <v>2255.52682235533</v>
      </c>
      <c r="F35" s="1" t="n">
        <f aca="false">$C$5</f>
        <v>50</v>
      </c>
      <c r="G35" s="2" t="n">
        <f aca="false">MIN(E35*$C$6,$C$8)</f>
        <v>3383.29023353299</v>
      </c>
      <c r="H35" s="2" t="n">
        <f aca="false">MIN((E35*$C$6)*((100-$C$5)/(100-$C$9)),$D$3)</f>
        <v>2819.40852794416</v>
      </c>
      <c r="I35" s="2" t="n">
        <f aca="false">MIN(((((0.5005*EXP(($C$3/$C$4)*267.65))*1000))),$D$3)</f>
        <v>6153.80795433883</v>
      </c>
      <c r="J35" s="2" t="n">
        <f aca="false">MIN(MAX(((H35*0.0239)-(E35*0.0239))/$C$7,0),90)</f>
        <v>22.4612879392885</v>
      </c>
      <c r="K35" s="2" t="n">
        <f aca="false">MIN(MAX(((G35*0.0239)-(E35*0.0239))/$C$7,0),90)</f>
        <v>44.9225758785769</v>
      </c>
      <c r="L35" s="2" t="n">
        <f aca="false">MIN(MAX(((I35*0.0239)-(E35*0.0239))/$C$7,0),90)</f>
        <v>90</v>
      </c>
      <c r="M35" s="2" t="n">
        <f aca="false">MIN((E35*$C$6)*((1-($C$10/$C$5)))+(E35*$C$6*(1-($C$5/$C$11))),$D$3)</f>
        <v>1594.9796815227</v>
      </c>
      <c r="N35" s="2" t="n">
        <f aca="false">MIN(MAX(((M35*0.0239)-(E35*0.0239))/$C$7,0),90)</f>
        <v>0</v>
      </c>
    </row>
    <row r="36" customFormat="false" ht="12.75" hidden="false" customHeight="false" outlineLevel="0" collapsed="false">
      <c r="A36" s="1" t="n">
        <f aca="false">$C$4</f>
        <v>80</v>
      </c>
      <c r="B36" s="1" t="n">
        <v>0.46</v>
      </c>
      <c r="C36" s="1" t="n">
        <f aca="false">B36/A36</f>
        <v>0.00575</v>
      </c>
      <c r="D36" s="2" t="n">
        <f aca="false">$D$3</f>
        <v>6153.80795433883</v>
      </c>
      <c r="E36" s="2" t="n">
        <f aca="false">MIN(((((0.5005*EXP(C36*267.65))*1000))),$D$3)</f>
        <v>2332.26481663122</v>
      </c>
      <c r="F36" s="1" t="n">
        <f aca="false">$C$5</f>
        <v>50</v>
      </c>
      <c r="G36" s="2" t="n">
        <f aca="false">MIN(E36*$C$6,$C$8)</f>
        <v>3498.39722494683</v>
      </c>
      <c r="H36" s="2" t="n">
        <f aca="false">MIN((E36*$C$6)*((100-$C$5)/(100-$C$9)),$D$3)</f>
        <v>2915.33102078902</v>
      </c>
      <c r="I36" s="2" t="n">
        <f aca="false">MIN(((((0.5005*EXP(($C$3/$C$4)*267.65))*1000))),$D$3)</f>
        <v>6153.80795433883</v>
      </c>
      <c r="J36" s="2" t="n">
        <f aca="false">MIN(MAX(((H36*0.0239)-(E36*0.0239))/$C$7,0),90)</f>
        <v>23.2254704656192</v>
      </c>
      <c r="K36" s="2" t="n">
        <f aca="false">MIN(MAX(((G36*0.0239)-(E36*0.0239))/$C$7,0),90)</f>
        <v>46.4509409312384</v>
      </c>
      <c r="L36" s="2" t="n">
        <f aca="false">MIN(MAX(((I36*0.0239)-(E36*0.0239))/$C$7,0),90)</f>
        <v>90</v>
      </c>
      <c r="M36" s="2" t="n">
        <f aca="false">MIN((E36*$C$6)*((1-($C$10/$C$5)))+(E36*$C$6*(1-($C$5/$C$11))),$D$3)</f>
        <v>1649.24440604636</v>
      </c>
      <c r="N36" s="2" t="n">
        <f aca="false">MIN(MAX(((M36*0.0239)-(E36*0.0239))/$C$7,0),90)</f>
        <v>0</v>
      </c>
    </row>
    <row r="37" customFormat="false" ht="12.75" hidden="false" customHeight="false" outlineLevel="0" collapsed="false">
      <c r="A37" s="1" t="n">
        <f aca="false">$C$4</f>
        <v>80</v>
      </c>
      <c r="B37" s="1" t="n">
        <v>0.47</v>
      </c>
      <c r="C37" s="1" t="n">
        <f aca="false">B37/A37</f>
        <v>0.005875</v>
      </c>
      <c r="D37" s="2" t="n">
        <f aca="false">$D$3</f>
        <v>6153.80795433883</v>
      </c>
      <c r="E37" s="2" t="n">
        <f aca="false">MIN(((((0.5005*EXP(C37*267.65))*1000))),$D$3)</f>
        <v>2411.61360662327</v>
      </c>
      <c r="F37" s="1" t="n">
        <f aca="false">$C$5</f>
        <v>50</v>
      </c>
      <c r="G37" s="2" t="n">
        <f aca="false">MIN(E37*$C$6,$C$8)</f>
        <v>3617.4204099349</v>
      </c>
      <c r="H37" s="2" t="n">
        <f aca="false">MIN((E37*$C$6)*((100-$C$5)/(100-$C$9)),$D$3)</f>
        <v>3014.51700827909</v>
      </c>
      <c r="I37" s="2" t="n">
        <f aca="false">MIN(((((0.5005*EXP(($C$3/$C$4)*267.65))*1000))),$D$3)</f>
        <v>6153.80795433883</v>
      </c>
      <c r="J37" s="2" t="n">
        <f aca="false">MIN(MAX(((H37*0.0239)-(E37*0.0239))/$C$7,0),90)</f>
        <v>24.0156521659567</v>
      </c>
      <c r="K37" s="2" t="n">
        <f aca="false">MIN(MAX(((G37*0.0239)-(E37*0.0239))/$C$7,0),90)</f>
        <v>48.0313043319135</v>
      </c>
      <c r="L37" s="2" t="n">
        <f aca="false">MIN(MAX(((I37*0.0239)-(E37*0.0239))/$C$7,0),90)</f>
        <v>90</v>
      </c>
      <c r="M37" s="2" t="n">
        <f aca="false">MIN((E37*$C$6)*((1-($C$10/$C$5)))+(E37*$C$6*(1-($C$5/$C$11))),$D$3)</f>
        <v>1705.35533611217</v>
      </c>
      <c r="N37" s="2" t="n">
        <f aca="false">MIN(MAX(((M37*0.0239)-(E37*0.0239))/$C$7,0),90)</f>
        <v>0</v>
      </c>
    </row>
    <row r="38" customFormat="false" ht="12.75" hidden="false" customHeight="false" outlineLevel="0" collapsed="false">
      <c r="A38" s="1" t="n">
        <f aca="false">$C$4</f>
        <v>80</v>
      </c>
      <c r="B38" s="1" t="n">
        <v>0.48</v>
      </c>
      <c r="C38" s="1" t="n">
        <f aca="false">B38/A38</f>
        <v>0.006</v>
      </c>
      <c r="D38" s="2" t="n">
        <f aca="false">$D$3</f>
        <v>6153.80795433883</v>
      </c>
      <c r="E38" s="2" t="n">
        <f aca="false">MIN(((((0.5005*EXP(C38*267.65))*1000))),$D$3)</f>
        <v>2493.66201735663</v>
      </c>
      <c r="F38" s="1" t="n">
        <f aca="false">$C$5</f>
        <v>50</v>
      </c>
      <c r="G38" s="2" t="n">
        <f aca="false">MIN(E38*$C$6,$C$8)</f>
        <v>3740.49302603494</v>
      </c>
      <c r="H38" s="2" t="n">
        <f aca="false">MIN((E38*$C$6)*((100-$C$5)/(100-$C$9)),$D$3)</f>
        <v>3117.07752169578</v>
      </c>
      <c r="I38" s="2" t="n">
        <f aca="false">MIN(((((0.5005*EXP(($C$3/$C$4)*267.65))*1000))),$D$3)</f>
        <v>6153.80795433883</v>
      </c>
      <c r="J38" s="2" t="n">
        <f aca="false">MIN(MAX(((H38*0.0239)-(E38*0.0239))/$C$7,0),90)</f>
        <v>24.8327175895098</v>
      </c>
      <c r="K38" s="2" t="n">
        <f aca="false">MIN(MAX(((G38*0.0239)-(E38*0.0239))/$C$7,0),90)</f>
        <v>49.6654351790195</v>
      </c>
      <c r="L38" s="2" t="n">
        <f aca="false">MIN(MAX(((I38*0.0239)-(E38*0.0239))/$C$7,0),90)</f>
        <v>90</v>
      </c>
      <c r="M38" s="2" t="n">
        <f aca="false">MIN((E38*$C$6)*((1-($C$10/$C$5)))+(E38*$C$6*(1-($C$5/$C$11))),$D$3)</f>
        <v>1763.37528370219</v>
      </c>
      <c r="N38" s="2" t="n">
        <f aca="false">MIN(MAX(((M38*0.0239)-(E38*0.0239))/$C$7,0),90)</f>
        <v>0</v>
      </c>
    </row>
    <row r="39" customFormat="false" ht="12.75" hidden="false" customHeight="false" outlineLevel="0" collapsed="false">
      <c r="A39" s="1" t="n">
        <f aca="false">$C$4</f>
        <v>80</v>
      </c>
      <c r="B39" s="1" t="n">
        <v>0.49</v>
      </c>
      <c r="C39" s="1" t="n">
        <f aca="false">B39/A39</f>
        <v>0.006125</v>
      </c>
      <c r="D39" s="2" t="n">
        <f aca="false">$D$3</f>
        <v>6153.80795433883</v>
      </c>
      <c r="E39" s="2" t="n">
        <f aca="false">MIN(((((0.5005*EXP(C39*267.65))*1000))),$D$3)</f>
        <v>2578.5018958796</v>
      </c>
      <c r="F39" s="1" t="n">
        <f aca="false">$C$5</f>
        <v>50</v>
      </c>
      <c r="G39" s="2" t="n">
        <f aca="false">MIN(E39*$C$6,$C$8)</f>
        <v>3867.75284381939</v>
      </c>
      <c r="H39" s="2" t="n">
        <f aca="false">MIN((E39*$C$6)*((100-$C$5)/(100-$C$9)),$D$3)</f>
        <v>3223.12736984949</v>
      </c>
      <c r="I39" s="2" t="n">
        <f aca="false">MIN(((((0.5005*EXP(($C$3/$C$4)*267.65))*1000))),$D$3)</f>
        <v>6153.80795433883</v>
      </c>
      <c r="J39" s="2" t="n">
        <f aca="false">MIN(MAX(((H39*0.0239)-(E39*0.0239))/$C$7,0),90)</f>
        <v>25.677581379801</v>
      </c>
      <c r="K39" s="2" t="n">
        <f aca="false">MIN(MAX(((G39*0.0239)-(E39*0.0239))/$C$7,0),90)</f>
        <v>51.3551627596019</v>
      </c>
      <c r="L39" s="2" t="n">
        <f aca="false">MIN(MAX(((I39*0.0239)-(E39*0.0239))/$C$7,0),90)</f>
        <v>90</v>
      </c>
      <c r="M39" s="2" t="n">
        <f aca="false">MIN((E39*$C$6)*((1-($C$10/$C$5)))+(E39*$C$6*(1-($C$5/$C$11))),$D$3)</f>
        <v>1823.36919780057</v>
      </c>
      <c r="N39" s="2" t="n">
        <f aca="false">MIN(MAX(((M39*0.0239)-(E39*0.0239))/$C$7,0),90)</f>
        <v>0</v>
      </c>
    </row>
    <row r="40" customFormat="false" ht="12.75" hidden="false" customHeight="false" outlineLevel="0" collapsed="false">
      <c r="A40" s="1" t="n">
        <f aca="false">$C$4</f>
        <v>80</v>
      </c>
      <c r="B40" s="1" t="n">
        <v>0.5</v>
      </c>
      <c r="C40" s="1" t="n">
        <f aca="false">B40/A40</f>
        <v>0.00625</v>
      </c>
      <c r="D40" s="2" t="n">
        <f aca="false">$D$3</f>
        <v>6153.80795433883</v>
      </c>
      <c r="E40" s="2" t="n">
        <f aca="false">MIN(((((0.5005*EXP(C40*267.65))*1000))),$D$3)</f>
        <v>2666.22821407951</v>
      </c>
      <c r="F40" s="1" t="n">
        <f aca="false">$C$5</f>
        <v>50</v>
      </c>
      <c r="G40" s="2" t="n">
        <f aca="false">MIN(E40*$C$6,$C$8)</f>
        <v>3999.34232111926</v>
      </c>
      <c r="H40" s="2" t="n">
        <f aca="false">MIN((E40*$C$6)*((100-$C$5)/(100-$C$9)),$D$3)</f>
        <v>3332.78526759939</v>
      </c>
      <c r="I40" s="2" t="n">
        <f aca="false">MIN(((((0.5005*EXP(($C$3/$C$4)*267.65))*1000))),$D$3)</f>
        <v>6153.80795433883</v>
      </c>
      <c r="J40" s="2" t="n">
        <f aca="false">MIN(MAX(((H40*0.0239)-(E40*0.0239))/$C$7,0),90)</f>
        <v>26.5511892985418</v>
      </c>
      <c r="K40" s="2" t="n">
        <f aca="false">MIN(MAX(((G40*0.0239)-(E40*0.0239))/$C$7,0),90)</f>
        <v>53.1023785970836</v>
      </c>
      <c r="L40" s="2" t="n">
        <f aca="false">MIN(MAX(((I40*0.0239)-(E40*0.0239))/$C$7,0),90)</f>
        <v>90</v>
      </c>
      <c r="M40" s="2" t="n">
        <f aca="false">MIN((E40*$C$6)*((1-($C$10/$C$5)))+(E40*$C$6*(1-($C$5/$C$11))),$D$3)</f>
        <v>1885.40423709908</v>
      </c>
      <c r="N40" s="2" t="n">
        <f aca="false">MIN(MAX(((M40*0.0239)-(E40*0.0239))/$C$7,0),90)</f>
        <v>0</v>
      </c>
    </row>
    <row r="41" customFormat="false" ht="12.75" hidden="false" customHeight="false" outlineLevel="0" collapsed="false">
      <c r="A41" s="1" t="n">
        <f aca="false">$C$4</f>
        <v>80</v>
      </c>
      <c r="B41" s="1" t="n">
        <v>0.51</v>
      </c>
      <c r="C41" s="1" t="n">
        <f aca="false">B41/A41</f>
        <v>0.006375</v>
      </c>
      <c r="D41" s="2" t="n">
        <f aca="false">$D$3</f>
        <v>6153.80795433883</v>
      </c>
      <c r="E41" s="2" t="n">
        <f aca="false">MIN(((((0.5005*EXP(C41*267.65))*1000))),$D$3)</f>
        <v>2756.93917499666</v>
      </c>
      <c r="F41" s="1" t="n">
        <f aca="false">$C$5</f>
        <v>50</v>
      </c>
      <c r="G41" s="2" t="n">
        <f aca="false">MIN(E41*$C$6,$C$8)</f>
        <v>4135.40876249499</v>
      </c>
      <c r="H41" s="2" t="n">
        <f aca="false">MIN((E41*$C$6)*((100-$C$5)/(100-$C$9)),$D$3)</f>
        <v>3446.17396874582</v>
      </c>
      <c r="I41" s="2" t="n">
        <f aca="false">MIN(((((0.5005*EXP(($C$3/$C$4)*267.65))*1000))),$D$3)</f>
        <v>6153.80795433883</v>
      </c>
      <c r="J41" s="2" t="n">
        <f aca="false">MIN(MAX(((H41*0.0239)-(E41*0.0239))/$C$7,0),90)</f>
        <v>27.4545192843417</v>
      </c>
      <c r="K41" s="2" t="n">
        <f aca="false">MIN(MAX(((G41*0.0239)-(E41*0.0239))/$C$7,0),90)</f>
        <v>54.9090385686834</v>
      </c>
      <c r="L41" s="2" t="n">
        <f aca="false">MIN(MAX(((I41*0.0239)-(E41*0.0239))/$C$7,0),90)</f>
        <v>90</v>
      </c>
      <c r="M41" s="2" t="n">
        <f aca="false">MIN((E41*$C$6)*((1-($C$10/$C$5)))+(E41*$C$6*(1-($C$5/$C$11))),$D$3)</f>
        <v>1949.54984517621</v>
      </c>
      <c r="N41" s="2" t="n">
        <f aca="false">MIN(MAX(((M41*0.0239)-(E41*0.0239))/$C$7,0),90)</f>
        <v>0</v>
      </c>
    </row>
    <row r="42" customFormat="false" ht="12.75" hidden="false" customHeight="false" outlineLevel="0" collapsed="false">
      <c r="A42" s="1" t="n">
        <f aca="false">$C$4</f>
        <v>80</v>
      </c>
      <c r="B42" s="1" t="n">
        <v>0.52</v>
      </c>
      <c r="C42" s="1" t="n">
        <f aca="false">B42/A42</f>
        <v>0.0065</v>
      </c>
      <c r="D42" s="2" t="n">
        <f aca="false">$D$3</f>
        <v>6153.80795433883</v>
      </c>
      <c r="E42" s="2" t="n">
        <f aca="false">MIN(((((0.5005*EXP(C42*267.65))*1000))),$D$3)</f>
        <v>2850.73632275522</v>
      </c>
      <c r="F42" s="1" t="n">
        <f aca="false">$C$5</f>
        <v>50</v>
      </c>
      <c r="G42" s="2" t="n">
        <f aca="false">MIN(E42*$C$6,$C$8)</f>
        <v>4276.10448413284</v>
      </c>
      <c r="H42" s="2" t="n">
        <f aca="false">MIN((E42*$C$6)*((100-$C$5)/(100-$C$9)),$D$3)</f>
        <v>3563.42040344403</v>
      </c>
      <c r="I42" s="2" t="n">
        <f aca="false">MIN(((((0.5005*EXP(($C$3/$C$4)*267.65))*1000))),$D$3)</f>
        <v>6153.80795433883</v>
      </c>
      <c r="J42" s="2" t="n">
        <f aca="false">MIN(MAX(((H42*0.0239)-(E42*0.0239))/$C$7,0),90)</f>
        <v>28.3885825474375</v>
      </c>
      <c r="K42" s="2" t="n">
        <f aca="false">MIN(MAX(((G42*0.0239)-(E42*0.0239))/$C$7,0),90)</f>
        <v>56.7771650948749</v>
      </c>
      <c r="L42" s="2" t="n">
        <f aca="false">MIN(MAX(((I42*0.0239)-(E42*0.0239))/$C$7,0),90)</f>
        <v>90</v>
      </c>
      <c r="M42" s="2" t="n">
        <f aca="false">MIN((E42*$C$6)*((1-($C$10/$C$5)))+(E42*$C$6*(1-($C$5/$C$11))),$D$3)</f>
        <v>2015.87782823405</v>
      </c>
      <c r="N42" s="2" t="n">
        <f aca="false">MIN(MAX(((M42*0.0239)-(E42*0.0239))/$C$7,0),90)</f>
        <v>0</v>
      </c>
    </row>
    <row r="43" customFormat="false" ht="12.75" hidden="false" customHeight="false" outlineLevel="0" collapsed="false">
      <c r="A43" s="1" t="n">
        <f aca="false">$C$4</f>
        <v>80</v>
      </c>
      <c r="B43" s="1" t="n">
        <v>0.53</v>
      </c>
      <c r="C43" s="1" t="n">
        <f aca="false">B43/A43</f>
        <v>0.006625</v>
      </c>
      <c r="D43" s="2" t="n">
        <f aca="false">$D$3</f>
        <v>6153.80795433883</v>
      </c>
      <c r="E43" s="2" t="n">
        <f aca="false">MIN(((((0.5005*EXP(C43*267.65))*1000))),$D$3)</f>
        <v>2947.72465623433</v>
      </c>
      <c r="F43" s="1" t="n">
        <f aca="false">$C$5</f>
        <v>50</v>
      </c>
      <c r="G43" s="2" t="n">
        <f aca="false">MIN(E43*$C$6,$C$8)</f>
        <v>4421.5869843515</v>
      </c>
      <c r="H43" s="2" t="n">
        <f aca="false">MIN((E43*$C$6)*((100-$C$5)/(100-$C$9)),$D$3)</f>
        <v>3684.65582029291</v>
      </c>
      <c r="I43" s="2" t="n">
        <f aca="false">MIN(((((0.5005*EXP(($C$3/$C$4)*267.65))*1000))),$D$3)</f>
        <v>6153.80795433883</v>
      </c>
      <c r="J43" s="2" t="n">
        <f aca="false">MIN(MAX(((H43*0.0239)-(E43*0.0239))/$C$7,0),90)</f>
        <v>29.3544247016669</v>
      </c>
      <c r="K43" s="2" t="n">
        <f aca="false">MIN(MAX(((G43*0.0239)-(E43*0.0239))/$C$7,0),90)</f>
        <v>58.7088494033337</v>
      </c>
      <c r="L43" s="2" t="n">
        <f aca="false">MIN(MAX(((I43*0.0239)-(E43*0.0239))/$C$7,0),90)</f>
        <v>90</v>
      </c>
      <c r="M43" s="2" t="n">
        <f aca="false">MIN((E43*$C$6)*((1-($C$10/$C$5)))+(E43*$C$6*(1-($C$5/$C$11))),$D$3)</f>
        <v>2084.46243547999</v>
      </c>
      <c r="N43" s="2" t="n">
        <f aca="false">MIN(MAX(((M43*0.0239)-(E43*0.0239))/$C$7,0),90)</f>
        <v>0</v>
      </c>
    </row>
    <row r="44" customFormat="false" ht="12.75" hidden="false" customHeight="false" outlineLevel="0" collapsed="false">
      <c r="A44" s="1" t="n">
        <f aca="false">$C$4</f>
        <v>80</v>
      </c>
      <c r="B44" s="1" t="n">
        <v>0.54</v>
      </c>
      <c r="C44" s="1" t="n">
        <f aca="false">B44/A44</f>
        <v>0.00675</v>
      </c>
      <c r="D44" s="2" t="n">
        <f aca="false">$D$3</f>
        <v>6153.80795433883</v>
      </c>
      <c r="E44" s="2" t="n">
        <f aca="false">MIN(((((0.5005*EXP(C44*267.65))*1000))),$D$3)</f>
        <v>3048.01274660641</v>
      </c>
      <c r="F44" s="1" t="n">
        <f aca="false">$C$5</f>
        <v>50</v>
      </c>
      <c r="G44" s="2" t="n">
        <f aca="false">MIN(E44*$C$6,$C$8)</f>
        <v>4572.01911990961</v>
      </c>
      <c r="H44" s="2" t="n">
        <f aca="false">MIN((E44*$C$6)*((100-$C$5)/(100-$C$9)),$D$3)</f>
        <v>3810.01593325801</v>
      </c>
      <c r="I44" s="2" t="n">
        <f aca="false">MIN(((((0.5005*EXP(($C$3/$C$4)*267.65))*1000))),$D$3)</f>
        <v>6153.80795433883</v>
      </c>
      <c r="J44" s="2" t="n">
        <f aca="false">MIN(MAX(((H44*0.0239)-(E44*0.0239))/$C$7,0),90)</f>
        <v>30.3531269349555</v>
      </c>
      <c r="K44" s="2" t="n">
        <f aca="false">MIN(MAX(((G44*0.0239)-(E44*0.0239))/$C$7,0),90)</f>
        <v>60.7062538699109</v>
      </c>
      <c r="L44" s="2" t="n">
        <f aca="false">MIN(MAX(((I44*0.0239)-(E44*0.0239))/$C$7,0),90)</f>
        <v>90</v>
      </c>
      <c r="M44" s="2" t="n">
        <f aca="false">MIN((E44*$C$6)*((1-($C$10/$C$5)))+(E44*$C$6*(1-($C$5/$C$11))),$D$3)</f>
        <v>2155.3804422431</v>
      </c>
      <c r="N44" s="2" t="n">
        <f aca="false">MIN(MAX(((M44*0.0239)-(E44*0.0239))/$C$7,0),90)</f>
        <v>0</v>
      </c>
    </row>
    <row r="45" customFormat="false" ht="12.75" hidden="false" customHeight="false" outlineLevel="0" collapsed="false">
      <c r="A45" s="1" t="n">
        <f aca="false">$C$4</f>
        <v>80</v>
      </c>
      <c r="B45" s="1" t="n">
        <v>0.55</v>
      </c>
      <c r="C45" s="1" t="n">
        <f aca="false">B45/A45</f>
        <v>0.006875</v>
      </c>
      <c r="D45" s="2" t="n">
        <f aca="false">$D$3</f>
        <v>6153.80795433883</v>
      </c>
      <c r="E45" s="2" t="n">
        <f aca="false">MIN(((((0.5005*EXP(C45*267.65))*1000))),$D$3)</f>
        <v>3151.71285887449</v>
      </c>
      <c r="F45" s="1" t="n">
        <f aca="false">$C$5</f>
        <v>50</v>
      </c>
      <c r="G45" s="2" t="n">
        <f aca="false">MIN(E45*$C$6,$C$8)</f>
        <v>4727.56928831174</v>
      </c>
      <c r="H45" s="2" t="n">
        <f aca="false">MIN((E45*$C$6)*((100-$C$5)/(100-$C$9)),$D$3)</f>
        <v>3939.64107359312</v>
      </c>
      <c r="I45" s="2" t="n">
        <f aca="false">MIN(((((0.5005*EXP(($C$3/$C$4)*267.65))*1000))),$D$3)</f>
        <v>6153.80795433883</v>
      </c>
      <c r="J45" s="2" t="n">
        <f aca="false">MIN(MAX(((H45*0.0239)-(E45*0.0239))/$C$7,0),90)</f>
        <v>31.3858072196252</v>
      </c>
      <c r="K45" s="2" t="n">
        <f aca="false">MIN(MAX(((G45*0.0239)-(E45*0.0239))/$C$7,0),90)</f>
        <v>62.7716144392503</v>
      </c>
      <c r="L45" s="2" t="n">
        <f aca="false">MIN(MAX(((I45*0.0239)-(E45*0.0239))/$C$7,0),90)</f>
        <v>90</v>
      </c>
      <c r="M45" s="2" t="n">
        <f aca="false">MIN((E45*$C$6)*((1-($C$10/$C$5)))+(E45*$C$6*(1-($C$5/$C$11))),$D$3)</f>
        <v>2228.71123591839</v>
      </c>
      <c r="N45" s="2" t="n">
        <f aca="false">MIN(MAX(((M45*0.0239)-(E45*0.0239))/$C$7,0),90)</f>
        <v>0</v>
      </c>
    </row>
    <row r="46" customFormat="false" ht="12.75" hidden="false" customHeight="false" outlineLevel="0" collapsed="false">
      <c r="A46" s="1" t="n">
        <f aca="false">$C$4</f>
        <v>80</v>
      </c>
      <c r="B46" s="1" t="n">
        <v>0.56</v>
      </c>
      <c r="C46" s="1" t="n">
        <f aca="false">B46/A46</f>
        <v>0.007</v>
      </c>
      <c r="D46" s="2" t="n">
        <f aca="false">$D$3</f>
        <v>6153.80795433883</v>
      </c>
      <c r="E46" s="2" t="n">
        <f aca="false">MIN(((((0.5005*EXP(C46*267.65))*1000))),$D$3)</f>
        <v>3258.94107754449</v>
      </c>
      <c r="F46" s="1" t="n">
        <f aca="false">$C$5</f>
        <v>50</v>
      </c>
      <c r="G46" s="2" t="n">
        <f aca="false">MIN(E46*$C$6,$C$8)</f>
        <v>4888.41161631674</v>
      </c>
      <c r="H46" s="2" t="n">
        <f aca="false">MIN((E46*$C$6)*((100-$C$5)/(100-$C$9)),$D$3)</f>
        <v>4073.67634693062</v>
      </c>
      <c r="I46" s="2" t="n">
        <f aca="false">MIN(((((0.5005*EXP(($C$3/$C$4)*267.65))*1000))),$D$3)</f>
        <v>6153.80795433883</v>
      </c>
      <c r="J46" s="2" t="n">
        <f aca="false">MIN(MAX(((H46*0.0239)-(E46*0.0239))/$C$7,0),90)</f>
        <v>32.4536215638806</v>
      </c>
      <c r="K46" s="2" t="n">
        <f aca="false">MIN(MAX(((G46*0.0239)-(E46*0.0239))/$C$7,0),90)</f>
        <v>64.9072431277612</v>
      </c>
      <c r="L46" s="2" t="n">
        <f aca="false">MIN(MAX(((I46*0.0239)-(E46*0.0239))/$C$7,0),90)</f>
        <v>90</v>
      </c>
      <c r="M46" s="2" t="n">
        <f aca="false">MIN((E46*$C$6)*((1-($C$10/$C$5)))+(E46*$C$6*(1-($C$5/$C$11))),$D$3)</f>
        <v>2304.53690483503</v>
      </c>
      <c r="N46" s="2" t="n">
        <f aca="false">MIN(MAX(((M46*0.0239)-(E46*0.0239))/$C$7,0),90)</f>
        <v>0</v>
      </c>
    </row>
    <row r="47" customFormat="false" ht="12.75" hidden="false" customHeight="false" outlineLevel="0" collapsed="false">
      <c r="A47" s="1" t="n">
        <f aca="false">$C$4</f>
        <v>80</v>
      </c>
      <c r="B47" s="1" t="n">
        <v>0.57</v>
      </c>
      <c r="C47" s="1" t="n">
        <f aca="false">B47/A47</f>
        <v>0.007125</v>
      </c>
      <c r="D47" s="2" t="n">
        <f aca="false">$D$3</f>
        <v>6153.80795433883</v>
      </c>
      <c r="E47" s="2" t="n">
        <f aca="false">MIN(((((0.5005*EXP(C47*267.65))*1000))),$D$3)</f>
        <v>3369.81743657308</v>
      </c>
      <c r="F47" s="1" t="n">
        <f aca="false">$C$5</f>
        <v>50</v>
      </c>
      <c r="G47" s="2" t="n">
        <f aca="false">MIN(E47*$C$6,$C$8)</f>
        <v>5054.72615485962</v>
      </c>
      <c r="H47" s="2" t="n">
        <f aca="false">MIN((E47*$C$6)*((100-$C$5)/(100-$C$9)),$D$3)</f>
        <v>4212.27179571635</v>
      </c>
      <c r="I47" s="2" t="n">
        <f aca="false">MIN(((((0.5005*EXP(($C$3/$C$4)*267.65))*1000))),$D$3)</f>
        <v>6153.80795433883</v>
      </c>
      <c r="J47" s="2" t="n">
        <f aca="false">MIN(MAX(((H47*0.0239)-(E47*0.0239))/$C$7,0),90)</f>
        <v>33.5577653058736</v>
      </c>
      <c r="K47" s="2" t="n">
        <f aca="false">MIN(MAX(((G47*0.0239)-(E47*0.0239))/$C$7,0),90)</f>
        <v>67.1155306117471</v>
      </c>
      <c r="L47" s="2" t="n">
        <f aca="false">MIN(MAX(((I47*0.0239)-(E47*0.0239))/$C$7,0),90)</f>
        <v>90</v>
      </c>
      <c r="M47" s="2" t="n">
        <f aca="false">MIN((E47*$C$6)*((1-($C$10/$C$5)))+(E47*$C$6*(1-($C$5/$C$11))),$D$3)</f>
        <v>2382.9423301481</v>
      </c>
      <c r="N47" s="2" t="n">
        <f aca="false">MIN(MAX(((M47*0.0239)-(E47*0.0239))/$C$7,0),90)</f>
        <v>0</v>
      </c>
    </row>
    <row r="48" customFormat="false" ht="12.75" hidden="false" customHeight="false" outlineLevel="0" collapsed="false">
      <c r="A48" s="1" t="n">
        <f aca="false">$C$4</f>
        <v>80</v>
      </c>
      <c r="B48" s="1" t="n">
        <v>0.58</v>
      </c>
      <c r="C48" s="1" t="n">
        <f aca="false">B48/A48</f>
        <v>0.00725</v>
      </c>
      <c r="D48" s="2" t="n">
        <f aca="false">$D$3</f>
        <v>6153.80795433883</v>
      </c>
      <c r="E48" s="2" t="n">
        <f aca="false">MIN(((((0.5005*EXP(C48*267.65))*1000))),$D$3)</f>
        <v>3484.46605373672</v>
      </c>
      <c r="F48" s="1" t="n">
        <f aca="false">$C$5</f>
        <v>50</v>
      </c>
      <c r="G48" s="2" t="n">
        <f aca="false">MIN(E48*$C$6,$C$8)</f>
        <v>5226.69908060508</v>
      </c>
      <c r="H48" s="2" t="n">
        <f aca="false">MIN((E48*$C$6)*((100-$C$5)/(100-$C$9)),$D$3)</f>
        <v>4355.5825671709</v>
      </c>
      <c r="I48" s="2" t="n">
        <f aca="false">MIN(((((0.5005*EXP(($C$3/$C$4)*267.65))*1000))),$D$3)</f>
        <v>6153.80795433883</v>
      </c>
      <c r="J48" s="2" t="n">
        <f aca="false">MIN(MAX(((H48*0.0239)-(E48*0.0239))/$C$7,0),90)</f>
        <v>34.6994744517949</v>
      </c>
      <c r="K48" s="2" t="n">
        <f aca="false">MIN(MAX(((G48*0.0239)-(E48*0.0239))/$C$7,0),90)</f>
        <v>69.3989489035897</v>
      </c>
      <c r="L48" s="2" t="n">
        <f aca="false">MIN(MAX(((I48*0.0239)-(E48*0.0239))/$C$7,0),90)</f>
        <v>90</v>
      </c>
      <c r="M48" s="2" t="n">
        <f aca="false">MIN((E48*$C$6)*((1-($C$10/$C$5)))+(E48*$C$6*(1-($C$5/$C$11))),$D$3)</f>
        <v>2464.01528085668</v>
      </c>
      <c r="N48" s="2" t="n">
        <f aca="false">MIN(MAX(((M48*0.0239)-(E48*0.0239))/$C$7,0),90)</f>
        <v>0</v>
      </c>
    </row>
    <row r="49" customFormat="false" ht="12.75" hidden="false" customHeight="false" outlineLevel="0" collapsed="false">
      <c r="A49" s="1" t="n">
        <f aca="false">$C$4</f>
        <v>80</v>
      </c>
      <c r="B49" s="1" t="n">
        <v>0.59</v>
      </c>
      <c r="C49" s="1" t="n">
        <f aca="false">B49/A49</f>
        <v>0.007375</v>
      </c>
      <c r="D49" s="2" t="n">
        <f aca="false">$D$3</f>
        <v>6153.80795433883</v>
      </c>
      <c r="E49" s="2" t="n">
        <f aca="false">MIN(((((0.5005*EXP(C49*267.65))*1000))),$D$3)</f>
        <v>3603.01526957223</v>
      </c>
      <c r="F49" s="1" t="n">
        <f aca="false">$C$5</f>
        <v>50</v>
      </c>
      <c r="G49" s="2" t="n">
        <f aca="false">MIN(E49*$C$6,$C$8)</f>
        <v>5404.52290435835</v>
      </c>
      <c r="H49" s="2" t="n">
        <f aca="false">MIN((E49*$C$6)*((100-$C$5)/(100-$C$9)),$D$3)</f>
        <v>4503.76908696529</v>
      </c>
      <c r="I49" s="2" t="n">
        <f aca="false">MIN(((((0.5005*EXP(($C$3/$C$4)*267.65))*1000))),$D$3)</f>
        <v>6153.80795433883</v>
      </c>
      <c r="J49" s="2" t="n">
        <f aca="false">MIN(MAX(((H49*0.0239)-(E49*0.0239))/$C$7,0),90)</f>
        <v>35.8800270594901</v>
      </c>
      <c r="K49" s="2" t="n">
        <f aca="false">MIN(MAX(((G49*0.0239)-(E49*0.0239))/$C$7,0),90)</f>
        <v>71.7600541189803</v>
      </c>
      <c r="L49" s="2" t="n">
        <f aca="false">MIN(MAX(((I49*0.0239)-(E49*0.0239))/$C$7,0),90)</f>
        <v>90</v>
      </c>
      <c r="M49" s="2" t="n">
        <f aca="false">MIN((E49*$C$6)*((1-($C$10/$C$5)))+(E49*$C$6*(1-($C$5/$C$11))),$D$3)</f>
        <v>2547.84651205465</v>
      </c>
      <c r="N49" s="2" t="n">
        <f aca="false">MIN(MAX(((M49*0.0239)-(E49*0.0239))/$C$7,0),90)</f>
        <v>0</v>
      </c>
    </row>
    <row r="50" customFormat="false" ht="12.75" hidden="false" customHeight="false" outlineLevel="0" collapsed="false">
      <c r="A50" s="1" t="n">
        <f aca="false">$C$4</f>
        <v>80</v>
      </c>
      <c r="B50" s="1" t="n">
        <v>0.6</v>
      </c>
      <c r="C50" s="1" t="n">
        <f aca="false">B50/A50</f>
        <v>0.0075</v>
      </c>
      <c r="D50" s="2" t="n">
        <f aca="false">$D$3</f>
        <v>6153.80795433883</v>
      </c>
      <c r="E50" s="2" t="n">
        <f aca="false">MIN(((((0.5005*EXP(C50*267.65))*1000))),$D$3)</f>
        <v>3725.59779104438</v>
      </c>
      <c r="F50" s="1" t="n">
        <f aca="false">$C$5</f>
        <v>50</v>
      </c>
      <c r="G50" s="2" t="n">
        <f aca="false">MIN(E50*$C$6,$C$8)</f>
        <v>5588.39668656657</v>
      </c>
      <c r="H50" s="2" t="n">
        <f aca="false">MIN((E50*$C$6)*((100-$C$5)/(100-$C$9)),$D$3)</f>
        <v>4656.99723880548</v>
      </c>
      <c r="I50" s="2" t="n">
        <f aca="false">MIN(((((0.5005*EXP(($C$3/$C$4)*267.65))*1000))),$D$3)</f>
        <v>6153.80795433883</v>
      </c>
      <c r="J50" s="2" t="n">
        <f aca="false">MIN(MAX(((H50*0.0239)-(E50*0.0239))/$C$7,0),90)</f>
        <v>37.1007446691503</v>
      </c>
      <c r="K50" s="2" t="n">
        <f aca="false">MIN(MAX(((G50*0.0239)-(E50*0.0239))/$C$7,0),90)</f>
        <v>74.2014893383006</v>
      </c>
      <c r="L50" s="2" t="n">
        <f aca="false">MIN(MAX(((I50*0.0239)-(E50*0.0239))/$C$7,0),90)</f>
        <v>90</v>
      </c>
      <c r="M50" s="2" t="n">
        <f aca="false">MIN((E50*$C$6)*((1-($C$10/$C$5)))+(E50*$C$6*(1-($C$5/$C$11))),$D$3)</f>
        <v>2634.52986652424</v>
      </c>
      <c r="N50" s="2" t="n">
        <f aca="false">MIN(MAX(((M50*0.0239)-(E50*0.0239))/$C$7,0),90)</f>
        <v>0</v>
      </c>
    </row>
    <row r="51" customFormat="false" ht="12.75" hidden="false" customHeight="false" outlineLevel="0" collapsed="false">
      <c r="A51" s="1" t="n">
        <f aca="false">$C$4</f>
        <v>80</v>
      </c>
      <c r="B51" s="1" t="n">
        <v>0.61</v>
      </c>
      <c r="C51" s="1" t="n">
        <f aca="false">B51/A51</f>
        <v>0.007625</v>
      </c>
      <c r="D51" s="2" t="n">
        <f aca="false">$D$3</f>
        <v>6153.80795433883</v>
      </c>
      <c r="E51" s="2" t="n">
        <f aca="false">MIN(((((0.5005*EXP(C51*267.65))*1000))),$D$3)</f>
        <v>3852.35084010141</v>
      </c>
      <c r="F51" s="1" t="n">
        <f aca="false">$C$5</f>
        <v>50</v>
      </c>
      <c r="G51" s="2" t="n">
        <f aca="false">MIN(E51*$C$6,$C$8)</f>
        <v>5778.52626015211</v>
      </c>
      <c r="H51" s="2" t="n">
        <f aca="false">MIN((E51*$C$6)*((100-$C$5)/(100-$C$9)),$D$3)</f>
        <v>4815.43855012676</v>
      </c>
      <c r="I51" s="2" t="n">
        <f aca="false">MIN(((((0.5005*EXP(($C$3/$C$4)*267.65))*1000))),$D$3)</f>
        <v>6153.80795433883</v>
      </c>
      <c r="J51" s="2" t="n">
        <f aca="false">MIN(MAX(((H51*0.0239)-(E51*0.0239))/$C$7,0),90)</f>
        <v>38.3629937826765</v>
      </c>
      <c r="K51" s="2" t="n">
        <f aca="false">MIN(MAX(((G51*0.0239)-(E51*0.0239))/$C$7,0),90)</f>
        <v>76.725987565353</v>
      </c>
      <c r="L51" s="2" t="n">
        <f aca="false">MIN(MAX(((I51*0.0239)-(E51*0.0239))/$C$7,0),90)</f>
        <v>90</v>
      </c>
      <c r="M51" s="2" t="n">
        <f aca="false">MIN((E51*$C$6)*((1-($C$10/$C$5)))+(E51*$C$6*(1-($C$5/$C$11))),$D$3)</f>
        <v>2724.16237978599</v>
      </c>
      <c r="N51" s="2" t="n">
        <f aca="false">MIN(MAX(((M51*0.0239)-(E51*0.0239))/$C$7,0),90)</f>
        <v>0</v>
      </c>
    </row>
    <row r="52" customFormat="false" ht="12.75" hidden="false" customHeight="false" outlineLevel="0" collapsed="false">
      <c r="A52" s="1" t="n">
        <f aca="false">$C$4</f>
        <v>80</v>
      </c>
      <c r="B52" s="1" t="n">
        <v>0.62</v>
      </c>
      <c r="C52" s="1" t="n">
        <f aca="false">B52/A52</f>
        <v>0.00775</v>
      </c>
      <c r="D52" s="2" t="n">
        <f aca="false">$D$3</f>
        <v>6153.80795433883</v>
      </c>
      <c r="E52" s="2" t="n">
        <f aca="false">MIN(((((0.5005*EXP(C52*267.65))*1000))),$D$3)</f>
        <v>3983.41630728469</v>
      </c>
      <c r="F52" s="1" t="n">
        <f aca="false">$C$5</f>
        <v>50</v>
      </c>
      <c r="G52" s="2" t="n">
        <f aca="false">MIN(E52*$C$6,$C$8)</f>
        <v>5975.12446092703</v>
      </c>
      <c r="H52" s="2" t="n">
        <f aca="false">MIN((E52*$C$6)*((100-$C$5)/(100-$C$9)),$D$3)</f>
        <v>4979.27038410586</v>
      </c>
      <c r="I52" s="2" t="n">
        <f aca="false">MIN(((((0.5005*EXP(($C$3/$C$4)*267.65))*1000))),$D$3)</f>
        <v>6153.80795433883</v>
      </c>
      <c r="J52" s="2" t="n">
        <f aca="false">MIN(MAX(((H52*0.0239)-(E52*0.0239))/$C$7,0),90)</f>
        <v>39.6681873933767</v>
      </c>
      <c r="K52" s="2" t="n">
        <f aca="false">MIN(MAX(((G52*0.0239)-(E52*0.0239))/$C$7,0),90)</f>
        <v>79.3363747867534</v>
      </c>
      <c r="L52" s="2" t="n">
        <f aca="false">MIN(MAX(((I52*0.0239)-(E52*0.0239))/$C$7,0),90)</f>
        <v>86.4539339409897</v>
      </c>
      <c r="M52" s="2" t="n">
        <f aca="false">MIN((E52*$C$6)*((1-($C$10/$C$5)))+(E52*$C$6*(1-($C$5/$C$11))),$D$3)</f>
        <v>2816.84438872274</v>
      </c>
      <c r="N52" s="2" t="n">
        <f aca="false">MIN(MAX(((M52*0.0239)-(E52*0.0239))/$C$7,0),90)</f>
        <v>0</v>
      </c>
    </row>
    <row r="53" customFormat="false" ht="12.75" hidden="false" customHeight="false" outlineLevel="0" collapsed="false">
      <c r="A53" s="1" t="n">
        <f aca="false">$C$4</f>
        <v>80</v>
      </c>
      <c r="B53" s="1" t="n">
        <v>0.63</v>
      </c>
      <c r="C53" s="1" t="n">
        <f aca="false">B53/A53</f>
        <v>0.007875</v>
      </c>
      <c r="D53" s="2" t="n">
        <f aca="false">$D$3</f>
        <v>6153.80795433883</v>
      </c>
      <c r="E53" s="2" t="n">
        <f aca="false">MIN(((((0.5005*EXP(C53*267.65))*1000))),$D$3)</f>
        <v>4118.9409105646</v>
      </c>
      <c r="F53" s="1" t="n">
        <f aca="false">$C$5</f>
        <v>50</v>
      </c>
      <c r="G53" s="2" t="n">
        <f aca="false">MIN(E53*$C$6,$C$8)</f>
        <v>6153.80795433883</v>
      </c>
      <c r="H53" s="2" t="n">
        <f aca="false">MIN((E53*$C$6)*((100-$C$5)/(100-$C$9)),$D$3)</f>
        <v>5148.67613820575</v>
      </c>
      <c r="I53" s="2" t="n">
        <f aca="false">MIN(((((0.5005*EXP(($C$3/$C$4)*267.65))*1000))),$D$3)</f>
        <v>6153.80795433883</v>
      </c>
      <c r="J53" s="2" t="n">
        <f aca="false">MIN(MAX(((H53*0.0239)-(E53*0.0239))/$C$7,0),90)</f>
        <v>41.0177865677059</v>
      </c>
      <c r="K53" s="2" t="n">
        <f aca="false">MIN(MAX(((G53*0.0239)-(E53*0.0239))/$C$7,0),90)</f>
        <v>81.0555372436732</v>
      </c>
      <c r="L53" s="2" t="n">
        <f aca="false">MIN(MAX(((I53*0.0239)-(E53*0.0239))/$C$7,0),90)</f>
        <v>81.0555372436732</v>
      </c>
      <c r="M53" s="2" t="n">
        <f aca="false">MIN((E53*$C$6)*((1-($C$10/$C$5)))+(E53*$C$6*(1-($C$5/$C$11))),$D$3)</f>
        <v>2912.67964389925</v>
      </c>
      <c r="N53" s="2" t="n">
        <f aca="false">MIN(MAX(((M53*0.0239)-(E53*0.0239))/$C$7,0),90)</f>
        <v>0</v>
      </c>
    </row>
    <row r="54" customFormat="false" ht="12.75" hidden="false" customHeight="false" outlineLevel="0" collapsed="false">
      <c r="A54" s="1" t="n">
        <f aca="false">$C$4</f>
        <v>80</v>
      </c>
      <c r="B54" s="1" t="n">
        <v>0.64</v>
      </c>
      <c r="C54" s="1" t="n">
        <f aca="false">B54/A54</f>
        <v>0.008</v>
      </c>
      <c r="D54" s="2" t="n">
        <f aca="false">$D$3</f>
        <v>6153.80795433883</v>
      </c>
      <c r="E54" s="2" t="n">
        <f aca="false">MIN(((((0.5005*EXP(C54*267.65))*1000))),$D$3)</f>
        <v>4259.07635958027</v>
      </c>
      <c r="F54" s="1" t="n">
        <f aca="false">$C$5</f>
        <v>50</v>
      </c>
      <c r="G54" s="2" t="n">
        <f aca="false">MIN(E54*$C$6,$C$8)</f>
        <v>6153.80795433883</v>
      </c>
      <c r="H54" s="2" t="n">
        <f aca="false">MIN((E54*$C$6)*((100-$C$5)/(100-$C$9)),$D$3)</f>
        <v>5323.84544947533</v>
      </c>
      <c r="I54" s="2" t="n">
        <f aca="false">MIN(((((0.5005*EXP(($C$3/$C$4)*267.65))*1000))),$D$3)</f>
        <v>6153.80795433883</v>
      </c>
      <c r="J54" s="2" t="n">
        <f aca="false">MIN(MAX(((H54*0.0239)-(E54*0.0239))/$C$7,0),90)</f>
        <v>42.4133020808202</v>
      </c>
      <c r="K54" s="2" t="n">
        <f aca="false">MIN(MAX(((G54*0.0239)-(E54*0.0239))/$C$7,0),90)</f>
        <v>75.4734751912159</v>
      </c>
      <c r="L54" s="2" t="n">
        <f aca="false">MIN(MAX(((I54*0.0239)-(E54*0.0239))/$C$7,0),90)</f>
        <v>75.4734751912159</v>
      </c>
      <c r="M54" s="2" t="n">
        <f aca="false">MIN((E54*$C$6)*((1-($C$10/$C$5)))+(E54*$C$6*(1-($C$5/$C$11))),$D$3)</f>
        <v>3011.77542570319</v>
      </c>
      <c r="N54" s="2" t="n">
        <f aca="false">MIN(MAX(((M54*0.0239)-(E54*0.0239))/$C$7,0),90)</f>
        <v>0</v>
      </c>
    </row>
    <row r="55" customFormat="false" ht="12.75" hidden="false" customHeight="false" outlineLevel="0" collapsed="false">
      <c r="A55" s="1" t="n">
        <f aca="false">$C$4</f>
        <v>80</v>
      </c>
      <c r="B55" s="1" t="n">
        <v>0.65</v>
      </c>
      <c r="C55" s="1" t="n">
        <f aca="false">B55/A55</f>
        <v>0.008125</v>
      </c>
      <c r="D55" s="2" t="n">
        <f aca="false">$D$3</f>
        <v>6153.80795433883</v>
      </c>
      <c r="E55" s="2" t="n">
        <f aca="false">MIN(((((0.5005*EXP(C55*267.65))*1000))),$D$3)</f>
        <v>4403.97952546715</v>
      </c>
      <c r="F55" s="1" t="n">
        <f aca="false">$C$5</f>
        <v>50</v>
      </c>
      <c r="G55" s="2" t="n">
        <f aca="false">MIN(E55*$C$6,$C$8)</f>
        <v>6153.80795433883</v>
      </c>
      <c r="H55" s="2" t="n">
        <f aca="false">MIN((E55*$C$6)*((100-$C$5)/(100-$C$9)),$D$3)</f>
        <v>5504.97440683393</v>
      </c>
      <c r="I55" s="2" t="n">
        <f aca="false">MIN(((((0.5005*EXP(($C$3/$C$4)*267.65))*1000))),$D$3)</f>
        <v>6153.80795433883</v>
      </c>
      <c r="J55" s="2" t="n">
        <f aca="false">MIN(MAX(((H55*0.0239)-(E55*0.0239))/$C$7,0),90)</f>
        <v>43.856296107777</v>
      </c>
      <c r="K55" s="2" t="n">
        <f aca="false">MIN(MAX(((G55*0.0239)-(E55*0.0239))/$C$7,0),90)</f>
        <v>69.7014990833886</v>
      </c>
      <c r="L55" s="2" t="n">
        <f aca="false">MIN(MAX(((I55*0.0239)-(E55*0.0239))/$C$7,0),90)</f>
        <v>69.7014990833886</v>
      </c>
      <c r="M55" s="2" t="n">
        <f aca="false">MIN((E55*$C$6)*((1-($C$10/$C$5)))+(E55*$C$6*(1-($C$5/$C$11))),$D$3)</f>
        <v>3114.24266443748</v>
      </c>
      <c r="N55" s="2" t="n">
        <f aca="false">MIN(MAX(((M55*0.0239)-(E55*0.0239))/$C$7,0),90)</f>
        <v>0</v>
      </c>
    </row>
    <row r="56" customFormat="false" ht="12.75" hidden="false" customHeight="false" outlineLevel="0" collapsed="false">
      <c r="A56" s="1" t="n">
        <f aca="false">$C$4</f>
        <v>80</v>
      </c>
      <c r="B56" s="1" t="n">
        <v>0.66</v>
      </c>
      <c r="C56" s="1" t="n">
        <f aca="false">B56/A56</f>
        <v>0.00825</v>
      </c>
      <c r="D56" s="2" t="n">
        <f aca="false">$D$3</f>
        <v>6153.80795433883</v>
      </c>
      <c r="E56" s="2" t="n">
        <f aca="false">MIN(((((0.5005*EXP(C56*267.65))*1000))),$D$3)</f>
        <v>4553.81261646251</v>
      </c>
      <c r="F56" s="1" t="n">
        <f aca="false">$C$5</f>
        <v>50</v>
      </c>
      <c r="G56" s="2" t="n">
        <f aca="false">MIN(E56*$C$6,$C$8)</f>
        <v>6153.80795433883</v>
      </c>
      <c r="H56" s="2" t="n">
        <f aca="false">MIN((E56*$C$6)*((100-$C$5)/(100-$C$9)),$D$3)</f>
        <v>5692.26577057813</v>
      </c>
      <c r="I56" s="2" t="n">
        <f aca="false">MIN(((((0.5005*EXP(($C$3/$C$4)*267.65))*1000))),$D$3)</f>
        <v>6153.80795433883</v>
      </c>
      <c r="J56" s="2" t="n">
        <f aca="false">MIN(MAX(((H56*0.0239)-(E56*0.0239))/$C$7,0),90)</f>
        <v>45.3483839722725</v>
      </c>
      <c r="K56" s="2" t="n">
        <f aca="false">MIN(MAX(((G56*0.0239)-(E56*0.0239))/$C$7,0),90)</f>
        <v>63.7331476254068</v>
      </c>
      <c r="L56" s="2" t="n">
        <f aca="false">MIN(MAX(((I56*0.0239)-(E56*0.0239))/$C$7,0),90)</f>
        <v>63.7331476254068</v>
      </c>
      <c r="M56" s="2" t="n">
        <f aca="false">MIN((E56*$C$6)*((1-($C$10/$C$5)))+(E56*$C$6*(1-($C$5/$C$11))),$D$3)</f>
        <v>3220.19606449849</v>
      </c>
      <c r="N56" s="2" t="n">
        <f aca="false">MIN(MAX(((M56*0.0239)-(E56*0.0239))/$C$7,0),90)</f>
        <v>0</v>
      </c>
    </row>
    <row r="57" customFormat="false" ht="12.75" hidden="false" customHeight="false" outlineLevel="0" collapsed="false">
      <c r="A57" s="1" t="n">
        <f aca="false">$C$4</f>
        <v>80</v>
      </c>
      <c r="B57" s="1" t="n">
        <v>0.67</v>
      </c>
      <c r="C57" s="1" t="n">
        <f aca="false">B57/A57</f>
        <v>0.008375</v>
      </c>
      <c r="D57" s="2" t="n">
        <f aca="false">$D$3</f>
        <v>6153.80795433883</v>
      </c>
      <c r="E57" s="2" t="n">
        <f aca="false">MIN(((((0.5005*EXP(C57*267.65))*1000))),$D$3)</f>
        <v>4708.7433594854</v>
      </c>
      <c r="F57" s="1" t="n">
        <f aca="false">$C$5</f>
        <v>50</v>
      </c>
      <c r="G57" s="2" t="n">
        <f aca="false">MIN(E57*$C$6,$C$8)</f>
        <v>6153.80795433883</v>
      </c>
      <c r="H57" s="2" t="n">
        <f aca="false">MIN((E57*$C$6)*((100-$C$5)/(100-$C$9)),$D$3)</f>
        <v>5885.92919935675</v>
      </c>
      <c r="I57" s="2" t="n">
        <f aca="false">MIN(((((0.5005*EXP(($C$3/$C$4)*267.65))*1000))),$D$3)</f>
        <v>6153.80795433883</v>
      </c>
      <c r="J57" s="2" t="n">
        <f aca="false">MIN(MAX(((H57*0.0239)-(E57*0.0239))/$C$7,0),90)</f>
        <v>46.8912359548755</v>
      </c>
      <c r="K57" s="2" t="n">
        <f aca="false">MIN(MAX(((G57*0.0239)-(E57*0.0239))/$C$7,0),90)</f>
        <v>57.5617396949947</v>
      </c>
      <c r="L57" s="2" t="n">
        <f aca="false">MIN(MAX(((I57*0.0239)-(E57*0.0239))/$C$7,0),90)</f>
        <v>57.5617396949947</v>
      </c>
      <c r="M57" s="2" t="n">
        <f aca="false">MIN((E57*$C$6)*((1-($C$10/$C$5)))+(E57*$C$6*(1-($C$5/$C$11))),$D$3)</f>
        <v>3329.75423277896</v>
      </c>
      <c r="N57" s="2" t="n">
        <f aca="false">MIN(MAX(((M57*0.0239)-(E57*0.0239))/$C$7,0),90)</f>
        <v>0</v>
      </c>
    </row>
    <row r="58" customFormat="false" ht="12.75" hidden="false" customHeight="false" outlineLevel="0" collapsed="false">
      <c r="A58" s="1" t="n">
        <f aca="false">$C$4</f>
        <v>80</v>
      </c>
      <c r="B58" s="1" t="n">
        <v>0.68</v>
      </c>
      <c r="C58" s="1" t="n">
        <f aca="false">B58/A58</f>
        <v>0.0085</v>
      </c>
      <c r="D58" s="2" t="n">
        <f aca="false">$D$3</f>
        <v>6153.80795433883</v>
      </c>
      <c r="E58" s="2" t="n">
        <f aca="false">MIN(((((0.5005*EXP(C58*267.65))*1000))),$D$3)</f>
        <v>4868.94518789439</v>
      </c>
      <c r="F58" s="1" t="n">
        <f aca="false">$C$5</f>
        <v>50</v>
      </c>
      <c r="G58" s="2" t="n">
        <f aca="false">MIN(E58*$C$6,$C$8)</f>
        <v>6153.80795433883</v>
      </c>
      <c r="H58" s="2" t="n">
        <f aca="false">MIN((E58*$C$6)*((100-$C$5)/(100-$C$9)),$D$3)</f>
        <v>6086.18148486798</v>
      </c>
      <c r="I58" s="2" t="n">
        <f aca="false">MIN(((((0.5005*EXP(($C$3/$C$4)*267.65))*1000))),$D$3)</f>
        <v>6153.80795433883</v>
      </c>
      <c r="J58" s="2" t="n">
        <f aca="false">MIN(MAX(((H58*0.0239)-(E58*0.0239))/$C$7,0),90)</f>
        <v>48.4865791627816</v>
      </c>
      <c r="K58" s="2" t="n">
        <f aca="false">MIN(MAX(((G58*0.0239)-(E58*0.0239))/$C$7,0),90)</f>
        <v>51.1803668633701</v>
      </c>
      <c r="L58" s="2" t="n">
        <f aca="false">MIN(MAX(((I58*0.0239)-(E58*0.0239))/$C$7,0),90)</f>
        <v>51.1803668633701</v>
      </c>
      <c r="M58" s="2" t="n">
        <f aca="false">MIN((E58*$C$6)*((1-($C$10/$C$5)))+(E58*$C$6*(1-($C$5/$C$11))),$D$3)</f>
        <v>3443.0398114396</v>
      </c>
      <c r="N58" s="2" t="n">
        <f aca="false">MIN(MAX(((M58*0.0239)-(E58*0.0239))/$C$7,0),90)</f>
        <v>0</v>
      </c>
    </row>
    <row r="59" customFormat="false" ht="12.75" hidden="false" customHeight="false" outlineLevel="0" collapsed="false">
      <c r="A59" s="1" t="n">
        <f aca="false">$C$4</f>
        <v>80</v>
      </c>
      <c r="B59" s="1" t="n">
        <v>0.69</v>
      </c>
      <c r="C59" s="1" t="n">
        <f aca="false">B59/A59</f>
        <v>0.008625</v>
      </c>
      <c r="D59" s="2" t="n">
        <f aca="false">$D$3</f>
        <v>6153.80795433883</v>
      </c>
      <c r="E59" s="2" t="n">
        <f aca="false">MIN(((((0.5005*EXP(C59*267.65))*1000))),$D$3)</f>
        <v>5034.59743563316</v>
      </c>
      <c r="F59" s="1" t="n">
        <f aca="false">$C$5</f>
        <v>50</v>
      </c>
      <c r="G59" s="2" t="n">
        <f aca="false">MIN(E59*$C$6,$C$8)</f>
        <v>6153.80795433883</v>
      </c>
      <c r="H59" s="2" t="n">
        <f aca="false">MIN((E59*$C$6)*((100-$C$5)/(100-$C$9)),$D$3)</f>
        <v>6153.80795433883</v>
      </c>
      <c r="I59" s="2" t="n">
        <f aca="false">MIN(((((0.5005*EXP(($C$3/$C$4)*267.65))*1000))),$D$3)</f>
        <v>6153.80795433883</v>
      </c>
      <c r="J59" s="2" t="n">
        <f aca="false">MIN(MAX(((H59*0.0239)-(E59*0.0239))/$C$7,0),90)</f>
        <v>44.5818856617755</v>
      </c>
      <c r="K59" s="2" t="n">
        <f aca="false">MIN(MAX(((G59*0.0239)-(E59*0.0239))/$C$7,0),90)</f>
        <v>44.5818856617755</v>
      </c>
      <c r="L59" s="2" t="n">
        <f aca="false">MIN(MAX(((I59*0.0239)-(E59*0.0239))/$C$7,0),90)</f>
        <v>44.5818856617755</v>
      </c>
      <c r="M59" s="2" t="n">
        <f aca="false">MIN((E59*$C$6)*((1-($C$10/$C$5)))+(E59*$C$6*(1-($C$5/$C$11))),$D$3)</f>
        <v>3560.17961519774</v>
      </c>
      <c r="N59" s="2" t="n">
        <f aca="false">MIN(MAX(((M59*0.0239)-(E59*0.0239))/$C$7,0),90)</f>
        <v>0</v>
      </c>
    </row>
    <row r="60" customFormat="false" ht="12.75" hidden="false" customHeight="false" outlineLevel="0" collapsed="false">
      <c r="A60" s="1" t="n">
        <f aca="false">$C$4</f>
        <v>80</v>
      </c>
      <c r="B60" s="1" t="n">
        <v>0.7</v>
      </c>
      <c r="C60" s="1" t="n">
        <f aca="false">B60/A60</f>
        <v>0.00875</v>
      </c>
      <c r="D60" s="2" t="n">
        <f aca="false">$D$3</f>
        <v>6153.80795433883</v>
      </c>
      <c r="E60" s="2" t="n">
        <f aca="false">MIN(((((0.5005*EXP(C60*267.65))*1000))),$D$3)</f>
        <v>5205.88553798151</v>
      </c>
      <c r="F60" s="1" t="n">
        <f aca="false">$C$5</f>
        <v>50</v>
      </c>
      <c r="G60" s="2" t="n">
        <f aca="false">MIN(E60*$C$6,$C$8)</f>
        <v>6153.80795433883</v>
      </c>
      <c r="H60" s="2" t="n">
        <f aca="false">MIN((E60*$C$6)*((100-$C$5)/(100-$C$9)),$D$3)</f>
        <v>6153.80795433883</v>
      </c>
      <c r="I60" s="2" t="n">
        <f aca="false">MIN(((((0.5005*EXP(($C$3/$C$4)*267.65))*1000))),$D$3)</f>
        <v>6153.80795433883</v>
      </c>
      <c r="J60" s="2" t="n">
        <f aca="false">MIN(MAX(((H60*0.0239)-(E60*0.0239))/$C$7,0),90)</f>
        <v>37.7589095848998</v>
      </c>
      <c r="K60" s="2" t="n">
        <f aca="false">MIN(MAX(((G60*0.0239)-(E60*0.0239))/$C$7,0),90)</f>
        <v>37.7589095848998</v>
      </c>
      <c r="L60" s="2" t="n">
        <f aca="false">MIN(MAX(((I60*0.0239)-(E60*0.0239))/$C$7,0),90)</f>
        <v>37.7589095848998</v>
      </c>
      <c r="M60" s="2" t="n">
        <f aca="false">MIN((E60*$C$6)*((1-($C$10/$C$5)))+(E60*$C$6*(1-($C$5/$C$11))),$D$3)</f>
        <v>3681.30477328692</v>
      </c>
      <c r="N60" s="2" t="n">
        <f aca="false">MIN(MAX(((M60*0.0239)-(E60*0.0239))/$C$7,0),90)</f>
        <v>0</v>
      </c>
    </row>
    <row r="61" customFormat="false" ht="12.75" hidden="false" customHeight="false" outlineLevel="0" collapsed="false">
      <c r="A61" s="1" t="n">
        <f aca="false">$C$4</f>
        <v>80</v>
      </c>
      <c r="B61" s="1" t="n">
        <v>0.71</v>
      </c>
      <c r="C61" s="1" t="n">
        <f aca="false">B61/A61</f>
        <v>0.008875</v>
      </c>
      <c r="D61" s="2" t="n">
        <f aca="false">$D$3</f>
        <v>6153.80795433883</v>
      </c>
      <c r="E61" s="2" t="n">
        <f aca="false">MIN(((((0.5005*EXP(C61*267.65))*1000))),$D$3)</f>
        <v>5383.00123913615</v>
      </c>
      <c r="F61" s="1" t="n">
        <f aca="false">$C$5</f>
        <v>50</v>
      </c>
      <c r="G61" s="2" t="n">
        <f aca="false">MIN(E61*$C$6,$C$8)</f>
        <v>6153.80795433883</v>
      </c>
      <c r="H61" s="2" t="n">
        <f aca="false">MIN((E61*$C$6)*((100-$C$5)/(100-$C$9)),$D$3)</f>
        <v>6153.80795433883</v>
      </c>
      <c r="I61" s="2" t="n">
        <f aca="false">MIN(((((0.5005*EXP(($C$3/$C$4)*267.65))*1000))),$D$3)</f>
        <v>6153.80795433883</v>
      </c>
      <c r="J61" s="2" t="n">
        <f aca="false">MIN(MAX(((H61*0.0239)-(E61*0.0239))/$C$7,0),90)</f>
        <v>30.7038008222397</v>
      </c>
      <c r="K61" s="2" t="n">
        <f aca="false">MIN(MAX(((G61*0.0239)-(E61*0.0239))/$C$7,0),90)</f>
        <v>30.7038008222397</v>
      </c>
      <c r="L61" s="2" t="n">
        <f aca="false">MIN(MAX(((I61*0.0239)-(E61*0.0239))/$C$7,0),90)</f>
        <v>30.7038008222397</v>
      </c>
      <c r="M61" s="2" t="n">
        <f aca="false">MIN((E61*$C$6)*((1-($C$10/$C$5)))+(E61*$C$6*(1-($C$5/$C$11))),$D$3)</f>
        <v>3806.55087624628</v>
      </c>
      <c r="N61" s="2" t="n">
        <f aca="false">MIN(MAX(((M61*0.0239)-(E61*0.0239))/$C$7,0),90)</f>
        <v>0</v>
      </c>
    </row>
    <row r="62" customFormat="false" ht="12.75" hidden="false" customHeight="false" outlineLevel="0" collapsed="false">
      <c r="A62" s="1" t="n">
        <f aca="false">$C$4</f>
        <v>80</v>
      </c>
      <c r="B62" s="1" t="n">
        <v>0.72</v>
      </c>
      <c r="C62" s="1" t="n">
        <f aca="false">B62/A62</f>
        <v>0.009</v>
      </c>
      <c r="D62" s="2" t="n">
        <f aca="false">$D$3</f>
        <v>6153.80795433883</v>
      </c>
      <c r="E62" s="2" t="n">
        <f aca="false">MIN(((((0.5005*EXP(C62*267.65))*1000))),$D$3)</f>
        <v>5566.14280685406</v>
      </c>
      <c r="F62" s="1" t="n">
        <f aca="false">$C$5</f>
        <v>50</v>
      </c>
      <c r="G62" s="2" t="n">
        <f aca="false">MIN(E62*$C$6,$C$8)</f>
        <v>6153.80795433883</v>
      </c>
      <c r="H62" s="2" t="n">
        <f aca="false">MIN((E62*$C$6)*((100-$C$5)/(100-$C$9)),$D$3)</f>
        <v>6153.80795433883</v>
      </c>
      <c r="I62" s="2" t="n">
        <f aca="false">MIN(((((0.5005*EXP(($C$3/$C$4)*267.65))*1000))),$D$3)</f>
        <v>6153.80795433883</v>
      </c>
      <c r="J62" s="2" t="n">
        <f aca="false">MIN(MAX(((H62*0.0239)-(E62*0.0239))/$C$7,0),90)</f>
        <v>23.408661708143</v>
      </c>
      <c r="K62" s="2" t="n">
        <f aca="false">MIN(MAX(((G62*0.0239)-(E62*0.0239))/$C$7,0),90)</f>
        <v>23.408661708143</v>
      </c>
      <c r="L62" s="2" t="n">
        <f aca="false">MIN(MAX(((I62*0.0239)-(E62*0.0239))/$C$7,0),90)</f>
        <v>23.408661708143</v>
      </c>
      <c r="M62" s="2" t="n">
        <f aca="false">MIN((E62*$C$6)*((1-($C$10/$C$5)))+(E62*$C$6*(1-($C$5/$C$11))),$D$3)</f>
        <v>3936.05812770394</v>
      </c>
      <c r="N62" s="2" t="n">
        <f aca="false">MIN(MAX(((M62*0.0239)-(E62*0.0239))/$C$7,0),90)</f>
        <v>0</v>
      </c>
    </row>
    <row r="63" customFormat="false" ht="12.75" hidden="false" customHeight="false" outlineLevel="0" collapsed="false">
      <c r="A63" s="1" t="n">
        <f aca="false">$C$4</f>
        <v>80</v>
      </c>
      <c r="B63" s="1" t="n">
        <v>0.73</v>
      </c>
      <c r="C63" s="1" t="n">
        <f aca="false">B63/A63</f>
        <v>0.009125</v>
      </c>
      <c r="D63" s="2" t="n">
        <f aca="false">$D$3</f>
        <v>6153.80795433883</v>
      </c>
      <c r="E63" s="2" t="n">
        <f aca="false">MIN(((((0.5005*EXP(C63*267.65))*1000))),$D$3)</f>
        <v>5755.51525439833</v>
      </c>
      <c r="F63" s="1" t="n">
        <f aca="false">$C$5</f>
        <v>50</v>
      </c>
      <c r="G63" s="2" t="n">
        <f aca="false">MIN(E63*$C$6,$C$8)</f>
        <v>6153.80795433883</v>
      </c>
      <c r="H63" s="2" t="n">
        <f aca="false">MIN((E63*$C$6)*((100-$C$5)/(100-$C$9)),$D$3)</f>
        <v>6153.80795433883</v>
      </c>
      <c r="I63" s="2" t="n">
        <f aca="false">MIN(((((0.5005*EXP(($C$3/$C$4)*267.65))*1000))),$D$3)</f>
        <v>6153.80795433883</v>
      </c>
      <c r="J63" s="2" t="n">
        <f aca="false">MIN(MAX(((H63*0.0239)-(E63*0.0239))/$C$7,0),90)</f>
        <v>15.8653258809632</v>
      </c>
      <c r="K63" s="2" t="n">
        <f aca="false">MIN(MAX(((G63*0.0239)-(E63*0.0239))/$C$7,0),90)</f>
        <v>15.8653258809632</v>
      </c>
      <c r="L63" s="2" t="n">
        <f aca="false">MIN(MAX(((I63*0.0239)-(E63*0.0239))/$C$7,0),90)</f>
        <v>15.8653258809632</v>
      </c>
      <c r="M63" s="2" t="n">
        <f aca="false">MIN((E63*$C$6)*((1-($C$10/$C$5)))+(E63*$C$6*(1-($C$5/$C$11))),$D$3)</f>
        <v>4069.97150132453</v>
      </c>
      <c r="N63" s="2" t="n">
        <f aca="false">MIN(MAX(((M63*0.0239)-(E63*0.0239))/$C$7,0),90)</f>
        <v>0</v>
      </c>
    </row>
    <row r="64" customFormat="false" ht="12.75" hidden="false" customHeight="false" outlineLevel="0" collapsed="false">
      <c r="A64" s="1" t="n">
        <f aca="false">$C$4</f>
        <v>80</v>
      </c>
      <c r="B64" s="1" t="n">
        <v>0.74</v>
      </c>
      <c r="C64" s="1" t="n">
        <f aca="false">B64/A64</f>
        <v>0.00925</v>
      </c>
      <c r="D64" s="2" t="n">
        <f aca="false">$D$3</f>
        <v>6153.80795433883</v>
      </c>
      <c r="E64" s="2" t="n">
        <f aca="false">MIN(((((0.5005*EXP(C64*267.65))*1000))),$D$3)</f>
        <v>5951.33057003515</v>
      </c>
      <c r="F64" s="1" t="n">
        <f aca="false">$C$5</f>
        <v>50</v>
      </c>
      <c r="G64" s="2" t="n">
        <f aca="false">MIN(E64*$C$6,$C$8)</f>
        <v>6153.80795433883</v>
      </c>
      <c r="H64" s="2" t="n">
        <f aca="false">MIN((E64*$C$6)*((100-$C$5)/(100-$C$9)),$D$3)</f>
        <v>6153.80795433883</v>
      </c>
      <c r="I64" s="2" t="n">
        <f aca="false">MIN(((((0.5005*EXP(($C$3/$C$4)*267.65))*1000))),$D$3)</f>
        <v>6153.80795433883</v>
      </c>
      <c r="J64" s="2" t="n">
        <f aca="false">MIN(MAX(((H64*0.0239)-(E64*0.0239))/$C$7,0),90)</f>
        <v>8.06534914142986</v>
      </c>
      <c r="K64" s="2" t="n">
        <f aca="false">MIN(MAX(((G64*0.0239)-(E64*0.0239))/$C$7,0),90)</f>
        <v>8.06534914142986</v>
      </c>
      <c r="L64" s="2" t="n">
        <f aca="false">MIN(MAX(((I64*0.0239)-(E64*0.0239))/$C$7,0),90)</f>
        <v>8.06534914142986</v>
      </c>
      <c r="M64" s="2" t="n">
        <f aca="false">MIN((E64*$C$6)*((1-($C$10/$C$5)))+(E64*$C$6*(1-($C$5/$C$11))),$D$3)</f>
        <v>4208.44090309628</v>
      </c>
      <c r="N64" s="2" t="n">
        <f aca="false">MIN(MAX(((M64*0.0239)-(E64*0.0239))/$C$7,0),90)</f>
        <v>0</v>
      </c>
    </row>
    <row r="65" customFormat="false" ht="12.75" hidden="false" customHeight="false" outlineLevel="0" collapsed="false">
      <c r="A65" s="1" t="n">
        <f aca="false">$C$4</f>
        <v>80</v>
      </c>
      <c r="B65" s="1" t="n">
        <v>0.75</v>
      </c>
      <c r="C65" s="1" t="n">
        <f aca="false">B65/A65</f>
        <v>0.009375</v>
      </c>
      <c r="D65" s="2" t="n">
        <f aca="false">$D$3</f>
        <v>6153.80795433883</v>
      </c>
      <c r="E65" s="2" t="n">
        <f aca="false">MIN(((((0.5005*EXP(C65*267.65))*1000))),$D$3)</f>
        <v>6153.80795433883</v>
      </c>
      <c r="F65" s="1" t="n">
        <f aca="false">$C$5</f>
        <v>50</v>
      </c>
      <c r="G65" s="2" t="n">
        <f aca="false">MIN(E65*$C$6,$C$8)</f>
        <v>6153.80795433883</v>
      </c>
      <c r="H65" s="2" t="n">
        <f aca="false">MIN((E65*$C$6)*((100-$C$5)/(100-$C$9)),$D$3)</f>
        <v>6153.80795433883</v>
      </c>
      <c r="I65" s="2" t="n">
        <f aca="false">MIN(((((0.5005*EXP(($C$3/$C$4)*267.65))*1000))),$D$3)</f>
        <v>6153.80795433883</v>
      </c>
      <c r="J65" s="2" t="n">
        <f aca="false">MIN(MAX(((H65*0.0239)-(E65*0.0239))/$C$7,0),90)</f>
        <v>0</v>
      </c>
      <c r="K65" s="2" t="n">
        <f aca="false">MIN(MAX(((G65*0.0239)-(E65*0.0239))/$C$7,0),90)</f>
        <v>0</v>
      </c>
      <c r="L65" s="2" t="n">
        <f aca="false">MIN(MAX(((I65*0.0239)-(E65*0.0239))/$C$7,0),90)</f>
        <v>0</v>
      </c>
      <c r="M65" s="2" t="n">
        <f aca="false">MIN((E65*$C$6)*((1-($C$10/$C$5)))+(E65*$C$6*(1-($C$5/$C$11))),$D$3)</f>
        <v>4351.6213391396</v>
      </c>
      <c r="N65" s="2" t="n">
        <f aca="false">MIN(MAX(((M65*0.0239)-(E65*0.0239))/$C$7,0),90)</f>
        <v>0</v>
      </c>
    </row>
    <row r="66" customFormat="false" ht="12.75" hidden="false" customHeight="false" outlineLevel="0" collapsed="false">
      <c r="A66" s="1" t="n">
        <f aca="false">$C$4</f>
        <v>80</v>
      </c>
      <c r="B66" s="1" t="n">
        <v>0.76</v>
      </c>
      <c r="C66" s="1" t="n">
        <f aca="false">B66/A66</f>
        <v>0.0095</v>
      </c>
      <c r="D66" s="2" t="n">
        <f aca="false">$D$3</f>
        <v>6153.80795433883</v>
      </c>
      <c r="E66" s="2" t="n">
        <f aca="false">MIN(((((0.5005*EXP(C66*267.65))*1000))),$D$3)</f>
        <v>6153.80795433883</v>
      </c>
      <c r="F66" s="1" t="n">
        <f aca="false">$C$5</f>
        <v>50</v>
      </c>
      <c r="G66" s="2" t="n">
        <f aca="false">MIN(E66*$C$6,$C$8)</f>
        <v>6153.80795433883</v>
      </c>
      <c r="H66" s="2" t="n">
        <f aca="false">MIN((E66*$C$6)*((100-$C$5)/(100-$C$9)),$D$3)</f>
        <v>6153.80795433883</v>
      </c>
      <c r="I66" s="2" t="n">
        <f aca="false">MIN(((((0.5005*EXP(($C$3/$C$4)*267.65))*1000))),$D$3)</f>
        <v>6153.80795433883</v>
      </c>
      <c r="J66" s="2" t="n">
        <f aca="false">MIN(MAX(((H66*0.0239)-(E66*0.0239))/$C$7,0),90)</f>
        <v>0</v>
      </c>
      <c r="K66" s="2" t="n">
        <f aca="false">MIN(MAX(((G66*0.0239)-(E66*0.0239))/$C$7,0),90)</f>
        <v>0</v>
      </c>
      <c r="L66" s="2" t="n">
        <f aca="false">MIN(MAX(((I66*0.0239)-(E66*0.0239))/$C$7,0),90)</f>
        <v>0</v>
      </c>
      <c r="M66" s="2" t="n">
        <f aca="false">MIN((E66*$C$6)*((1-($C$10/$C$5)))+(E66*$C$6*(1-($C$5/$C$11))),$D$3)</f>
        <v>4351.6213391396</v>
      </c>
      <c r="N66" s="2" t="n">
        <f aca="false">MIN(MAX(((M66*0.0239)-(E66*0.0239))/$C$7,0),90)</f>
        <v>0</v>
      </c>
    </row>
    <row r="67" customFormat="false" ht="12.75" hidden="false" customHeight="false" outlineLevel="0" collapsed="false">
      <c r="A67" s="1" t="n">
        <f aca="false">$C$4</f>
        <v>80</v>
      </c>
      <c r="B67" s="1" t="n">
        <v>0.77</v>
      </c>
      <c r="C67" s="1" t="n">
        <f aca="false">B67/A67</f>
        <v>0.009625</v>
      </c>
      <c r="D67" s="2" t="n">
        <f aca="false">$D$3</f>
        <v>6153.80795433883</v>
      </c>
      <c r="E67" s="2" t="n">
        <f aca="false">MIN(((((0.5005*EXP(C67*267.65))*1000))),$D$3)</f>
        <v>6153.80795433883</v>
      </c>
      <c r="F67" s="1" t="n">
        <f aca="false">$C$5</f>
        <v>50</v>
      </c>
      <c r="G67" s="2" t="n">
        <f aca="false">MIN(E67*$C$6,$C$8)</f>
        <v>6153.80795433883</v>
      </c>
      <c r="H67" s="2" t="n">
        <f aca="false">MIN((E67*$C$6)*((100-$C$5)/(100-$C$9)),$D$3)</f>
        <v>6153.80795433883</v>
      </c>
      <c r="I67" s="2" t="n">
        <f aca="false">MIN(((((0.5005*EXP(($C$3/$C$4)*267.65))*1000))),$D$3)</f>
        <v>6153.80795433883</v>
      </c>
      <c r="J67" s="2" t="n">
        <f aca="false">MIN(MAX(((H67*0.0239)-(E67*0.0239))/$C$7,0),90)</f>
        <v>0</v>
      </c>
      <c r="K67" s="2" t="n">
        <f aca="false">MIN(MAX(((G67*0.0239)-(E67*0.0239))/$C$7,0),90)</f>
        <v>0</v>
      </c>
      <c r="L67" s="2" t="n">
        <f aca="false">MIN(MAX(((I67*0.0239)-(E67*0.0239))/$C$7,0),90)</f>
        <v>0</v>
      </c>
      <c r="M67" s="2" t="n">
        <f aca="false">MIN((E67*$C$6)*((1-($C$10/$C$5)))+(E67*$C$6*(1-($C$5/$C$11))),$D$3)</f>
        <v>4351.6213391396</v>
      </c>
      <c r="N67" s="2" t="n">
        <f aca="false">MIN(MAX(((M67*0.0239)-(E67*0.0239))/$C$7,0),90)</f>
        <v>0</v>
      </c>
    </row>
    <row r="68" customFormat="false" ht="12.75" hidden="false" customHeight="false" outlineLevel="0" collapsed="false">
      <c r="A68" s="1" t="n">
        <f aca="false">$C$4</f>
        <v>80</v>
      </c>
      <c r="B68" s="1" t="n">
        <v>0.78</v>
      </c>
      <c r="C68" s="1" t="n">
        <f aca="false">B68/A68</f>
        <v>0.00975</v>
      </c>
      <c r="D68" s="2" t="n">
        <f aca="false">$D$3</f>
        <v>6153.80795433883</v>
      </c>
      <c r="E68" s="2" t="n">
        <f aca="false">MIN(((((0.5005*EXP(C68*267.65))*1000))),$D$3)</f>
        <v>6153.80795433883</v>
      </c>
      <c r="F68" s="1" t="n">
        <f aca="false">$C$5</f>
        <v>50</v>
      </c>
      <c r="G68" s="2" t="n">
        <f aca="false">MIN(E68*$C$6,$C$8)</f>
        <v>6153.80795433883</v>
      </c>
      <c r="H68" s="2" t="n">
        <f aca="false">MIN((E68*$C$6)*((100-$C$5)/(100-$C$9)),$D$3)</f>
        <v>6153.80795433883</v>
      </c>
      <c r="I68" s="2" t="n">
        <f aca="false">MIN(((((0.5005*EXP(($C$3/$C$4)*267.65))*1000))),$D$3)</f>
        <v>6153.80795433883</v>
      </c>
      <c r="J68" s="2" t="n">
        <f aca="false">MIN(MAX(((H68*0.0239)-(E68*0.0239))/$C$7,0),90)</f>
        <v>0</v>
      </c>
      <c r="K68" s="2" t="n">
        <f aca="false">MIN(MAX(((G68*0.0239)-(E68*0.0239))/$C$7,0),90)</f>
        <v>0</v>
      </c>
      <c r="L68" s="2" t="n">
        <f aca="false">MIN(MAX(((I68*0.0239)-(E68*0.0239))/$C$7,0),90)</f>
        <v>0</v>
      </c>
      <c r="M68" s="2" t="n">
        <f aca="false">MIN((E68*$C$6)*((1-($C$10/$C$5)))+(E68*$C$6*(1-($C$5/$C$11))),$D$3)</f>
        <v>4351.6213391396</v>
      </c>
      <c r="N68" s="2" t="n">
        <f aca="false">MIN(MAX(((M68*0.0239)-(E68*0.0239))/$C$7,0),90)</f>
        <v>0</v>
      </c>
    </row>
    <row r="69" customFormat="false" ht="12.75" hidden="false" customHeight="false" outlineLevel="0" collapsed="false">
      <c r="A69" s="1" t="n">
        <f aca="false">$C$4</f>
        <v>80</v>
      </c>
      <c r="B69" s="1" t="n">
        <v>0.79</v>
      </c>
      <c r="C69" s="1" t="n">
        <f aca="false">B69/A69</f>
        <v>0.009875</v>
      </c>
      <c r="D69" s="2" t="n">
        <f aca="false">$D$3</f>
        <v>6153.80795433883</v>
      </c>
      <c r="E69" s="2" t="n">
        <f aca="false">MIN(((((0.5005*EXP(C69*267.65))*1000))),$D$3)</f>
        <v>6153.80795433883</v>
      </c>
      <c r="F69" s="1" t="n">
        <f aca="false">$C$5</f>
        <v>50</v>
      </c>
      <c r="G69" s="2" t="n">
        <f aca="false">MIN(E69*$C$6,$C$8)</f>
        <v>6153.80795433883</v>
      </c>
      <c r="H69" s="2" t="n">
        <f aca="false">MIN((E69*$C$6)*((100-$C$5)/(100-$C$9)),$D$3)</f>
        <v>6153.80795433883</v>
      </c>
      <c r="I69" s="2" t="n">
        <f aca="false">MIN(((((0.5005*EXP(($C$3/$C$4)*267.65))*1000))),$D$3)</f>
        <v>6153.80795433883</v>
      </c>
      <c r="J69" s="2" t="n">
        <f aca="false">MIN(MAX(((H69*0.0239)-(E69*0.0239))/$C$7,0),90)</f>
        <v>0</v>
      </c>
      <c r="K69" s="2" t="n">
        <f aca="false">MIN(MAX(((G69*0.0239)-(E69*0.0239))/$C$7,0),90)</f>
        <v>0</v>
      </c>
      <c r="L69" s="2" t="n">
        <f aca="false">MIN(MAX(((I69*0.0239)-(E69*0.0239))/$C$7,0),90)</f>
        <v>0</v>
      </c>
      <c r="M69" s="2" t="n">
        <f aca="false">MIN((E69*$C$6)*((1-($C$10/$C$5)))+(E69*$C$6*(1-($C$5/$C$11))),$D$3)</f>
        <v>4351.6213391396</v>
      </c>
      <c r="N69" s="2" t="n">
        <f aca="false">MIN(MAX(((M69*0.0239)-(E69*0.0239))/$C$7,0),90)</f>
        <v>0</v>
      </c>
    </row>
    <row r="70" customFormat="false" ht="12.75" hidden="false" customHeight="false" outlineLevel="0" collapsed="false">
      <c r="A70" s="1" t="n">
        <f aca="false">$C$4</f>
        <v>80</v>
      </c>
      <c r="B70" s="1" t="n">
        <v>0.8</v>
      </c>
      <c r="C70" s="1" t="n">
        <f aca="false">B70/A70</f>
        <v>0.01</v>
      </c>
      <c r="D70" s="2" t="n">
        <f aca="false">$D$3</f>
        <v>6153.80795433883</v>
      </c>
      <c r="E70" s="2" t="n">
        <f aca="false">MIN(((((0.5005*EXP(C70*267.65))*1000))),$D$3)</f>
        <v>6153.80795433883</v>
      </c>
      <c r="F70" s="1" t="n">
        <f aca="false">$C$5</f>
        <v>50</v>
      </c>
      <c r="G70" s="2" t="n">
        <f aca="false">MIN(E70*$C$6,$C$8)</f>
        <v>6153.80795433883</v>
      </c>
      <c r="H70" s="2" t="n">
        <f aca="false">MIN((E70*$C$6)*((100-$C$5)/(100-$C$9)),$D$3)</f>
        <v>6153.80795433883</v>
      </c>
      <c r="I70" s="2" t="n">
        <f aca="false">MIN(((((0.5005*EXP(($C$3/$C$4)*267.65))*1000))),$D$3)</f>
        <v>6153.80795433883</v>
      </c>
      <c r="J70" s="2" t="n">
        <f aca="false">MIN(MAX(((H70*0.0239)-(E70*0.0239))/$C$7,0),90)</f>
        <v>0</v>
      </c>
      <c r="K70" s="2" t="n">
        <f aca="false">MIN(MAX(((G70*0.0239)-(E70*0.0239))/$C$7,0),90)</f>
        <v>0</v>
      </c>
      <c r="L70" s="2" t="n">
        <f aca="false">MIN(MAX(((I70*0.0239)-(E70*0.0239))/$C$7,0),90)</f>
        <v>0</v>
      </c>
      <c r="M70" s="2" t="n">
        <f aca="false">MIN((E70*$C$6)*((1-($C$10/$C$5)))+(E70*$C$6*(1-($C$5/$C$11))),$D$3)</f>
        <v>4351.6213391396</v>
      </c>
      <c r="N70" s="2" t="n">
        <f aca="false">MIN(MAX(((M70*0.0239)-(E70*0.0239))/$C$7,0),90)</f>
        <v>0</v>
      </c>
    </row>
    <row r="71" customFormat="false" ht="12.75" hidden="false" customHeight="false" outlineLevel="0" collapsed="false">
      <c r="A71" s="1" t="n">
        <f aca="false">$C$4</f>
        <v>80</v>
      </c>
      <c r="B71" s="1" t="n">
        <v>0.81</v>
      </c>
      <c r="C71" s="1" t="n">
        <f aca="false">B71/A71</f>
        <v>0.010125</v>
      </c>
      <c r="D71" s="2" t="n">
        <f aca="false">$D$3</f>
        <v>6153.80795433883</v>
      </c>
      <c r="E71" s="2" t="n">
        <f aca="false">MIN(((((0.5005*EXP(C71*267.65))*1000))),$D$3)</f>
        <v>6153.80795433883</v>
      </c>
      <c r="F71" s="1" t="n">
        <f aca="false">$C$5</f>
        <v>50</v>
      </c>
      <c r="G71" s="2" t="n">
        <f aca="false">MIN(E71*$C$6,$C$8)</f>
        <v>6153.80795433883</v>
      </c>
      <c r="H71" s="2" t="n">
        <f aca="false">MIN((E71*$C$6)*((100-$C$5)/(100-$C$9)),$D$3)</f>
        <v>6153.80795433883</v>
      </c>
      <c r="I71" s="2" t="n">
        <f aca="false">MIN(((((0.5005*EXP(($C$3/$C$4)*267.65))*1000))),$D$3)</f>
        <v>6153.80795433883</v>
      </c>
      <c r="J71" s="2" t="n">
        <f aca="false">MIN(MAX(((H71*0.0239)-(E71*0.0239))/$C$7,0),90)</f>
        <v>0</v>
      </c>
      <c r="K71" s="2" t="n">
        <f aca="false">MIN(MAX(((G71*0.0239)-(E71*0.0239))/$C$7,0),90)</f>
        <v>0</v>
      </c>
      <c r="L71" s="2" t="n">
        <f aca="false">MIN(MAX(((I71*0.0239)-(E71*0.0239))/$C$7,0),90)</f>
        <v>0</v>
      </c>
      <c r="M71" s="2" t="n">
        <f aca="false">MIN((E71*$C$6)*((1-($C$10/$C$5)))+(E71*$C$6*(1-($C$5/$C$11))),$D$3)</f>
        <v>4351.6213391396</v>
      </c>
      <c r="N71" s="2" t="n">
        <f aca="false">MIN(MAX(((M71*0.0239)-(E71*0.0239))/$C$7,0),90)</f>
        <v>0</v>
      </c>
    </row>
    <row r="72" customFormat="false" ht="12.75" hidden="false" customHeight="false" outlineLevel="0" collapsed="false">
      <c r="A72" s="1" t="n">
        <f aca="false">$C$4</f>
        <v>80</v>
      </c>
      <c r="B72" s="1" t="n">
        <v>0.820000000000001</v>
      </c>
      <c r="C72" s="1" t="n">
        <f aca="false">B72/A72</f>
        <v>0.01025</v>
      </c>
      <c r="D72" s="2" t="n">
        <f aca="false">$D$3</f>
        <v>6153.80795433883</v>
      </c>
      <c r="E72" s="2" t="n">
        <f aca="false">MIN(((((0.5005*EXP(C72*267.65))*1000))),$D$3)</f>
        <v>6153.80795433883</v>
      </c>
      <c r="F72" s="1" t="n">
        <f aca="false">$C$5</f>
        <v>50</v>
      </c>
      <c r="G72" s="2" t="n">
        <f aca="false">MIN(E72*$C$6,$C$8)</f>
        <v>6153.80795433883</v>
      </c>
      <c r="H72" s="2" t="n">
        <f aca="false">MIN((E72*$C$6)*((100-$C$5)/(100-$C$9)),$D$3)</f>
        <v>6153.80795433883</v>
      </c>
      <c r="I72" s="2" t="n">
        <f aca="false">MIN(((((0.5005*EXP(($C$3/$C$4)*267.65))*1000))),$D$3)</f>
        <v>6153.80795433883</v>
      </c>
      <c r="J72" s="2" t="n">
        <f aca="false">MIN(MAX(((H72*0.0239)-(E72*0.0239))/$C$7,0),90)</f>
        <v>0</v>
      </c>
      <c r="K72" s="2" t="n">
        <f aca="false">MIN(MAX(((G72*0.0239)-(E72*0.0239))/$C$7,0),90)</f>
        <v>0</v>
      </c>
      <c r="L72" s="2" t="n">
        <f aca="false">MIN(MAX(((I72*0.0239)-(E72*0.0239))/$C$7,0),90)</f>
        <v>0</v>
      </c>
      <c r="M72" s="2" t="n">
        <f aca="false">MIN((E72*$C$6)*((1-($C$10/$C$5)))+(E72*$C$6*(1-($C$5/$C$11))),$D$3)</f>
        <v>4351.6213391396</v>
      </c>
      <c r="N72" s="2" t="n">
        <f aca="false">MIN(MAX(((M72*0.0239)-(E72*0.0239))/$C$7,0),90)</f>
        <v>0</v>
      </c>
    </row>
    <row r="73" customFormat="false" ht="12.75" hidden="false" customHeight="false" outlineLevel="0" collapsed="false">
      <c r="A73" s="1" t="n">
        <f aca="false">$C$4</f>
        <v>80</v>
      </c>
      <c r="B73" s="1" t="n">
        <v>0.830000000000001</v>
      </c>
      <c r="C73" s="1" t="n">
        <f aca="false">B73/A73</f>
        <v>0.010375</v>
      </c>
      <c r="D73" s="2" t="n">
        <f aca="false">$D$3</f>
        <v>6153.80795433883</v>
      </c>
      <c r="E73" s="2" t="n">
        <f aca="false">MIN(((((0.5005*EXP(C73*267.65))*1000))),$D$3)</f>
        <v>6153.80795433883</v>
      </c>
      <c r="F73" s="1" t="n">
        <f aca="false">$C$5</f>
        <v>50</v>
      </c>
      <c r="G73" s="2" t="n">
        <f aca="false">MIN(E73*$C$6,$C$8)</f>
        <v>6153.80795433883</v>
      </c>
      <c r="H73" s="2" t="n">
        <f aca="false">MIN((E73*$C$6)*((100-$C$5)/(100-$C$9)),$D$3)</f>
        <v>6153.80795433883</v>
      </c>
      <c r="I73" s="2" t="n">
        <f aca="false">MIN(((((0.5005*EXP(($C$3/$C$4)*267.65))*1000))),$D$3)</f>
        <v>6153.80795433883</v>
      </c>
      <c r="J73" s="2" t="n">
        <f aca="false">MIN(MAX(((H73*0.0239)-(E73*0.0239))/$C$7,0),90)</f>
        <v>0</v>
      </c>
      <c r="K73" s="2" t="n">
        <f aca="false">MIN(MAX(((G73*0.0239)-(E73*0.0239))/$C$7,0),90)</f>
        <v>0</v>
      </c>
      <c r="L73" s="2" t="n">
        <f aca="false">MIN(MAX(((I73*0.0239)-(E73*0.0239))/$C$7,0),90)</f>
        <v>0</v>
      </c>
      <c r="M73" s="2" t="n">
        <f aca="false">MIN((E73*$C$6)*((1-($C$10/$C$5)))+(E73*$C$6*(1-($C$5/$C$11))),$D$3)</f>
        <v>4351.6213391396</v>
      </c>
      <c r="N73" s="2" t="n">
        <f aca="false">MIN(MAX(((M73*0.0239)-(E73*0.0239))/$C$7,0),90)</f>
        <v>0</v>
      </c>
    </row>
    <row r="74" customFormat="false" ht="12.75" hidden="false" customHeight="false" outlineLevel="0" collapsed="false">
      <c r="A74" s="1" t="n">
        <f aca="false">$C$4</f>
        <v>80</v>
      </c>
      <c r="B74" s="1" t="n">
        <v>0.840000000000001</v>
      </c>
      <c r="C74" s="1" t="n">
        <f aca="false">B74/A74</f>
        <v>0.0105</v>
      </c>
      <c r="D74" s="2" t="n">
        <f aca="false">$D$3</f>
        <v>6153.80795433883</v>
      </c>
      <c r="E74" s="2" t="n">
        <f aca="false">MIN(((((0.5005*EXP(C74*267.65))*1000))),$D$3)</f>
        <v>6153.80795433883</v>
      </c>
      <c r="F74" s="1" t="n">
        <f aca="false">$C$5</f>
        <v>50</v>
      </c>
      <c r="G74" s="2" t="n">
        <f aca="false">MIN(E74*$C$6,$C$8)</f>
        <v>6153.80795433883</v>
      </c>
      <c r="H74" s="2" t="n">
        <f aca="false">MIN((E74*$C$6)*((100-$C$5)/(100-$C$9)),$D$3)</f>
        <v>6153.80795433883</v>
      </c>
      <c r="I74" s="2" t="n">
        <f aca="false">MIN(((((0.5005*EXP(($C$3/$C$4)*267.65))*1000))),$D$3)</f>
        <v>6153.80795433883</v>
      </c>
      <c r="J74" s="2" t="n">
        <f aca="false">MIN(MAX(((H74*0.0239)-(E74*0.0239))/$C$7,0),90)</f>
        <v>0</v>
      </c>
      <c r="K74" s="2" t="n">
        <f aca="false">MIN(MAX(((G74*0.0239)-(E74*0.0239))/$C$7,0),90)</f>
        <v>0</v>
      </c>
      <c r="L74" s="2" t="n">
        <f aca="false">MIN(MAX(((I74*0.0239)-(E74*0.0239))/$C$7,0),90)</f>
        <v>0</v>
      </c>
      <c r="M74" s="2" t="n">
        <f aca="false">MIN((E74*$C$6)*((1-($C$10/$C$5)))+(E74*$C$6*(1-($C$5/$C$11))),$D$3)</f>
        <v>4351.6213391396</v>
      </c>
      <c r="N74" s="2" t="n">
        <f aca="false">MIN(MAX(((M74*0.0239)-(E74*0.0239))/$C$7,0),90)</f>
        <v>0</v>
      </c>
    </row>
    <row r="75" customFormat="false" ht="12.75" hidden="false" customHeight="false" outlineLevel="0" collapsed="false">
      <c r="A75" s="1" t="n">
        <f aca="false">$C$4</f>
        <v>80</v>
      </c>
      <c r="B75" s="1" t="n">
        <v>0.850000000000001</v>
      </c>
      <c r="C75" s="1" t="n">
        <f aca="false">B75/A75</f>
        <v>0.010625</v>
      </c>
      <c r="D75" s="2" t="n">
        <f aca="false">$D$3</f>
        <v>6153.80795433883</v>
      </c>
      <c r="E75" s="2" t="n">
        <f aca="false">MIN(((((0.5005*EXP(C75*267.65))*1000))),$D$3)</f>
        <v>6153.80795433883</v>
      </c>
      <c r="F75" s="1" t="n">
        <f aca="false">$C$5</f>
        <v>50</v>
      </c>
      <c r="G75" s="2" t="n">
        <f aca="false">MIN(E75*$C$6,$C$8)</f>
        <v>6153.80795433883</v>
      </c>
      <c r="H75" s="2" t="n">
        <f aca="false">MIN((E75*$C$6)*((100-$C$5)/(100-$C$9)),$D$3)</f>
        <v>6153.80795433883</v>
      </c>
      <c r="I75" s="2" t="n">
        <f aca="false">MIN(((((0.5005*EXP(($C$3/$C$4)*267.65))*1000))),$D$3)</f>
        <v>6153.80795433883</v>
      </c>
      <c r="J75" s="2" t="n">
        <f aca="false">MIN(MAX(((H75*0.0239)-(E75*0.0239))/$C$7,0),90)</f>
        <v>0</v>
      </c>
      <c r="K75" s="2" t="n">
        <f aca="false">MIN(MAX(((G75*0.0239)-(E75*0.0239))/$C$7,0),90)</f>
        <v>0</v>
      </c>
      <c r="L75" s="2" t="n">
        <f aca="false">MIN(MAX(((I75*0.0239)-(E75*0.0239))/$C$7,0),90)</f>
        <v>0</v>
      </c>
      <c r="M75" s="2" t="n">
        <f aca="false">MIN((E75*$C$6)*((1-($C$10/$C$5)))+(E75*$C$6*(1-($C$5/$C$11))),$D$3)</f>
        <v>4351.6213391396</v>
      </c>
      <c r="N75" s="2" t="n">
        <f aca="false">MIN(MAX(((M75*0.0239)-(E75*0.0239))/$C$7,0),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42:19Z</dcterms:created>
  <dc:creator>William Raun</dc:creator>
  <dc:description/>
  <dc:language>en-US</dc:language>
  <cp:lastModifiedBy>William Raun</cp:lastModifiedBy>
  <dcterms:modified xsi:type="dcterms:W3CDTF">2003-07-29T19:45:46Z</dcterms:modified>
  <cp:revision>0</cp:revision>
  <dc:subject/>
  <dc:title/>
</cp:coreProperties>
</file>