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T MEANS" sheetId="1" state="visible" r:id="rId2"/>
    <sheet name="Grain_N_removed" sheetId="2" state="visible" r:id="rId3"/>
    <sheet name="Transposed" sheetId="3" state="visible" r:id="rId4"/>
    <sheet name="COMAG_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70">
  <si>
    <t xml:space="preserve">TRT</t>
  </si>
  <si>
    <t xml:space="preserve">.</t>
  </si>
  <si>
    <t xml:space="preserve">Env. Mean</t>
  </si>
  <si>
    <t xml:space="preserve">Manure</t>
  </si>
  <si>
    <t xml:space="preserve">Check</t>
  </si>
  <si>
    <t xml:space="preserve">P</t>
  </si>
  <si>
    <t xml:space="preserve">NP</t>
  </si>
  <si>
    <t xml:space="preserve">NPK</t>
  </si>
  <si>
    <t xml:space="preserve">NPKL</t>
  </si>
  <si>
    <t xml:space="preserve">UP to 2004</t>
  </si>
  <si>
    <t xml:space="preserve">YR</t>
  </si>
  <si>
    <t xml:space="preserve">BUAC</t>
  </si>
  <si>
    <t xml:space="preserve">%N</t>
  </si>
  <si>
    <t xml:space="preserve">Grain N rem</t>
  </si>
  <si>
    <t xml:space="preserve">bu/ac</t>
  </si>
  <si>
    <t xml:space="preserve">kg/ha</t>
  </si>
  <si>
    <t xml:space="preserve">Year</t>
  </si>
  <si>
    <t xml:space="preserve">Fertilizer Applied</t>
  </si>
  <si>
    <t xml:space="preserve">1988 - present, organic C * 2 = organic matter</t>
  </si>
  <si>
    <t xml:space="preserve">year</t>
  </si>
  <si>
    <t xml:space="preserve">treatment</t>
  </si>
  <si>
    <t xml:space="preserve">lb/ac</t>
  </si>
  <si>
    <t xml:space="preserve">T/ac</t>
  </si>
  <si>
    <t xml:space="preserve">bushels/ac</t>
  </si>
  <si>
    <t xml:space="preserve">grain N</t>
  </si>
  <si>
    <t xml:space="preserve">grain P</t>
  </si>
  <si>
    <t xml:space="preserve">grain K</t>
  </si>
  <si>
    <t xml:space="preserve">soil pH</t>
  </si>
  <si>
    <t xml:space="preserve">buffer index </t>
  </si>
  <si>
    <t xml:space="preserve">total soil N</t>
  </si>
  <si>
    <t xml:space="preserve">mehlich III P</t>
  </si>
  <si>
    <t xml:space="preserve">mehlich III K</t>
  </si>
  <si>
    <t xml:space="preserve">organic matter</t>
  </si>
  <si>
    <t xml:space="preserve">straw yield</t>
  </si>
  <si>
    <t xml:space="preserve">variety</t>
  </si>
  <si>
    <t xml:space="preserve">%</t>
  </si>
  <si>
    <t xml:space="preserve">ppm</t>
  </si>
  <si>
    <t xml:space="preserve">N</t>
  </si>
  <si>
    <t xml:space="preserve">P2O5</t>
  </si>
  <si>
    <t xml:space="preserve">K2O</t>
  </si>
  <si>
    <t xml:space="preserve">Lime</t>
  </si>
  <si>
    <t xml:space="preserve">GN</t>
  </si>
  <si>
    <t xml:space="preserve">GP</t>
  </si>
  <si>
    <t xml:space="preserve">GK</t>
  </si>
  <si>
    <t xml:space="preserve">PH</t>
  </si>
  <si>
    <t xml:space="preserve">BI</t>
  </si>
  <si>
    <t xml:space="preserve">SN</t>
  </si>
  <si>
    <t xml:space="preserve">SP</t>
  </si>
  <si>
    <t xml:space="preserve">SK</t>
  </si>
  <si>
    <t xml:space="preserve">OM</t>
  </si>
  <si>
    <t xml:space="preserve">STRYLD</t>
  </si>
  <si>
    <t xml:space="preserve">VARI</t>
  </si>
  <si>
    <t xml:space="preserve">Straw N</t>
  </si>
  <si>
    <t xml:space="preserve">FULTZ</t>
  </si>
  <si>
    <t xml:space="preserve">CURRELL</t>
  </si>
  <si>
    <t xml:space="preserve">SNG</t>
  </si>
  <si>
    <t xml:space="preserve">KHARKOV</t>
  </si>
  <si>
    <t xml:space="preserve">TURKEY</t>
  </si>
  <si>
    <t xml:space="preserve">TENMARQ</t>
  </si>
  <si>
    <t xml:space="preserve">PAWNEE</t>
  </si>
  <si>
    <t xml:space="preserve">PONCA</t>
  </si>
  <si>
    <t xml:space="preserve">CONCHO</t>
  </si>
  <si>
    <t xml:space="preserve">KAW</t>
  </si>
  <si>
    <t xml:space="preserve">SCOUT66</t>
  </si>
  <si>
    <t xml:space="preserve">TRIUMPH6</t>
  </si>
  <si>
    <t xml:space="preserve">OSAGE</t>
  </si>
  <si>
    <t xml:space="preserve">TAM101</t>
  </si>
  <si>
    <t xml:space="preserve">KARL</t>
  </si>
  <si>
    <t xml:space="preserve">TONKAWA</t>
  </si>
  <si>
    <t xml:space="preserve">CU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"/>
          <c:y val="0.0483778625954198"/>
          <c:w val="0.93125"/>
          <c:h val="0.868034351145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T MEANS'!$G$39</c:f>
              <c:strCache>
                <c:ptCount val="1"/>
                <c:pt idx="0">
                  <c:v>NP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T MEANS'!$A$40:$A$114</c:f>
              <c:numCache>
                <c:formatCode>General</c:formatCode>
                <c:ptCount val="75"/>
                <c:pt idx="0">
                  <c:v>8.7</c:v>
                </c:pt>
                <c:pt idx="1">
                  <c:v>28.15</c:v>
                </c:pt>
                <c:pt idx="2">
                  <c:v>25.3666666666667</c:v>
                </c:pt>
                <c:pt idx="3">
                  <c:v>22.25</c:v>
                </c:pt>
                <c:pt idx="4">
                  <c:v>16.0666666666667</c:v>
                </c:pt>
                <c:pt idx="5">
                  <c:v>24.4833333333333</c:v>
                </c:pt>
                <c:pt idx="6">
                  <c:v>19.7</c:v>
                </c:pt>
                <c:pt idx="7">
                  <c:v>29.0166666666667</c:v>
                </c:pt>
                <c:pt idx="8">
                  <c:v>10.5833333333333</c:v>
                </c:pt>
                <c:pt idx="9">
                  <c:v>24.2333333333333</c:v>
                </c:pt>
                <c:pt idx="10">
                  <c:v>28.3166666666667</c:v>
                </c:pt>
                <c:pt idx="11">
                  <c:v>6.8</c:v>
                </c:pt>
                <c:pt idx="12">
                  <c:v>9.56666666666667</c:v>
                </c:pt>
                <c:pt idx="13">
                  <c:v>9.98333333333333</c:v>
                </c:pt>
                <c:pt idx="14">
                  <c:v>22.5166666666667</c:v>
                </c:pt>
                <c:pt idx="15">
                  <c:v>8</c:v>
                </c:pt>
                <c:pt idx="16">
                  <c:v>16.85</c:v>
                </c:pt>
                <c:pt idx="17">
                  <c:v>21.2</c:v>
                </c:pt>
                <c:pt idx="18">
                  <c:v>29.75</c:v>
                </c:pt>
                <c:pt idx="19">
                  <c:v>17.35</c:v>
                </c:pt>
                <c:pt idx="20">
                  <c:v>23.75</c:v>
                </c:pt>
                <c:pt idx="21">
                  <c:v>21.25</c:v>
                </c:pt>
                <c:pt idx="22">
                  <c:v>16.55</c:v>
                </c:pt>
                <c:pt idx="23">
                  <c:v>26.4166666666667</c:v>
                </c:pt>
                <c:pt idx="24">
                  <c:v>14.6333333333333</c:v>
                </c:pt>
                <c:pt idx="25">
                  <c:v>5.58333333333333</c:v>
                </c:pt>
                <c:pt idx="26">
                  <c:v>16.2</c:v>
                </c:pt>
                <c:pt idx="27">
                  <c:v>16.05</c:v>
                </c:pt>
                <c:pt idx="28">
                  <c:v>33.4166666666667</c:v>
                </c:pt>
                <c:pt idx="29">
                  <c:v>36.9166666666667</c:v>
                </c:pt>
                <c:pt idx="30">
                  <c:v>27.7</c:v>
                </c:pt>
                <c:pt idx="31">
                  <c:v>24.1</c:v>
                </c:pt>
                <c:pt idx="32">
                  <c:v>23.95</c:v>
                </c:pt>
                <c:pt idx="33">
                  <c:v>34.35</c:v>
                </c:pt>
                <c:pt idx="34">
                  <c:v>16.5833333333333</c:v>
                </c:pt>
                <c:pt idx="35">
                  <c:v>31.8333333333333</c:v>
                </c:pt>
                <c:pt idx="36">
                  <c:v>35.65</c:v>
                </c:pt>
                <c:pt idx="37">
                  <c:v>9.35</c:v>
                </c:pt>
                <c:pt idx="38">
                  <c:v>19.3833333333333</c:v>
                </c:pt>
                <c:pt idx="39">
                  <c:v>21.4666666666667</c:v>
                </c:pt>
                <c:pt idx="40">
                  <c:v>24.9333333333333</c:v>
                </c:pt>
                <c:pt idx="41">
                  <c:v>30.95</c:v>
                </c:pt>
                <c:pt idx="42">
                  <c:v>30.3</c:v>
                </c:pt>
                <c:pt idx="43">
                  <c:v>34.7833333333333</c:v>
                </c:pt>
                <c:pt idx="44">
                  <c:v>29.7833333333333</c:v>
                </c:pt>
                <c:pt idx="45">
                  <c:v>38.4833333333333</c:v>
                </c:pt>
                <c:pt idx="46">
                  <c:v>36.2166666666667</c:v>
                </c:pt>
                <c:pt idx="47">
                  <c:v>21.86</c:v>
                </c:pt>
                <c:pt idx="48">
                  <c:v>26.7833333333333</c:v>
                </c:pt>
                <c:pt idx="49">
                  <c:v>44.8833333333333</c:v>
                </c:pt>
                <c:pt idx="50">
                  <c:v>35.6833333333333</c:v>
                </c:pt>
                <c:pt idx="51">
                  <c:v>31.2666666666667</c:v>
                </c:pt>
                <c:pt idx="52">
                  <c:v>36.75</c:v>
                </c:pt>
                <c:pt idx="53">
                  <c:v>24.3833333333333</c:v>
                </c:pt>
                <c:pt idx="54">
                  <c:v>33.15</c:v>
                </c:pt>
                <c:pt idx="55">
                  <c:v>21.6</c:v>
                </c:pt>
                <c:pt idx="56">
                  <c:v>17.2333333333333</c:v>
                </c:pt>
                <c:pt idx="57">
                  <c:v>12.3833333333333</c:v>
                </c:pt>
                <c:pt idx="58">
                  <c:v>25.7666666666667</c:v>
                </c:pt>
                <c:pt idx="59">
                  <c:v>20.1116666666667</c:v>
                </c:pt>
                <c:pt idx="60">
                  <c:v>28.5333333333333</c:v>
                </c:pt>
                <c:pt idx="61">
                  <c:v>28.0666666666667</c:v>
                </c:pt>
                <c:pt idx="62">
                  <c:v>21.9048333333333</c:v>
                </c:pt>
                <c:pt idx="63">
                  <c:v>30.59855</c:v>
                </c:pt>
                <c:pt idx="64">
                  <c:v>22.1507666666667</c:v>
                </c:pt>
                <c:pt idx="65">
                  <c:v>5.91156666666667</c:v>
                </c:pt>
                <c:pt idx="66">
                  <c:v>21.4216666666667</c:v>
                </c:pt>
                <c:pt idx="67">
                  <c:v>46.4333333333333</c:v>
                </c:pt>
                <c:pt idx="68">
                  <c:v>28.97</c:v>
                </c:pt>
                <c:pt idx="69">
                  <c:v>38.3455559796954</c:v>
                </c:pt>
                <c:pt idx="70">
                  <c:v>31.4556174390244</c:v>
                </c:pt>
                <c:pt idx="71">
                  <c:v>26.7810244390244</c:v>
                </c:pt>
                <c:pt idx="72">
                  <c:v>32.8161666666667</c:v>
                </c:pt>
                <c:pt idx="73">
                  <c:v>41.4</c:v>
                </c:pt>
                <c:pt idx="74">
                  <c:v>45.738368902439</c:v>
                </c:pt>
              </c:numCache>
            </c:numRef>
          </c:xVal>
          <c:yVal>
            <c:numRef>
              <c:f>'TRT MEANS'!$G$40:$G$114</c:f>
              <c:numCache>
                <c:formatCode>General</c:formatCode>
                <c:ptCount val="75"/>
                <c:pt idx="0">
                  <c:v>5.5</c:v>
                </c:pt>
                <c:pt idx="1">
                  <c:v>32.3</c:v>
                </c:pt>
                <c:pt idx="2">
                  <c:v>22.7</c:v>
                </c:pt>
                <c:pt idx="3">
                  <c:v>25.1</c:v>
                </c:pt>
                <c:pt idx="4">
                  <c:v>21.9</c:v>
                </c:pt>
                <c:pt idx="5">
                  <c:v>27</c:v>
                </c:pt>
                <c:pt idx="6">
                  <c:v>20.6</c:v>
                </c:pt>
                <c:pt idx="7">
                  <c:v>32.2</c:v>
                </c:pt>
                <c:pt idx="8">
                  <c:v>12.4</c:v>
                </c:pt>
                <c:pt idx="9">
                  <c:v>26.7</c:v>
                </c:pt>
                <c:pt idx="10">
                  <c:v>33.6</c:v>
                </c:pt>
                <c:pt idx="11">
                  <c:v>8.2</c:v>
                </c:pt>
                <c:pt idx="12">
                  <c:v>9.9</c:v>
                </c:pt>
                <c:pt idx="13">
                  <c:v>10.9</c:v>
                </c:pt>
                <c:pt idx="14">
                  <c:v>23.1</c:v>
                </c:pt>
                <c:pt idx="15">
                  <c:v>9.9</c:v>
                </c:pt>
                <c:pt idx="16">
                  <c:v>15.1</c:v>
                </c:pt>
                <c:pt idx="17">
                  <c:v>24.1</c:v>
                </c:pt>
                <c:pt idx="18">
                  <c:v>34.4</c:v>
                </c:pt>
                <c:pt idx="19">
                  <c:v>19.7</c:v>
                </c:pt>
                <c:pt idx="20">
                  <c:v>21.4</c:v>
                </c:pt>
                <c:pt idx="21">
                  <c:v>24.2</c:v>
                </c:pt>
                <c:pt idx="22">
                  <c:v>16.7</c:v>
                </c:pt>
                <c:pt idx="23">
                  <c:v>32.1</c:v>
                </c:pt>
                <c:pt idx="24">
                  <c:v>15.3</c:v>
                </c:pt>
                <c:pt idx="25">
                  <c:v>2.5</c:v>
                </c:pt>
                <c:pt idx="26">
                  <c:v>15.6</c:v>
                </c:pt>
                <c:pt idx="27">
                  <c:v>17</c:v>
                </c:pt>
                <c:pt idx="28">
                  <c:v>35.7</c:v>
                </c:pt>
                <c:pt idx="29">
                  <c:v>39.4</c:v>
                </c:pt>
                <c:pt idx="30">
                  <c:v>35.2</c:v>
                </c:pt>
                <c:pt idx="31">
                  <c:v>27.6</c:v>
                </c:pt>
                <c:pt idx="32">
                  <c:v>27</c:v>
                </c:pt>
                <c:pt idx="33">
                  <c:v>32.3</c:v>
                </c:pt>
                <c:pt idx="34">
                  <c:v>22.2</c:v>
                </c:pt>
                <c:pt idx="35">
                  <c:v>29.9</c:v>
                </c:pt>
                <c:pt idx="36">
                  <c:v>34.5</c:v>
                </c:pt>
                <c:pt idx="37">
                  <c:v>9.9</c:v>
                </c:pt>
                <c:pt idx="38">
                  <c:v>23.8</c:v>
                </c:pt>
                <c:pt idx="39">
                  <c:v>27.1</c:v>
                </c:pt>
                <c:pt idx="40">
                  <c:v>31</c:v>
                </c:pt>
                <c:pt idx="41">
                  <c:v>29.6</c:v>
                </c:pt>
                <c:pt idx="42">
                  <c:v>37.1</c:v>
                </c:pt>
                <c:pt idx="43">
                  <c:v>43.3</c:v>
                </c:pt>
                <c:pt idx="44">
                  <c:v>30.4</c:v>
                </c:pt>
                <c:pt idx="45">
                  <c:v>47.8</c:v>
                </c:pt>
                <c:pt idx="46">
                  <c:v>45.3</c:v>
                </c:pt>
                <c:pt idx="47">
                  <c:v>23.8</c:v>
                </c:pt>
                <c:pt idx="48">
                  <c:v>33.7</c:v>
                </c:pt>
                <c:pt idx="49">
                  <c:v>50.3</c:v>
                </c:pt>
                <c:pt idx="50">
                  <c:v>37</c:v>
                </c:pt>
                <c:pt idx="51">
                  <c:v>32.6</c:v>
                </c:pt>
                <c:pt idx="52">
                  <c:v>40.3</c:v>
                </c:pt>
                <c:pt idx="53">
                  <c:v>25.4</c:v>
                </c:pt>
                <c:pt idx="54">
                  <c:v>32.6</c:v>
                </c:pt>
                <c:pt idx="55">
                  <c:v>23.4</c:v>
                </c:pt>
                <c:pt idx="56">
                  <c:v>21.3</c:v>
                </c:pt>
                <c:pt idx="57">
                  <c:v>12.3</c:v>
                </c:pt>
                <c:pt idx="58">
                  <c:v>29.7</c:v>
                </c:pt>
                <c:pt idx="59">
                  <c:v>25.07</c:v>
                </c:pt>
                <c:pt idx="60">
                  <c:v>32.2</c:v>
                </c:pt>
                <c:pt idx="61">
                  <c:v>42.1</c:v>
                </c:pt>
                <c:pt idx="62">
                  <c:v>31.5786</c:v>
                </c:pt>
                <c:pt idx="63">
                  <c:v>36.9428</c:v>
                </c:pt>
                <c:pt idx="64">
                  <c:v>31.6512</c:v>
                </c:pt>
                <c:pt idx="65">
                  <c:v>8.5061</c:v>
                </c:pt>
                <c:pt idx="66">
                  <c:v>24.05</c:v>
                </c:pt>
                <c:pt idx="67">
                  <c:v>62.6</c:v>
                </c:pt>
                <c:pt idx="68">
                  <c:v>37.34</c:v>
                </c:pt>
                <c:pt idx="69">
                  <c:v>52.8445449746193</c:v>
                </c:pt>
                <c:pt idx="70">
                  <c:v>38.1177269268293</c:v>
                </c:pt>
                <c:pt idx="71">
                  <c:v>28.0352868292683</c:v>
                </c:pt>
                <c:pt idx="72">
                  <c:v>40.716</c:v>
                </c:pt>
                <c:pt idx="73">
                  <c:v>59.5</c:v>
                </c:pt>
                <c:pt idx="74">
                  <c:v>55.5567073170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T MEANS'!$F$39</c:f>
              <c:strCache>
                <c:ptCount val="1"/>
                <c:pt idx="0">
                  <c:v>N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T MEANS'!$A$40:$A$114</c:f>
              <c:numCache>
                <c:formatCode>General</c:formatCode>
                <c:ptCount val="75"/>
                <c:pt idx="0">
                  <c:v>8.7</c:v>
                </c:pt>
                <c:pt idx="1">
                  <c:v>28.15</c:v>
                </c:pt>
                <c:pt idx="2">
                  <c:v>25.3666666666667</c:v>
                </c:pt>
                <c:pt idx="3">
                  <c:v>22.25</c:v>
                </c:pt>
                <c:pt idx="4">
                  <c:v>16.0666666666667</c:v>
                </c:pt>
                <c:pt idx="5">
                  <c:v>24.4833333333333</c:v>
                </c:pt>
                <c:pt idx="6">
                  <c:v>19.7</c:v>
                </c:pt>
                <c:pt idx="7">
                  <c:v>29.0166666666667</c:v>
                </c:pt>
                <c:pt idx="8">
                  <c:v>10.5833333333333</c:v>
                </c:pt>
                <c:pt idx="9">
                  <c:v>24.2333333333333</c:v>
                </c:pt>
                <c:pt idx="10">
                  <c:v>28.3166666666667</c:v>
                </c:pt>
                <c:pt idx="11">
                  <c:v>6.8</c:v>
                </c:pt>
                <c:pt idx="12">
                  <c:v>9.56666666666667</c:v>
                </c:pt>
                <c:pt idx="13">
                  <c:v>9.98333333333333</c:v>
                </c:pt>
                <c:pt idx="14">
                  <c:v>22.5166666666667</c:v>
                </c:pt>
                <c:pt idx="15">
                  <c:v>8</c:v>
                </c:pt>
                <c:pt idx="16">
                  <c:v>16.85</c:v>
                </c:pt>
                <c:pt idx="17">
                  <c:v>21.2</c:v>
                </c:pt>
                <c:pt idx="18">
                  <c:v>29.75</c:v>
                </c:pt>
                <c:pt idx="19">
                  <c:v>17.35</c:v>
                </c:pt>
                <c:pt idx="20">
                  <c:v>23.75</c:v>
                </c:pt>
                <c:pt idx="21">
                  <c:v>21.25</c:v>
                </c:pt>
                <c:pt idx="22">
                  <c:v>16.55</c:v>
                </c:pt>
                <c:pt idx="23">
                  <c:v>26.4166666666667</c:v>
                </c:pt>
                <c:pt idx="24">
                  <c:v>14.6333333333333</c:v>
                </c:pt>
                <c:pt idx="25">
                  <c:v>5.58333333333333</c:v>
                </c:pt>
                <c:pt idx="26">
                  <c:v>16.2</c:v>
                </c:pt>
                <c:pt idx="27">
                  <c:v>16.05</c:v>
                </c:pt>
                <c:pt idx="28">
                  <c:v>33.4166666666667</c:v>
                </c:pt>
                <c:pt idx="29">
                  <c:v>36.9166666666667</c:v>
                </c:pt>
                <c:pt idx="30">
                  <c:v>27.7</c:v>
                </c:pt>
                <c:pt idx="31">
                  <c:v>24.1</c:v>
                </c:pt>
                <c:pt idx="32">
                  <c:v>23.95</c:v>
                </c:pt>
                <c:pt idx="33">
                  <c:v>34.35</c:v>
                </c:pt>
                <c:pt idx="34">
                  <c:v>16.5833333333333</c:v>
                </c:pt>
                <c:pt idx="35">
                  <c:v>31.8333333333333</c:v>
                </c:pt>
                <c:pt idx="36">
                  <c:v>35.65</c:v>
                </c:pt>
                <c:pt idx="37">
                  <c:v>9.35</c:v>
                </c:pt>
                <c:pt idx="38">
                  <c:v>19.3833333333333</c:v>
                </c:pt>
                <c:pt idx="39">
                  <c:v>21.4666666666667</c:v>
                </c:pt>
                <c:pt idx="40">
                  <c:v>24.9333333333333</c:v>
                </c:pt>
                <c:pt idx="41">
                  <c:v>30.95</c:v>
                </c:pt>
                <c:pt idx="42">
                  <c:v>30.3</c:v>
                </c:pt>
                <c:pt idx="43">
                  <c:v>34.7833333333333</c:v>
                </c:pt>
                <c:pt idx="44">
                  <c:v>29.7833333333333</c:v>
                </c:pt>
                <c:pt idx="45">
                  <c:v>38.4833333333333</c:v>
                </c:pt>
                <c:pt idx="46">
                  <c:v>36.2166666666667</c:v>
                </c:pt>
                <c:pt idx="47">
                  <c:v>21.86</c:v>
                </c:pt>
                <c:pt idx="48">
                  <c:v>26.7833333333333</c:v>
                </c:pt>
                <c:pt idx="49">
                  <c:v>44.8833333333333</c:v>
                </c:pt>
                <c:pt idx="50">
                  <c:v>35.6833333333333</c:v>
                </c:pt>
                <c:pt idx="51">
                  <c:v>31.2666666666667</c:v>
                </c:pt>
                <c:pt idx="52">
                  <c:v>36.75</c:v>
                </c:pt>
                <c:pt idx="53">
                  <c:v>24.3833333333333</c:v>
                </c:pt>
                <c:pt idx="54">
                  <c:v>33.15</c:v>
                </c:pt>
                <c:pt idx="55">
                  <c:v>21.6</c:v>
                </c:pt>
                <c:pt idx="56">
                  <c:v>17.2333333333333</c:v>
                </c:pt>
                <c:pt idx="57">
                  <c:v>12.3833333333333</c:v>
                </c:pt>
                <c:pt idx="58">
                  <c:v>25.7666666666667</c:v>
                </c:pt>
                <c:pt idx="59">
                  <c:v>20.1116666666667</c:v>
                </c:pt>
                <c:pt idx="60">
                  <c:v>28.5333333333333</c:v>
                </c:pt>
                <c:pt idx="61">
                  <c:v>28.0666666666667</c:v>
                </c:pt>
                <c:pt idx="62">
                  <c:v>21.9048333333333</c:v>
                </c:pt>
                <c:pt idx="63">
                  <c:v>30.59855</c:v>
                </c:pt>
                <c:pt idx="64">
                  <c:v>22.1507666666667</c:v>
                </c:pt>
                <c:pt idx="65">
                  <c:v>5.91156666666667</c:v>
                </c:pt>
                <c:pt idx="66">
                  <c:v>21.4216666666667</c:v>
                </c:pt>
                <c:pt idx="67">
                  <c:v>46.4333333333333</c:v>
                </c:pt>
                <c:pt idx="68">
                  <c:v>28.97</c:v>
                </c:pt>
                <c:pt idx="69">
                  <c:v>38.3455559796954</c:v>
                </c:pt>
                <c:pt idx="70">
                  <c:v>31.4556174390244</c:v>
                </c:pt>
                <c:pt idx="71">
                  <c:v>26.7810244390244</c:v>
                </c:pt>
                <c:pt idx="72">
                  <c:v>32.8161666666667</c:v>
                </c:pt>
                <c:pt idx="73">
                  <c:v>41.4</c:v>
                </c:pt>
                <c:pt idx="74">
                  <c:v>45.738368902439</c:v>
                </c:pt>
              </c:numCache>
            </c:numRef>
          </c:xVal>
          <c:yVal>
            <c:numRef>
              <c:f>'TRT MEANS'!$F$40:$F$114</c:f>
              <c:numCache>
                <c:formatCode>General</c:formatCode>
                <c:ptCount val="75"/>
                <c:pt idx="0">
                  <c:v>6.5</c:v>
                </c:pt>
                <c:pt idx="1">
                  <c:v>28.4</c:v>
                </c:pt>
                <c:pt idx="2">
                  <c:v>28.6</c:v>
                </c:pt>
                <c:pt idx="3">
                  <c:v>22.9</c:v>
                </c:pt>
                <c:pt idx="4">
                  <c:v>18</c:v>
                </c:pt>
                <c:pt idx="5">
                  <c:v>26.1</c:v>
                </c:pt>
                <c:pt idx="6">
                  <c:v>20.2</c:v>
                </c:pt>
                <c:pt idx="7">
                  <c:v>30.3</c:v>
                </c:pt>
                <c:pt idx="8">
                  <c:v>11.7</c:v>
                </c:pt>
                <c:pt idx="9">
                  <c:v>24.4</c:v>
                </c:pt>
                <c:pt idx="10">
                  <c:v>30.6</c:v>
                </c:pt>
                <c:pt idx="11">
                  <c:v>8.7</c:v>
                </c:pt>
                <c:pt idx="12">
                  <c:v>10.9</c:v>
                </c:pt>
                <c:pt idx="13">
                  <c:v>11.9</c:v>
                </c:pt>
                <c:pt idx="14">
                  <c:v>24.1</c:v>
                </c:pt>
                <c:pt idx="15">
                  <c:v>6.1</c:v>
                </c:pt>
                <c:pt idx="16">
                  <c:v>20.9</c:v>
                </c:pt>
                <c:pt idx="17">
                  <c:v>22.8</c:v>
                </c:pt>
                <c:pt idx="18">
                  <c:v>34.4</c:v>
                </c:pt>
                <c:pt idx="19">
                  <c:v>17.4</c:v>
                </c:pt>
                <c:pt idx="20">
                  <c:v>26.4</c:v>
                </c:pt>
                <c:pt idx="21">
                  <c:v>21.4</c:v>
                </c:pt>
                <c:pt idx="22">
                  <c:v>17.1</c:v>
                </c:pt>
                <c:pt idx="23">
                  <c:v>32</c:v>
                </c:pt>
                <c:pt idx="24">
                  <c:v>12.5</c:v>
                </c:pt>
                <c:pt idx="25">
                  <c:v>5.4</c:v>
                </c:pt>
                <c:pt idx="26">
                  <c:v>15.1</c:v>
                </c:pt>
                <c:pt idx="27">
                  <c:v>15.8</c:v>
                </c:pt>
                <c:pt idx="28">
                  <c:v>36.9</c:v>
                </c:pt>
                <c:pt idx="29">
                  <c:v>39.5</c:v>
                </c:pt>
                <c:pt idx="30">
                  <c:v>34</c:v>
                </c:pt>
                <c:pt idx="31">
                  <c:v>26.1</c:v>
                </c:pt>
                <c:pt idx="32">
                  <c:v>28.5</c:v>
                </c:pt>
                <c:pt idx="33">
                  <c:v>41.5</c:v>
                </c:pt>
                <c:pt idx="34">
                  <c:v>20.7</c:v>
                </c:pt>
                <c:pt idx="35">
                  <c:v>30.7</c:v>
                </c:pt>
                <c:pt idx="36">
                  <c:v>49.3</c:v>
                </c:pt>
                <c:pt idx="37">
                  <c:v>10.1</c:v>
                </c:pt>
                <c:pt idx="38">
                  <c:v>23.5</c:v>
                </c:pt>
                <c:pt idx="39">
                  <c:v>25.4</c:v>
                </c:pt>
                <c:pt idx="40">
                  <c:v>23.5</c:v>
                </c:pt>
                <c:pt idx="41">
                  <c:v>36.2</c:v>
                </c:pt>
                <c:pt idx="42">
                  <c:v>38.9</c:v>
                </c:pt>
                <c:pt idx="43">
                  <c:v>44.1</c:v>
                </c:pt>
                <c:pt idx="44">
                  <c:v>38.8</c:v>
                </c:pt>
                <c:pt idx="45">
                  <c:v>51.4</c:v>
                </c:pt>
                <c:pt idx="46">
                  <c:v>45.6</c:v>
                </c:pt>
                <c:pt idx="47">
                  <c:v>32.3</c:v>
                </c:pt>
                <c:pt idx="48">
                  <c:v>32.2</c:v>
                </c:pt>
                <c:pt idx="49">
                  <c:v>52.6</c:v>
                </c:pt>
                <c:pt idx="50">
                  <c:v>43</c:v>
                </c:pt>
                <c:pt idx="51">
                  <c:v>38.3</c:v>
                </c:pt>
                <c:pt idx="52">
                  <c:v>32.2</c:v>
                </c:pt>
                <c:pt idx="53">
                  <c:v>27.9</c:v>
                </c:pt>
                <c:pt idx="54">
                  <c:v>31.8</c:v>
                </c:pt>
                <c:pt idx="55">
                  <c:v>22.2</c:v>
                </c:pt>
                <c:pt idx="56">
                  <c:v>13.2</c:v>
                </c:pt>
                <c:pt idx="57">
                  <c:v>11.7</c:v>
                </c:pt>
                <c:pt idx="58">
                  <c:v>25</c:v>
                </c:pt>
                <c:pt idx="59">
                  <c:v>16.3</c:v>
                </c:pt>
                <c:pt idx="60">
                  <c:v>31.9</c:v>
                </c:pt>
                <c:pt idx="61">
                  <c:v>23.7</c:v>
                </c:pt>
                <c:pt idx="62">
                  <c:v>24.0368</c:v>
                </c:pt>
                <c:pt idx="63">
                  <c:v>29.1516</c:v>
                </c:pt>
                <c:pt idx="64">
                  <c:v>31.946</c:v>
                </c:pt>
                <c:pt idx="65">
                  <c:v>9.258</c:v>
                </c:pt>
                <c:pt idx="66">
                  <c:v>22.19</c:v>
                </c:pt>
                <c:pt idx="67">
                  <c:v>60.8</c:v>
                </c:pt>
                <c:pt idx="68">
                  <c:v>33.81</c:v>
                </c:pt>
                <c:pt idx="69">
                  <c:v>52.0679534619289</c:v>
                </c:pt>
                <c:pt idx="70">
                  <c:v>33.103900097561</c:v>
                </c:pt>
                <c:pt idx="71">
                  <c:v>24.8745307317073</c:v>
                </c:pt>
                <c:pt idx="72">
                  <c:v>41.665</c:v>
                </c:pt>
                <c:pt idx="73">
                  <c:v>51.6</c:v>
                </c:pt>
                <c:pt idx="74">
                  <c:v>54.6713414634146</c:v>
                </c:pt>
              </c:numCache>
            </c:numRef>
          </c:yVal>
          <c:smooth val="0"/>
        </c:ser>
        <c:axId val="22323150"/>
        <c:axId val="75120057"/>
      </c:scatterChart>
      <c:valAx>
        <c:axId val="2232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v. Mean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0057"/>
        <c:crossesAt val="0"/>
        <c:crossBetween val="midCat"/>
      </c:valAx>
      <c:valAx>
        <c:axId val="75120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yield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231308411215"/>
          <c:y val="0.136450381679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60578493119"/>
          <c:y val="0.0480769230769231"/>
          <c:w val="0.931303942150688"/>
          <c:h val="0.868335872048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T MEANS'!$G$39</c:f>
              <c:strCache>
                <c:ptCount val="1"/>
                <c:pt idx="0">
                  <c:v>NP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T MEANS'!$A$40:$A$114</c:f>
              <c:numCache>
                <c:formatCode>General</c:formatCode>
                <c:ptCount val="75"/>
                <c:pt idx="0">
                  <c:v>8.7</c:v>
                </c:pt>
                <c:pt idx="1">
                  <c:v>28.15</c:v>
                </c:pt>
                <c:pt idx="2">
                  <c:v>25.3666666666667</c:v>
                </c:pt>
                <c:pt idx="3">
                  <c:v>22.25</c:v>
                </c:pt>
                <c:pt idx="4">
                  <c:v>16.0666666666667</c:v>
                </c:pt>
                <c:pt idx="5">
                  <c:v>24.4833333333333</c:v>
                </c:pt>
                <c:pt idx="6">
                  <c:v>19.7</c:v>
                </c:pt>
                <c:pt idx="7">
                  <c:v>29.0166666666667</c:v>
                </c:pt>
                <c:pt idx="8">
                  <c:v>10.5833333333333</c:v>
                </c:pt>
                <c:pt idx="9">
                  <c:v>24.2333333333333</c:v>
                </c:pt>
                <c:pt idx="10">
                  <c:v>28.3166666666667</c:v>
                </c:pt>
                <c:pt idx="11">
                  <c:v>6.8</c:v>
                </c:pt>
                <c:pt idx="12">
                  <c:v>9.56666666666667</c:v>
                </c:pt>
                <c:pt idx="13">
                  <c:v>9.98333333333333</c:v>
                </c:pt>
                <c:pt idx="14">
                  <c:v>22.5166666666667</c:v>
                </c:pt>
                <c:pt idx="15">
                  <c:v>8</c:v>
                </c:pt>
                <c:pt idx="16">
                  <c:v>16.85</c:v>
                </c:pt>
                <c:pt idx="17">
                  <c:v>21.2</c:v>
                </c:pt>
                <c:pt idx="18">
                  <c:v>29.75</c:v>
                </c:pt>
                <c:pt idx="19">
                  <c:v>17.35</c:v>
                </c:pt>
                <c:pt idx="20">
                  <c:v>23.75</c:v>
                </c:pt>
                <c:pt idx="21">
                  <c:v>21.25</c:v>
                </c:pt>
                <c:pt idx="22">
                  <c:v>16.55</c:v>
                </c:pt>
                <c:pt idx="23">
                  <c:v>26.4166666666667</c:v>
                </c:pt>
                <c:pt idx="24">
                  <c:v>14.6333333333333</c:v>
                </c:pt>
                <c:pt idx="25">
                  <c:v>5.58333333333333</c:v>
                </c:pt>
                <c:pt idx="26">
                  <c:v>16.2</c:v>
                </c:pt>
                <c:pt idx="27">
                  <c:v>16.05</c:v>
                </c:pt>
                <c:pt idx="28">
                  <c:v>33.4166666666667</c:v>
                </c:pt>
                <c:pt idx="29">
                  <c:v>36.9166666666667</c:v>
                </c:pt>
                <c:pt idx="30">
                  <c:v>27.7</c:v>
                </c:pt>
                <c:pt idx="31">
                  <c:v>24.1</c:v>
                </c:pt>
                <c:pt idx="32">
                  <c:v>23.95</c:v>
                </c:pt>
                <c:pt idx="33">
                  <c:v>34.35</c:v>
                </c:pt>
                <c:pt idx="34">
                  <c:v>16.5833333333333</c:v>
                </c:pt>
                <c:pt idx="35">
                  <c:v>31.8333333333333</c:v>
                </c:pt>
                <c:pt idx="36">
                  <c:v>35.65</c:v>
                </c:pt>
                <c:pt idx="37">
                  <c:v>9.35</c:v>
                </c:pt>
                <c:pt idx="38">
                  <c:v>19.3833333333333</c:v>
                </c:pt>
                <c:pt idx="39">
                  <c:v>21.4666666666667</c:v>
                </c:pt>
                <c:pt idx="40">
                  <c:v>24.9333333333333</c:v>
                </c:pt>
                <c:pt idx="41">
                  <c:v>30.95</c:v>
                </c:pt>
                <c:pt idx="42">
                  <c:v>30.3</c:v>
                </c:pt>
                <c:pt idx="43">
                  <c:v>34.7833333333333</c:v>
                </c:pt>
                <c:pt idx="44">
                  <c:v>29.7833333333333</c:v>
                </c:pt>
                <c:pt idx="45">
                  <c:v>38.4833333333333</c:v>
                </c:pt>
                <c:pt idx="46">
                  <c:v>36.2166666666667</c:v>
                </c:pt>
                <c:pt idx="47">
                  <c:v>21.86</c:v>
                </c:pt>
                <c:pt idx="48">
                  <c:v>26.7833333333333</c:v>
                </c:pt>
                <c:pt idx="49">
                  <c:v>44.8833333333333</c:v>
                </c:pt>
                <c:pt idx="50">
                  <c:v>35.6833333333333</c:v>
                </c:pt>
                <c:pt idx="51">
                  <c:v>31.2666666666667</c:v>
                </c:pt>
                <c:pt idx="52">
                  <c:v>36.75</c:v>
                </c:pt>
                <c:pt idx="53">
                  <c:v>24.3833333333333</c:v>
                </c:pt>
                <c:pt idx="54">
                  <c:v>33.15</c:v>
                </c:pt>
                <c:pt idx="55">
                  <c:v>21.6</c:v>
                </c:pt>
                <c:pt idx="56">
                  <c:v>17.2333333333333</c:v>
                </c:pt>
                <c:pt idx="57">
                  <c:v>12.3833333333333</c:v>
                </c:pt>
                <c:pt idx="58">
                  <c:v>25.7666666666667</c:v>
                </c:pt>
                <c:pt idx="59">
                  <c:v>20.1116666666667</c:v>
                </c:pt>
                <c:pt idx="60">
                  <c:v>28.5333333333333</c:v>
                </c:pt>
                <c:pt idx="61">
                  <c:v>28.0666666666667</c:v>
                </c:pt>
                <c:pt idx="62">
                  <c:v>21.9048333333333</c:v>
                </c:pt>
                <c:pt idx="63">
                  <c:v>30.59855</c:v>
                </c:pt>
                <c:pt idx="64">
                  <c:v>22.1507666666667</c:v>
                </c:pt>
                <c:pt idx="65">
                  <c:v>5.91156666666667</c:v>
                </c:pt>
                <c:pt idx="66">
                  <c:v>21.4216666666667</c:v>
                </c:pt>
                <c:pt idx="67">
                  <c:v>46.4333333333333</c:v>
                </c:pt>
                <c:pt idx="68">
                  <c:v>28.97</c:v>
                </c:pt>
                <c:pt idx="69">
                  <c:v>38.3455559796954</c:v>
                </c:pt>
                <c:pt idx="70">
                  <c:v>31.4556174390244</c:v>
                </c:pt>
                <c:pt idx="71">
                  <c:v>26.7810244390244</c:v>
                </c:pt>
                <c:pt idx="72">
                  <c:v>32.8161666666667</c:v>
                </c:pt>
                <c:pt idx="73">
                  <c:v>41.4</c:v>
                </c:pt>
                <c:pt idx="74">
                  <c:v>45.738368902439</c:v>
                </c:pt>
              </c:numCache>
            </c:numRef>
          </c:xVal>
          <c:yVal>
            <c:numRef>
              <c:f>'TRT MEANS'!$G$40:$G$114</c:f>
              <c:numCache>
                <c:formatCode>General</c:formatCode>
                <c:ptCount val="75"/>
                <c:pt idx="0">
                  <c:v>5.5</c:v>
                </c:pt>
                <c:pt idx="1">
                  <c:v>32.3</c:v>
                </c:pt>
                <c:pt idx="2">
                  <c:v>22.7</c:v>
                </c:pt>
                <c:pt idx="3">
                  <c:v>25.1</c:v>
                </c:pt>
                <c:pt idx="4">
                  <c:v>21.9</c:v>
                </c:pt>
                <c:pt idx="5">
                  <c:v>27</c:v>
                </c:pt>
                <c:pt idx="6">
                  <c:v>20.6</c:v>
                </c:pt>
                <c:pt idx="7">
                  <c:v>32.2</c:v>
                </c:pt>
                <c:pt idx="8">
                  <c:v>12.4</c:v>
                </c:pt>
                <c:pt idx="9">
                  <c:v>26.7</c:v>
                </c:pt>
                <c:pt idx="10">
                  <c:v>33.6</c:v>
                </c:pt>
                <c:pt idx="11">
                  <c:v>8.2</c:v>
                </c:pt>
                <c:pt idx="12">
                  <c:v>9.9</c:v>
                </c:pt>
                <c:pt idx="13">
                  <c:v>10.9</c:v>
                </c:pt>
                <c:pt idx="14">
                  <c:v>23.1</c:v>
                </c:pt>
                <c:pt idx="15">
                  <c:v>9.9</c:v>
                </c:pt>
                <c:pt idx="16">
                  <c:v>15.1</c:v>
                </c:pt>
                <c:pt idx="17">
                  <c:v>24.1</c:v>
                </c:pt>
                <c:pt idx="18">
                  <c:v>34.4</c:v>
                </c:pt>
                <c:pt idx="19">
                  <c:v>19.7</c:v>
                </c:pt>
                <c:pt idx="20">
                  <c:v>21.4</c:v>
                </c:pt>
                <c:pt idx="21">
                  <c:v>24.2</c:v>
                </c:pt>
                <c:pt idx="22">
                  <c:v>16.7</c:v>
                </c:pt>
                <c:pt idx="23">
                  <c:v>32.1</c:v>
                </c:pt>
                <c:pt idx="24">
                  <c:v>15.3</c:v>
                </c:pt>
                <c:pt idx="25">
                  <c:v>2.5</c:v>
                </c:pt>
                <c:pt idx="26">
                  <c:v>15.6</c:v>
                </c:pt>
                <c:pt idx="27">
                  <c:v>17</c:v>
                </c:pt>
                <c:pt idx="28">
                  <c:v>35.7</c:v>
                </c:pt>
                <c:pt idx="29">
                  <c:v>39.4</c:v>
                </c:pt>
                <c:pt idx="30">
                  <c:v>35.2</c:v>
                </c:pt>
                <c:pt idx="31">
                  <c:v>27.6</c:v>
                </c:pt>
                <c:pt idx="32">
                  <c:v>27</c:v>
                </c:pt>
                <c:pt idx="33">
                  <c:v>32.3</c:v>
                </c:pt>
                <c:pt idx="34">
                  <c:v>22.2</c:v>
                </c:pt>
                <c:pt idx="35">
                  <c:v>29.9</c:v>
                </c:pt>
                <c:pt idx="36">
                  <c:v>34.5</c:v>
                </c:pt>
                <c:pt idx="37">
                  <c:v>9.9</c:v>
                </c:pt>
                <c:pt idx="38">
                  <c:v>23.8</c:v>
                </c:pt>
                <c:pt idx="39">
                  <c:v>27.1</c:v>
                </c:pt>
                <c:pt idx="40">
                  <c:v>31</c:v>
                </c:pt>
                <c:pt idx="41">
                  <c:v>29.6</c:v>
                </c:pt>
                <c:pt idx="42">
                  <c:v>37.1</c:v>
                </c:pt>
                <c:pt idx="43">
                  <c:v>43.3</c:v>
                </c:pt>
                <c:pt idx="44">
                  <c:v>30.4</c:v>
                </c:pt>
                <c:pt idx="45">
                  <c:v>47.8</c:v>
                </c:pt>
                <c:pt idx="46">
                  <c:v>45.3</c:v>
                </c:pt>
                <c:pt idx="47">
                  <c:v>23.8</c:v>
                </c:pt>
                <c:pt idx="48">
                  <c:v>33.7</c:v>
                </c:pt>
                <c:pt idx="49">
                  <c:v>50.3</c:v>
                </c:pt>
                <c:pt idx="50">
                  <c:v>37</c:v>
                </c:pt>
                <c:pt idx="51">
                  <c:v>32.6</c:v>
                </c:pt>
                <c:pt idx="52">
                  <c:v>40.3</c:v>
                </c:pt>
                <c:pt idx="53">
                  <c:v>25.4</c:v>
                </c:pt>
                <c:pt idx="54">
                  <c:v>32.6</c:v>
                </c:pt>
                <c:pt idx="55">
                  <c:v>23.4</c:v>
                </c:pt>
                <c:pt idx="56">
                  <c:v>21.3</c:v>
                </c:pt>
                <c:pt idx="57">
                  <c:v>12.3</c:v>
                </c:pt>
                <c:pt idx="58">
                  <c:v>29.7</c:v>
                </c:pt>
                <c:pt idx="59">
                  <c:v>25.07</c:v>
                </c:pt>
                <c:pt idx="60">
                  <c:v>32.2</c:v>
                </c:pt>
                <c:pt idx="61">
                  <c:v>42.1</c:v>
                </c:pt>
                <c:pt idx="62">
                  <c:v>31.5786</c:v>
                </c:pt>
                <c:pt idx="63">
                  <c:v>36.9428</c:v>
                </c:pt>
                <c:pt idx="64">
                  <c:v>31.6512</c:v>
                </c:pt>
                <c:pt idx="65">
                  <c:v>8.5061</c:v>
                </c:pt>
                <c:pt idx="66">
                  <c:v>24.05</c:v>
                </c:pt>
                <c:pt idx="67">
                  <c:v>62.6</c:v>
                </c:pt>
                <c:pt idx="68">
                  <c:v>37.34</c:v>
                </c:pt>
                <c:pt idx="69">
                  <c:v>52.8445449746193</c:v>
                </c:pt>
                <c:pt idx="70">
                  <c:v>38.1177269268293</c:v>
                </c:pt>
                <c:pt idx="71">
                  <c:v>28.0352868292683</c:v>
                </c:pt>
                <c:pt idx="72">
                  <c:v>40.716</c:v>
                </c:pt>
                <c:pt idx="73">
                  <c:v>59.5</c:v>
                </c:pt>
                <c:pt idx="74">
                  <c:v>55.5567073170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T MEANS'!$C$39</c:f>
              <c:strCache>
                <c:ptCount val="1"/>
                <c:pt idx="0">
                  <c:v>Manu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T MEANS'!$A$40:$A$114</c:f>
              <c:numCache>
                <c:formatCode>General</c:formatCode>
                <c:ptCount val="75"/>
                <c:pt idx="0">
                  <c:v>8.7</c:v>
                </c:pt>
                <c:pt idx="1">
                  <c:v>28.15</c:v>
                </c:pt>
                <c:pt idx="2">
                  <c:v>25.3666666666667</c:v>
                </c:pt>
                <c:pt idx="3">
                  <c:v>22.25</c:v>
                </c:pt>
                <c:pt idx="4">
                  <c:v>16.0666666666667</c:v>
                </c:pt>
                <c:pt idx="5">
                  <c:v>24.4833333333333</c:v>
                </c:pt>
                <c:pt idx="6">
                  <c:v>19.7</c:v>
                </c:pt>
                <c:pt idx="7">
                  <c:v>29.0166666666667</c:v>
                </c:pt>
                <c:pt idx="8">
                  <c:v>10.5833333333333</c:v>
                </c:pt>
                <c:pt idx="9">
                  <c:v>24.2333333333333</c:v>
                </c:pt>
                <c:pt idx="10">
                  <c:v>28.3166666666667</c:v>
                </c:pt>
                <c:pt idx="11">
                  <c:v>6.8</c:v>
                </c:pt>
                <c:pt idx="12">
                  <c:v>9.56666666666667</c:v>
                </c:pt>
                <c:pt idx="13">
                  <c:v>9.98333333333333</c:v>
                </c:pt>
                <c:pt idx="14">
                  <c:v>22.5166666666667</c:v>
                </c:pt>
                <c:pt idx="15">
                  <c:v>8</c:v>
                </c:pt>
                <c:pt idx="16">
                  <c:v>16.85</c:v>
                </c:pt>
                <c:pt idx="17">
                  <c:v>21.2</c:v>
                </c:pt>
                <c:pt idx="18">
                  <c:v>29.75</c:v>
                </c:pt>
                <c:pt idx="19">
                  <c:v>17.35</c:v>
                </c:pt>
                <c:pt idx="20">
                  <c:v>23.75</c:v>
                </c:pt>
                <c:pt idx="21">
                  <c:v>21.25</c:v>
                </c:pt>
                <c:pt idx="22">
                  <c:v>16.55</c:v>
                </c:pt>
                <c:pt idx="23">
                  <c:v>26.4166666666667</c:v>
                </c:pt>
                <c:pt idx="24">
                  <c:v>14.6333333333333</c:v>
                </c:pt>
                <c:pt idx="25">
                  <c:v>5.58333333333333</c:v>
                </c:pt>
                <c:pt idx="26">
                  <c:v>16.2</c:v>
                </c:pt>
                <c:pt idx="27">
                  <c:v>16.05</c:v>
                </c:pt>
                <c:pt idx="28">
                  <c:v>33.4166666666667</c:v>
                </c:pt>
                <c:pt idx="29">
                  <c:v>36.9166666666667</c:v>
                </c:pt>
                <c:pt idx="30">
                  <c:v>27.7</c:v>
                </c:pt>
                <c:pt idx="31">
                  <c:v>24.1</c:v>
                </c:pt>
                <c:pt idx="32">
                  <c:v>23.95</c:v>
                </c:pt>
                <c:pt idx="33">
                  <c:v>34.35</c:v>
                </c:pt>
                <c:pt idx="34">
                  <c:v>16.5833333333333</c:v>
                </c:pt>
                <c:pt idx="35">
                  <c:v>31.8333333333333</c:v>
                </c:pt>
                <c:pt idx="36">
                  <c:v>35.65</c:v>
                </c:pt>
                <c:pt idx="37">
                  <c:v>9.35</c:v>
                </c:pt>
                <c:pt idx="38">
                  <c:v>19.3833333333333</c:v>
                </c:pt>
                <c:pt idx="39">
                  <c:v>21.4666666666667</c:v>
                </c:pt>
                <c:pt idx="40">
                  <c:v>24.9333333333333</c:v>
                </c:pt>
                <c:pt idx="41">
                  <c:v>30.95</c:v>
                </c:pt>
                <c:pt idx="42">
                  <c:v>30.3</c:v>
                </c:pt>
                <c:pt idx="43">
                  <c:v>34.7833333333333</c:v>
                </c:pt>
                <c:pt idx="44">
                  <c:v>29.7833333333333</c:v>
                </c:pt>
                <c:pt idx="45">
                  <c:v>38.4833333333333</c:v>
                </c:pt>
                <c:pt idx="46">
                  <c:v>36.2166666666667</c:v>
                </c:pt>
                <c:pt idx="47">
                  <c:v>21.86</c:v>
                </c:pt>
                <c:pt idx="48">
                  <c:v>26.7833333333333</c:v>
                </c:pt>
                <c:pt idx="49">
                  <c:v>44.8833333333333</c:v>
                </c:pt>
                <c:pt idx="50">
                  <c:v>35.6833333333333</c:v>
                </c:pt>
                <c:pt idx="51">
                  <c:v>31.2666666666667</c:v>
                </c:pt>
                <c:pt idx="52">
                  <c:v>36.75</c:v>
                </c:pt>
                <c:pt idx="53">
                  <c:v>24.3833333333333</c:v>
                </c:pt>
                <c:pt idx="54">
                  <c:v>33.15</c:v>
                </c:pt>
                <c:pt idx="55">
                  <c:v>21.6</c:v>
                </c:pt>
                <c:pt idx="56">
                  <c:v>17.2333333333333</c:v>
                </c:pt>
                <c:pt idx="57">
                  <c:v>12.3833333333333</c:v>
                </c:pt>
                <c:pt idx="58">
                  <c:v>25.7666666666667</c:v>
                </c:pt>
                <c:pt idx="59">
                  <c:v>20.1116666666667</c:v>
                </c:pt>
                <c:pt idx="60">
                  <c:v>28.5333333333333</c:v>
                </c:pt>
                <c:pt idx="61">
                  <c:v>28.0666666666667</c:v>
                </c:pt>
                <c:pt idx="62">
                  <c:v>21.9048333333333</c:v>
                </c:pt>
                <c:pt idx="63">
                  <c:v>30.59855</c:v>
                </c:pt>
                <c:pt idx="64">
                  <c:v>22.1507666666667</c:v>
                </c:pt>
                <c:pt idx="65">
                  <c:v>5.91156666666667</c:v>
                </c:pt>
                <c:pt idx="66">
                  <c:v>21.4216666666667</c:v>
                </c:pt>
                <c:pt idx="67">
                  <c:v>46.4333333333333</c:v>
                </c:pt>
                <c:pt idx="68">
                  <c:v>28.97</c:v>
                </c:pt>
                <c:pt idx="69">
                  <c:v>38.3455559796954</c:v>
                </c:pt>
                <c:pt idx="70">
                  <c:v>31.4556174390244</c:v>
                </c:pt>
                <c:pt idx="71">
                  <c:v>26.7810244390244</c:v>
                </c:pt>
                <c:pt idx="72">
                  <c:v>32.8161666666667</c:v>
                </c:pt>
                <c:pt idx="73">
                  <c:v>41.4</c:v>
                </c:pt>
                <c:pt idx="74">
                  <c:v>45.738368902439</c:v>
                </c:pt>
              </c:numCache>
            </c:numRef>
          </c:xVal>
          <c:yVal>
            <c:numRef>
              <c:f>'TRT MEANS'!$C$40:$C$114</c:f>
              <c:numCache>
                <c:formatCode>General</c:formatCode>
                <c:ptCount val="75"/>
                <c:pt idx="0">
                  <c:v>19.1</c:v>
                </c:pt>
                <c:pt idx="1">
                  <c:v>25</c:v>
                </c:pt>
                <c:pt idx="2">
                  <c:v>30.2</c:v>
                </c:pt>
                <c:pt idx="3">
                  <c:v>28</c:v>
                </c:pt>
                <c:pt idx="4">
                  <c:v>12.7</c:v>
                </c:pt>
                <c:pt idx="5">
                  <c:v>27.7</c:v>
                </c:pt>
                <c:pt idx="6">
                  <c:v>21.8</c:v>
                </c:pt>
                <c:pt idx="7">
                  <c:v>28.3</c:v>
                </c:pt>
                <c:pt idx="8">
                  <c:v>10.2</c:v>
                </c:pt>
                <c:pt idx="9">
                  <c:v>25.2</c:v>
                </c:pt>
                <c:pt idx="10">
                  <c:v>28.2</c:v>
                </c:pt>
                <c:pt idx="11">
                  <c:v>6.4</c:v>
                </c:pt>
                <c:pt idx="12">
                  <c:v>12.5</c:v>
                </c:pt>
                <c:pt idx="13">
                  <c:v>11.3</c:v>
                </c:pt>
                <c:pt idx="14">
                  <c:v>23.3</c:v>
                </c:pt>
                <c:pt idx="15">
                  <c:v>8.1</c:v>
                </c:pt>
                <c:pt idx="16">
                  <c:v>28.4</c:v>
                </c:pt>
                <c:pt idx="17">
                  <c:v>21.2</c:v>
                </c:pt>
                <c:pt idx="18">
                  <c:v>24.9</c:v>
                </c:pt>
                <c:pt idx="19">
                  <c:v>20.9</c:v>
                </c:pt>
                <c:pt idx="20">
                  <c:v>23.4</c:v>
                </c:pt>
                <c:pt idx="21">
                  <c:v>25.9</c:v>
                </c:pt>
                <c:pt idx="22">
                  <c:v>12</c:v>
                </c:pt>
                <c:pt idx="23">
                  <c:v>21.6</c:v>
                </c:pt>
                <c:pt idx="24">
                  <c:v>15</c:v>
                </c:pt>
                <c:pt idx="25">
                  <c:v>3.3</c:v>
                </c:pt>
                <c:pt idx="26">
                  <c:v>12.3</c:v>
                </c:pt>
                <c:pt idx="27">
                  <c:v>20.8</c:v>
                </c:pt>
                <c:pt idx="28">
                  <c:v>37.5</c:v>
                </c:pt>
                <c:pt idx="29">
                  <c:v>44.5</c:v>
                </c:pt>
                <c:pt idx="30">
                  <c:v>21.9</c:v>
                </c:pt>
                <c:pt idx="31">
                  <c:v>33.6</c:v>
                </c:pt>
                <c:pt idx="32">
                  <c:v>24.6</c:v>
                </c:pt>
                <c:pt idx="33">
                  <c:v>37.9</c:v>
                </c:pt>
                <c:pt idx="34">
                  <c:v>10.1</c:v>
                </c:pt>
                <c:pt idx="35">
                  <c:v>40.2</c:v>
                </c:pt>
                <c:pt idx="36">
                  <c:v>37.1</c:v>
                </c:pt>
                <c:pt idx="37">
                  <c:v>11.7</c:v>
                </c:pt>
                <c:pt idx="38">
                  <c:v>16.1</c:v>
                </c:pt>
                <c:pt idx="39">
                  <c:v>20.8</c:v>
                </c:pt>
                <c:pt idx="40">
                  <c:v>24.6</c:v>
                </c:pt>
                <c:pt idx="41">
                  <c:v>29.1</c:v>
                </c:pt>
                <c:pt idx="42">
                  <c:v>33.6</c:v>
                </c:pt>
                <c:pt idx="43">
                  <c:v>42.1</c:v>
                </c:pt>
                <c:pt idx="44">
                  <c:v>34.4</c:v>
                </c:pt>
                <c:pt idx="45">
                  <c:v>46.7</c:v>
                </c:pt>
                <c:pt idx="46">
                  <c:v>42.3</c:v>
                </c:pt>
                <c:pt idx="47">
                  <c:v>12.7</c:v>
                </c:pt>
                <c:pt idx="48">
                  <c:v>27.2</c:v>
                </c:pt>
                <c:pt idx="49">
                  <c:v>49.3</c:v>
                </c:pt>
                <c:pt idx="50">
                  <c:v>43.8</c:v>
                </c:pt>
                <c:pt idx="51">
                  <c:v>39.2</c:v>
                </c:pt>
                <c:pt idx="52">
                  <c:v>45.7</c:v>
                </c:pt>
                <c:pt idx="53">
                  <c:v>30.1</c:v>
                </c:pt>
                <c:pt idx="54">
                  <c:v>44</c:v>
                </c:pt>
                <c:pt idx="55">
                  <c:v>30.5</c:v>
                </c:pt>
                <c:pt idx="56">
                  <c:v>18.2</c:v>
                </c:pt>
                <c:pt idx="57">
                  <c:v>13.2</c:v>
                </c:pt>
                <c:pt idx="58">
                  <c:v>30.6</c:v>
                </c:pt>
                <c:pt idx="59">
                  <c:v>25.9</c:v>
                </c:pt>
                <c:pt idx="60">
                  <c:v>34.6</c:v>
                </c:pt>
                <c:pt idx="61">
                  <c:v>26.1</c:v>
                </c:pt>
                <c:pt idx="62">
                  <c:v>21.2681</c:v>
                </c:pt>
                <c:pt idx="63">
                  <c:v>37.1955</c:v>
                </c:pt>
                <c:pt idx="64">
                  <c:v>22.4724</c:v>
                </c:pt>
                <c:pt idx="65">
                  <c:v>5.4982</c:v>
                </c:pt>
                <c:pt idx="66">
                  <c:v>24.84</c:v>
                </c:pt>
                <c:pt idx="67">
                  <c:v>51.4</c:v>
                </c:pt>
                <c:pt idx="68">
                  <c:v>30.83</c:v>
                </c:pt>
                <c:pt idx="69">
                  <c:v>40.8425635736041</c:v>
                </c:pt>
                <c:pt idx="70">
                  <c:v>36.8068188292683</c:v>
                </c:pt>
                <c:pt idx="71">
                  <c:v>38.1397902439024</c:v>
                </c:pt>
                <c:pt idx="72">
                  <c:v>35.259</c:v>
                </c:pt>
                <c:pt idx="73">
                  <c:v>34.5</c:v>
                </c:pt>
                <c:pt idx="74">
                  <c:v>60.5368902439024</c:v>
                </c:pt>
              </c:numCache>
            </c:numRef>
          </c:yVal>
          <c:smooth val="0"/>
        </c:ser>
        <c:axId val="49956282"/>
        <c:axId val="19770862"/>
      </c:scatterChart>
      <c:valAx>
        <c:axId val="49956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v. Mean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0862"/>
        <c:crossesAt val="0"/>
        <c:crossBetween val="midCat"/>
      </c:valAx>
      <c:valAx>
        <c:axId val="19770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yield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6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148122229998"/>
          <c:y val="0.095201827875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048985304409"/>
          <c:y val="0.0385494003426613"/>
          <c:w val="0.931303942150688"/>
          <c:h val="0.868551304016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T MEANS'!$G$39</c:f>
              <c:strCache>
                <c:ptCount val="1"/>
                <c:pt idx="0">
                  <c:v>NP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T MEANS'!$A$40:$A$114</c:f>
              <c:numCache>
                <c:formatCode>General</c:formatCode>
                <c:ptCount val="75"/>
                <c:pt idx="0">
                  <c:v>8.7</c:v>
                </c:pt>
                <c:pt idx="1">
                  <c:v>28.15</c:v>
                </c:pt>
                <c:pt idx="2">
                  <c:v>25.3666666666667</c:v>
                </c:pt>
                <c:pt idx="3">
                  <c:v>22.25</c:v>
                </c:pt>
                <c:pt idx="4">
                  <c:v>16.0666666666667</c:v>
                </c:pt>
                <c:pt idx="5">
                  <c:v>24.4833333333333</c:v>
                </c:pt>
                <c:pt idx="6">
                  <c:v>19.7</c:v>
                </c:pt>
                <c:pt idx="7">
                  <c:v>29.0166666666667</c:v>
                </c:pt>
                <c:pt idx="8">
                  <c:v>10.5833333333333</c:v>
                </c:pt>
                <c:pt idx="9">
                  <c:v>24.2333333333333</c:v>
                </c:pt>
                <c:pt idx="10">
                  <c:v>28.3166666666667</c:v>
                </c:pt>
                <c:pt idx="11">
                  <c:v>6.8</c:v>
                </c:pt>
                <c:pt idx="12">
                  <c:v>9.56666666666667</c:v>
                </c:pt>
                <c:pt idx="13">
                  <c:v>9.98333333333333</c:v>
                </c:pt>
                <c:pt idx="14">
                  <c:v>22.5166666666667</c:v>
                </c:pt>
                <c:pt idx="15">
                  <c:v>8</c:v>
                </c:pt>
                <c:pt idx="16">
                  <c:v>16.85</c:v>
                </c:pt>
                <c:pt idx="17">
                  <c:v>21.2</c:v>
                </c:pt>
                <c:pt idx="18">
                  <c:v>29.75</c:v>
                </c:pt>
                <c:pt idx="19">
                  <c:v>17.35</c:v>
                </c:pt>
                <c:pt idx="20">
                  <c:v>23.75</c:v>
                </c:pt>
                <c:pt idx="21">
                  <c:v>21.25</c:v>
                </c:pt>
                <c:pt idx="22">
                  <c:v>16.55</c:v>
                </c:pt>
                <c:pt idx="23">
                  <c:v>26.4166666666667</c:v>
                </c:pt>
                <c:pt idx="24">
                  <c:v>14.6333333333333</c:v>
                </c:pt>
                <c:pt idx="25">
                  <c:v>5.58333333333333</c:v>
                </c:pt>
                <c:pt idx="26">
                  <c:v>16.2</c:v>
                </c:pt>
                <c:pt idx="27">
                  <c:v>16.05</c:v>
                </c:pt>
                <c:pt idx="28">
                  <c:v>33.4166666666667</c:v>
                </c:pt>
                <c:pt idx="29">
                  <c:v>36.9166666666667</c:v>
                </c:pt>
                <c:pt idx="30">
                  <c:v>27.7</c:v>
                </c:pt>
                <c:pt idx="31">
                  <c:v>24.1</c:v>
                </c:pt>
                <c:pt idx="32">
                  <c:v>23.95</c:v>
                </c:pt>
                <c:pt idx="33">
                  <c:v>34.35</c:v>
                </c:pt>
                <c:pt idx="34">
                  <c:v>16.5833333333333</c:v>
                </c:pt>
                <c:pt idx="35">
                  <c:v>31.8333333333333</c:v>
                </c:pt>
                <c:pt idx="36">
                  <c:v>35.65</c:v>
                </c:pt>
                <c:pt idx="37">
                  <c:v>9.35</c:v>
                </c:pt>
                <c:pt idx="38">
                  <c:v>19.3833333333333</c:v>
                </c:pt>
                <c:pt idx="39">
                  <c:v>21.4666666666667</c:v>
                </c:pt>
                <c:pt idx="40">
                  <c:v>24.9333333333333</c:v>
                </c:pt>
                <c:pt idx="41">
                  <c:v>30.95</c:v>
                </c:pt>
                <c:pt idx="42">
                  <c:v>30.3</c:v>
                </c:pt>
                <c:pt idx="43">
                  <c:v>34.7833333333333</c:v>
                </c:pt>
                <c:pt idx="44">
                  <c:v>29.7833333333333</c:v>
                </c:pt>
                <c:pt idx="45">
                  <c:v>38.4833333333333</c:v>
                </c:pt>
                <c:pt idx="46">
                  <c:v>36.2166666666667</c:v>
                </c:pt>
                <c:pt idx="47">
                  <c:v>21.86</c:v>
                </c:pt>
                <c:pt idx="48">
                  <c:v>26.7833333333333</c:v>
                </c:pt>
                <c:pt idx="49">
                  <c:v>44.8833333333333</c:v>
                </c:pt>
                <c:pt idx="50">
                  <c:v>35.6833333333333</c:v>
                </c:pt>
                <c:pt idx="51">
                  <c:v>31.2666666666667</c:v>
                </c:pt>
                <c:pt idx="52">
                  <c:v>36.75</c:v>
                </c:pt>
                <c:pt idx="53">
                  <c:v>24.3833333333333</c:v>
                </c:pt>
                <c:pt idx="54">
                  <c:v>33.15</c:v>
                </c:pt>
                <c:pt idx="55">
                  <c:v>21.6</c:v>
                </c:pt>
                <c:pt idx="56">
                  <c:v>17.2333333333333</c:v>
                </c:pt>
                <c:pt idx="57">
                  <c:v>12.3833333333333</c:v>
                </c:pt>
                <c:pt idx="58">
                  <c:v>25.7666666666667</c:v>
                </c:pt>
                <c:pt idx="59">
                  <c:v>20.1116666666667</c:v>
                </c:pt>
                <c:pt idx="60">
                  <c:v>28.5333333333333</c:v>
                </c:pt>
                <c:pt idx="61">
                  <c:v>28.0666666666667</c:v>
                </c:pt>
                <c:pt idx="62">
                  <c:v>21.9048333333333</c:v>
                </c:pt>
                <c:pt idx="63">
                  <c:v>30.59855</c:v>
                </c:pt>
                <c:pt idx="64">
                  <c:v>22.1507666666667</c:v>
                </c:pt>
                <c:pt idx="65">
                  <c:v>5.91156666666667</c:v>
                </c:pt>
                <c:pt idx="66">
                  <c:v>21.4216666666667</c:v>
                </c:pt>
                <c:pt idx="67">
                  <c:v>46.4333333333333</c:v>
                </c:pt>
                <c:pt idx="68">
                  <c:v>28.97</c:v>
                </c:pt>
                <c:pt idx="69">
                  <c:v>38.3455559796954</c:v>
                </c:pt>
                <c:pt idx="70">
                  <c:v>31.4556174390244</c:v>
                </c:pt>
                <c:pt idx="71">
                  <c:v>26.7810244390244</c:v>
                </c:pt>
                <c:pt idx="72">
                  <c:v>32.8161666666667</c:v>
                </c:pt>
                <c:pt idx="73">
                  <c:v>41.4</c:v>
                </c:pt>
                <c:pt idx="74">
                  <c:v>45.738368902439</c:v>
                </c:pt>
              </c:numCache>
            </c:numRef>
          </c:xVal>
          <c:yVal>
            <c:numRef>
              <c:f>'TRT MEANS'!$G$40:$G$114</c:f>
              <c:numCache>
                <c:formatCode>General</c:formatCode>
                <c:ptCount val="75"/>
                <c:pt idx="0">
                  <c:v>5.5</c:v>
                </c:pt>
                <c:pt idx="1">
                  <c:v>32.3</c:v>
                </c:pt>
                <c:pt idx="2">
                  <c:v>22.7</c:v>
                </c:pt>
                <c:pt idx="3">
                  <c:v>25.1</c:v>
                </c:pt>
                <c:pt idx="4">
                  <c:v>21.9</c:v>
                </c:pt>
                <c:pt idx="5">
                  <c:v>27</c:v>
                </c:pt>
                <c:pt idx="6">
                  <c:v>20.6</c:v>
                </c:pt>
                <c:pt idx="7">
                  <c:v>32.2</c:v>
                </c:pt>
                <c:pt idx="8">
                  <c:v>12.4</c:v>
                </c:pt>
                <c:pt idx="9">
                  <c:v>26.7</c:v>
                </c:pt>
                <c:pt idx="10">
                  <c:v>33.6</c:v>
                </c:pt>
                <c:pt idx="11">
                  <c:v>8.2</c:v>
                </c:pt>
                <c:pt idx="12">
                  <c:v>9.9</c:v>
                </c:pt>
                <c:pt idx="13">
                  <c:v>10.9</c:v>
                </c:pt>
                <c:pt idx="14">
                  <c:v>23.1</c:v>
                </c:pt>
                <c:pt idx="15">
                  <c:v>9.9</c:v>
                </c:pt>
                <c:pt idx="16">
                  <c:v>15.1</c:v>
                </c:pt>
                <c:pt idx="17">
                  <c:v>24.1</c:v>
                </c:pt>
                <c:pt idx="18">
                  <c:v>34.4</c:v>
                </c:pt>
                <c:pt idx="19">
                  <c:v>19.7</c:v>
                </c:pt>
                <c:pt idx="20">
                  <c:v>21.4</c:v>
                </c:pt>
                <c:pt idx="21">
                  <c:v>24.2</c:v>
                </c:pt>
                <c:pt idx="22">
                  <c:v>16.7</c:v>
                </c:pt>
                <c:pt idx="23">
                  <c:v>32.1</c:v>
                </c:pt>
                <c:pt idx="24">
                  <c:v>15.3</c:v>
                </c:pt>
                <c:pt idx="25">
                  <c:v>2.5</c:v>
                </c:pt>
                <c:pt idx="26">
                  <c:v>15.6</c:v>
                </c:pt>
                <c:pt idx="27">
                  <c:v>17</c:v>
                </c:pt>
                <c:pt idx="28">
                  <c:v>35.7</c:v>
                </c:pt>
                <c:pt idx="29">
                  <c:v>39.4</c:v>
                </c:pt>
                <c:pt idx="30">
                  <c:v>35.2</c:v>
                </c:pt>
                <c:pt idx="31">
                  <c:v>27.6</c:v>
                </c:pt>
                <c:pt idx="32">
                  <c:v>27</c:v>
                </c:pt>
                <c:pt idx="33">
                  <c:v>32.3</c:v>
                </c:pt>
                <c:pt idx="34">
                  <c:v>22.2</c:v>
                </c:pt>
                <c:pt idx="35">
                  <c:v>29.9</c:v>
                </c:pt>
                <c:pt idx="36">
                  <c:v>34.5</c:v>
                </c:pt>
                <c:pt idx="37">
                  <c:v>9.9</c:v>
                </c:pt>
                <c:pt idx="38">
                  <c:v>23.8</c:v>
                </c:pt>
                <c:pt idx="39">
                  <c:v>27.1</c:v>
                </c:pt>
                <c:pt idx="40">
                  <c:v>31</c:v>
                </c:pt>
                <c:pt idx="41">
                  <c:v>29.6</c:v>
                </c:pt>
                <c:pt idx="42">
                  <c:v>37.1</c:v>
                </c:pt>
                <c:pt idx="43">
                  <c:v>43.3</c:v>
                </c:pt>
                <c:pt idx="44">
                  <c:v>30.4</c:v>
                </c:pt>
                <c:pt idx="45">
                  <c:v>47.8</c:v>
                </c:pt>
                <c:pt idx="46">
                  <c:v>45.3</c:v>
                </c:pt>
                <c:pt idx="47">
                  <c:v>23.8</c:v>
                </c:pt>
                <c:pt idx="48">
                  <c:v>33.7</c:v>
                </c:pt>
                <c:pt idx="49">
                  <c:v>50.3</c:v>
                </c:pt>
                <c:pt idx="50">
                  <c:v>37</c:v>
                </c:pt>
                <c:pt idx="51">
                  <c:v>32.6</c:v>
                </c:pt>
                <c:pt idx="52">
                  <c:v>40.3</c:v>
                </c:pt>
                <c:pt idx="53">
                  <c:v>25.4</c:v>
                </c:pt>
                <c:pt idx="54">
                  <c:v>32.6</c:v>
                </c:pt>
                <c:pt idx="55">
                  <c:v>23.4</c:v>
                </c:pt>
                <c:pt idx="56">
                  <c:v>21.3</c:v>
                </c:pt>
                <c:pt idx="57">
                  <c:v>12.3</c:v>
                </c:pt>
                <c:pt idx="58">
                  <c:v>29.7</c:v>
                </c:pt>
                <c:pt idx="59">
                  <c:v>25.07</c:v>
                </c:pt>
                <c:pt idx="60">
                  <c:v>32.2</c:v>
                </c:pt>
                <c:pt idx="61">
                  <c:v>42.1</c:v>
                </c:pt>
                <c:pt idx="62">
                  <c:v>31.5786</c:v>
                </c:pt>
                <c:pt idx="63">
                  <c:v>36.9428</c:v>
                </c:pt>
                <c:pt idx="64">
                  <c:v>31.6512</c:v>
                </c:pt>
                <c:pt idx="65">
                  <c:v>8.5061</c:v>
                </c:pt>
                <c:pt idx="66">
                  <c:v>24.05</c:v>
                </c:pt>
                <c:pt idx="67">
                  <c:v>62.6</c:v>
                </c:pt>
                <c:pt idx="68">
                  <c:v>37.34</c:v>
                </c:pt>
                <c:pt idx="69">
                  <c:v>52.8445449746193</c:v>
                </c:pt>
                <c:pt idx="70">
                  <c:v>38.1177269268293</c:v>
                </c:pt>
                <c:pt idx="71">
                  <c:v>28.0352868292683</c:v>
                </c:pt>
                <c:pt idx="72">
                  <c:v>40.716</c:v>
                </c:pt>
                <c:pt idx="73">
                  <c:v>59.5</c:v>
                </c:pt>
                <c:pt idx="74">
                  <c:v>55.5567073170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T MEANS'!$H$39</c:f>
              <c:strCache>
                <c:ptCount val="1"/>
                <c:pt idx="0">
                  <c:v>NPK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T MEANS'!$A$40:$A$114</c:f>
              <c:numCache>
                <c:formatCode>General</c:formatCode>
                <c:ptCount val="75"/>
                <c:pt idx="0">
                  <c:v>8.7</c:v>
                </c:pt>
                <c:pt idx="1">
                  <c:v>28.15</c:v>
                </c:pt>
                <c:pt idx="2">
                  <c:v>25.3666666666667</c:v>
                </c:pt>
                <c:pt idx="3">
                  <c:v>22.25</c:v>
                </c:pt>
                <c:pt idx="4">
                  <c:v>16.0666666666667</c:v>
                </c:pt>
                <c:pt idx="5">
                  <c:v>24.4833333333333</c:v>
                </c:pt>
                <c:pt idx="6">
                  <c:v>19.7</c:v>
                </c:pt>
                <c:pt idx="7">
                  <c:v>29.0166666666667</c:v>
                </c:pt>
                <c:pt idx="8">
                  <c:v>10.5833333333333</c:v>
                </c:pt>
                <c:pt idx="9">
                  <c:v>24.2333333333333</c:v>
                </c:pt>
                <c:pt idx="10">
                  <c:v>28.3166666666667</c:v>
                </c:pt>
                <c:pt idx="11">
                  <c:v>6.8</c:v>
                </c:pt>
                <c:pt idx="12">
                  <c:v>9.56666666666667</c:v>
                </c:pt>
                <c:pt idx="13">
                  <c:v>9.98333333333333</c:v>
                </c:pt>
                <c:pt idx="14">
                  <c:v>22.5166666666667</c:v>
                </c:pt>
                <c:pt idx="15">
                  <c:v>8</c:v>
                </c:pt>
                <c:pt idx="16">
                  <c:v>16.85</c:v>
                </c:pt>
                <c:pt idx="17">
                  <c:v>21.2</c:v>
                </c:pt>
                <c:pt idx="18">
                  <c:v>29.75</c:v>
                </c:pt>
                <c:pt idx="19">
                  <c:v>17.35</c:v>
                </c:pt>
                <c:pt idx="20">
                  <c:v>23.75</c:v>
                </c:pt>
                <c:pt idx="21">
                  <c:v>21.25</c:v>
                </c:pt>
                <c:pt idx="22">
                  <c:v>16.55</c:v>
                </c:pt>
                <c:pt idx="23">
                  <c:v>26.4166666666667</c:v>
                </c:pt>
                <c:pt idx="24">
                  <c:v>14.6333333333333</c:v>
                </c:pt>
                <c:pt idx="25">
                  <c:v>5.58333333333333</c:v>
                </c:pt>
                <c:pt idx="26">
                  <c:v>16.2</c:v>
                </c:pt>
                <c:pt idx="27">
                  <c:v>16.05</c:v>
                </c:pt>
                <c:pt idx="28">
                  <c:v>33.4166666666667</c:v>
                </c:pt>
                <c:pt idx="29">
                  <c:v>36.9166666666667</c:v>
                </c:pt>
                <c:pt idx="30">
                  <c:v>27.7</c:v>
                </c:pt>
                <c:pt idx="31">
                  <c:v>24.1</c:v>
                </c:pt>
                <c:pt idx="32">
                  <c:v>23.95</c:v>
                </c:pt>
                <c:pt idx="33">
                  <c:v>34.35</c:v>
                </c:pt>
                <c:pt idx="34">
                  <c:v>16.5833333333333</c:v>
                </c:pt>
                <c:pt idx="35">
                  <c:v>31.8333333333333</c:v>
                </c:pt>
                <c:pt idx="36">
                  <c:v>35.65</c:v>
                </c:pt>
                <c:pt idx="37">
                  <c:v>9.35</c:v>
                </c:pt>
                <c:pt idx="38">
                  <c:v>19.3833333333333</c:v>
                </c:pt>
                <c:pt idx="39">
                  <c:v>21.4666666666667</c:v>
                </c:pt>
                <c:pt idx="40">
                  <c:v>24.9333333333333</c:v>
                </c:pt>
                <c:pt idx="41">
                  <c:v>30.95</c:v>
                </c:pt>
                <c:pt idx="42">
                  <c:v>30.3</c:v>
                </c:pt>
                <c:pt idx="43">
                  <c:v>34.7833333333333</c:v>
                </c:pt>
                <c:pt idx="44">
                  <c:v>29.7833333333333</c:v>
                </c:pt>
                <c:pt idx="45">
                  <c:v>38.4833333333333</c:v>
                </c:pt>
                <c:pt idx="46">
                  <c:v>36.2166666666667</c:v>
                </c:pt>
                <c:pt idx="47">
                  <c:v>21.86</c:v>
                </c:pt>
                <c:pt idx="48">
                  <c:v>26.7833333333333</c:v>
                </c:pt>
                <c:pt idx="49">
                  <c:v>44.8833333333333</c:v>
                </c:pt>
                <c:pt idx="50">
                  <c:v>35.6833333333333</c:v>
                </c:pt>
                <c:pt idx="51">
                  <c:v>31.2666666666667</c:v>
                </c:pt>
                <c:pt idx="52">
                  <c:v>36.75</c:v>
                </c:pt>
                <c:pt idx="53">
                  <c:v>24.3833333333333</c:v>
                </c:pt>
                <c:pt idx="54">
                  <c:v>33.15</c:v>
                </c:pt>
                <c:pt idx="55">
                  <c:v>21.6</c:v>
                </c:pt>
                <c:pt idx="56">
                  <c:v>17.2333333333333</c:v>
                </c:pt>
                <c:pt idx="57">
                  <c:v>12.3833333333333</c:v>
                </c:pt>
                <c:pt idx="58">
                  <c:v>25.7666666666667</c:v>
                </c:pt>
                <c:pt idx="59">
                  <c:v>20.1116666666667</c:v>
                </c:pt>
                <c:pt idx="60">
                  <c:v>28.5333333333333</c:v>
                </c:pt>
                <c:pt idx="61">
                  <c:v>28.0666666666667</c:v>
                </c:pt>
                <c:pt idx="62">
                  <c:v>21.9048333333333</c:v>
                </c:pt>
                <c:pt idx="63">
                  <c:v>30.59855</c:v>
                </c:pt>
                <c:pt idx="64">
                  <c:v>22.1507666666667</c:v>
                </c:pt>
                <c:pt idx="65">
                  <c:v>5.91156666666667</c:v>
                </c:pt>
                <c:pt idx="66">
                  <c:v>21.4216666666667</c:v>
                </c:pt>
                <c:pt idx="67">
                  <c:v>46.4333333333333</c:v>
                </c:pt>
                <c:pt idx="68">
                  <c:v>28.97</c:v>
                </c:pt>
                <c:pt idx="69">
                  <c:v>38.3455559796954</c:v>
                </c:pt>
                <c:pt idx="70">
                  <c:v>31.4556174390244</c:v>
                </c:pt>
                <c:pt idx="71">
                  <c:v>26.7810244390244</c:v>
                </c:pt>
                <c:pt idx="72">
                  <c:v>32.8161666666667</c:v>
                </c:pt>
                <c:pt idx="73">
                  <c:v>41.4</c:v>
                </c:pt>
                <c:pt idx="74">
                  <c:v>45.738368902439</c:v>
                </c:pt>
              </c:numCache>
            </c:numRef>
          </c:xVal>
          <c:yVal>
            <c:numRef>
              <c:f>'TRT MEANS'!$H$40:$H$114</c:f>
              <c:numCache>
                <c:formatCode>General</c:formatCode>
                <c:ptCount val="75"/>
                <c:pt idx="0">
                  <c:v>5.8</c:v>
                </c:pt>
                <c:pt idx="1">
                  <c:v>32.4</c:v>
                </c:pt>
                <c:pt idx="2">
                  <c:v>27.5</c:v>
                </c:pt>
                <c:pt idx="3">
                  <c:v>23.1</c:v>
                </c:pt>
                <c:pt idx="4">
                  <c:v>12.4</c:v>
                </c:pt>
                <c:pt idx="5">
                  <c:v>28</c:v>
                </c:pt>
                <c:pt idx="6">
                  <c:v>16.9</c:v>
                </c:pt>
                <c:pt idx="7">
                  <c:v>32.5</c:v>
                </c:pt>
                <c:pt idx="8">
                  <c:v>14.1</c:v>
                </c:pt>
                <c:pt idx="9">
                  <c:v>28</c:v>
                </c:pt>
                <c:pt idx="10">
                  <c:v>33.7</c:v>
                </c:pt>
                <c:pt idx="11">
                  <c:v>8.5</c:v>
                </c:pt>
                <c:pt idx="12">
                  <c:v>10.8</c:v>
                </c:pt>
                <c:pt idx="13">
                  <c:v>12.3</c:v>
                </c:pt>
                <c:pt idx="14">
                  <c:v>23.6</c:v>
                </c:pt>
                <c:pt idx="15">
                  <c:v>10.3</c:v>
                </c:pt>
                <c:pt idx="16">
                  <c:v>12.1</c:v>
                </c:pt>
                <c:pt idx="17">
                  <c:v>20</c:v>
                </c:pt>
                <c:pt idx="18">
                  <c:v>33.7</c:v>
                </c:pt>
                <c:pt idx="19">
                  <c:v>20.4</c:v>
                </c:pt>
                <c:pt idx="20">
                  <c:v>26.2</c:v>
                </c:pt>
                <c:pt idx="21">
                  <c:v>29.1</c:v>
                </c:pt>
                <c:pt idx="22">
                  <c:v>29</c:v>
                </c:pt>
                <c:pt idx="23">
                  <c:v>33.6</c:v>
                </c:pt>
                <c:pt idx="24">
                  <c:v>16.7</c:v>
                </c:pt>
                <c:pt idx="25">
                  <c:v>6.5</c:v>
                </c:pt>
                <c:pt idx="26">
                  <c:v>15.4</c:v>
                </c:pt>
                <c:pt idx="27">
                  <c:v>14.1</c:v>
                </c:pt>
                <c:pt idx="28">
                  <c:v>37.5</c:v>
                </c:pt>
                <c:pt idx="29">
                  <c:v>43</c:v>
                </c:pt>
                <c:pt idx="30">
                  <c:v>33.8</c:v>
                </c:pt>
                <c:pt idx="31">
                  <c:v>29.3</c:v>
                </c:pt>
                <c:pt idx="32">
                  <c:v>30.6</c:v>
                </c:pt>
                <c:pt idx="33">
                  <c:v>44.1</c:v>
                </c:pt>
                <c:pt idx="34">
                  <c:v>23.5</c:v>
                </c:pt>
                <c:pt idx="35">
                  <c:v>38.6</c:v>
                </c:pt>
                <c:pt idx="36">
                  <c:v>38.1</c:v>
                </c:pt>
                <c:pt idx="37">
                  <c:v>11.3</c:v>
                </c:pt>
                <c:pt idx="38">
                  <c:v>25.2</c:v>
                </c:pt>
                <c:pt idx="39">
                  <c:v>28.2</c:v>
                </c:pt>
                <c:pt idx="40">
                  <c:v>30.2</c:v>
                </c:pt>
                <c:pt idx="41">
                  <c:v>33.4</c:v>
                </c:pt>
                <c:pt idx="42">
                  <c:v>39.4</c:v>
                </c:pt>
                <c:pt idx="43">
                  <c:v>42.6</c:v>
                </c:pt>
                <c:pt idx="44">
                  <c:v>42.7</c:v>
                </c:pt>
                <c:pt idx="45">
                  <c:v>50.1</c:v>
                </c:pt>
                <c:pt idx="46">
                  <c:v>46.2</c:v>
                </c:pt>
                <c:pt idx="48">
                  <c:v>32.8</c:v>
                </c:pt>
                <c:pt idx="49">
                  <c:v>52.3</c:v>
                </c:pt>
                <c:pt idx="50">
                  <c:v>31.9</c:v>
                </c:pt>
                <c:pt idx="51">
                  <c:v>36.9</c:v>
                </c:pt>
                <c:pt idx="52">
                  <c:v>43.1</c:v>
                </c:pt>
                <c:pt idx="53">
                  <c:v>25.1</c:v>
                </c:pt>
                <c:pt idx="54">
                  <c:v>41.2</c:v>
                </c:pt>
                <c:pt idx="55">
                  <c:v>28.4</c:v>
                </c:pt>
                <c:pt idx="56">
                  <c:v>24.3</c:v>
                </c:pt>
                <c:pt idx="57">
                  <c:v>13.9</c:v>
                </c:pt>
                <c:pt idx="58">
                  <c:v>31.9</c:v>
                </c:pt>
                <c:pt idx="59">
                  <c:v>24.7</c:v>
                </c:pt>
                <c:pt idx="60">
                  <c:v>32.5</c:v>
                </c:pt>
                <c:pt idx="61">
                  <c:v>44.1</c:v>
                </c:pt>
                <c:pt idx="62">
                  <c:v>29.3705</c:v>
                </c:pt>
                <c:pt idx="63">
                  <c:v>40.9869</c:v>
                </c:pt>
                <c:pt idx="64">
                  <c:v>27.7586</c:v>
                </c:pt>
                <c:pt idx="65">
                  <c:v>7.0062</c:v>
                </c:pt>
                <c:pt idx="66">
                  <c:v>28.04</c:v>
                </c:pt>
                <c:pt idx="67">
                  <c:v>62.3</c:v>
                </c:pt>
                <c:pt idx="68">
                  <c:v>38.57</c:v>
                </c:pt>
                <c:pt idx="69">
                  <c:v>37.6181506598985</c:v>
                </c:pt>
                <c:pt idx="70">
                  <c:v>35.3818756097561</c:v>
                </c:pt>
                <c:pt idx="71">
                  <c:v>39.639847902439</c:v>
                </c:pt>
                <c:pt idx="72">
                  <c:v>41.524</c:v>
                </c:pt>
                <c:pt idx="73">
                  <c:v>61</c:v>
                </c:pt>
                <c:pt idx="74">
                  <c:v>65.2625304878049</c:v>
                </c:pt>
              </c:numCache>
            </c:numRef>
          </c:yVal>
          <c:smooth val="0"/>
        </c:ser>
        <c:axId val="98793952"/>
        <c:axId val="20617850"/>
      </c:scatterChart>
      <c:valAx>
        <c:axId val="9879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v. Mean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7850"/>
        <c:crossesAt val="0"/>
        <c:crossBetween val="midCat"/>
      </c:valAx>
      <c:valAx>
        <c:axId val="20617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yield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3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483088406811"/>
          <c:y val="0.10479725870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112646246105"/>
          <c:y val="0.0240987083092346"/>
          <c:w val="0.93238873537539"/>
          <c:h val="0.894062078272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nsposed!$B$2</c:f>
              <c:strCache>
                <c:ptCount val="1"/>
                <c:pt idx="0">
                  <c:v>Manu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B$3:$B$114</c:f>
              <c:numCache>
                <c:formatCode>General</c:formatCode>
                <c:ptCount val="112"/>
                <c:pt idx="0">
                  <c:v>10.5</c:v>
                </c:pt>
                <c:pt idx="1">
                  <c:v>20.9</c:v>
                </c:pt>
                <c:pt idx="2">
                  <c:v>0</c:v>
                </c:pt>
                <c:pt idx="3">
                  <c:v>6.9</c:v>
                </c:pt>
                <c:pt idx="4">
                  <c:v>17.8</c:v>
                </c:pt>
                <c:pt idx="5">
                  <c:v>7.5</c:v>
                </c:pt>
                <c:pt idx="6">
                  <c:v>30.6</c:v>
                </c:pt>
                <c:pt idx="7">
                  <c:v>36.8</c:v>
                </c:pt>
                <c:pt idx="8">
                  <c:v>37.7</c:v>
                </c:pt>
                <c:pt idx="9">
                  <c:v>17.4</c:v>
                </c:pt>
                <c:pt idx="10">
                  <c:v>27.6</c:v>
                </c:pt>
                <c:pt idx="11">
                  <c:v>15.7</c:v>
                </c:pt>
                <c:pt idx="12">
                  <c:v>11.7</c:v>
                </c:pt>
                <c:pt idx="13">
                  <c:v>23.3</c:v>
                </c:pt>
                <c:pt idx="14">
                  <c:v>14.9</c:v>
                </c:pt>
                <c:pt idx="15">
                  <c:v>15.5</c:v>
                </c:pt>
                <c:pt idx="16">
                  <c:v>25.4</c:v>
                </c:pt>
                <c:pt idx="17">
                  <c:v>35.2</c:v>
                </c:pt>
                <c:pt idx="18">
                  <c:v>4.9</c:v>
                </c:pt>
                <c:pt idx="19">
                  <c:v>20.4</c:v>
                </c:pt>
                <c:pt idx="20">
                  <c:v>14.8</c:v>
                </c:pt>
                <c:pt idx="21">
                  <c:v>33.5</c:v>
                </c:pt>
                <c:pt idx="22">
                  <c:v>19.5</c:v>
                </c:pt>
                <c:pt idx="23">
                  <c:v>13.3</c:v>
                </c:pt>
                <c:pt idx="24">
                  <c:v>32</c:v>
                </c:pt>
                <c:pt idx="25">
                  <c:v>29.2</c:v>
                </c:pt>
                <c:pt idx="26">
                  <c:v>11.6</c:v>
                </c:pt>
                <c:pt idx="27">
                  <c:v>34</c:v>
                </c:pt>
                <c:pt idx="28">
                  <c:v>15.7</c:v>
                </c:pt>
                <c:pt idx="29">
                  <c:v>7.4</c:v>
                </c:pt>
                <c:pt idx="30">
                  <c:v>23.5</c:v>
                </c:pt>
                <c:pt idx="31">
                  <c:v>17.7</c:v>
                </c:pt>
                <c:pt idx="32">
                  <c:v>20.1</c:v>
                </c:pt>
                <c:pt idx="33">
                  <c:v>7</c:v>
                </c:pt>
                <c:pt idx="34">
                  <c:v>5.3</c:v>
                </c:pt>
                <c:pt idx="35">
                  <c:v>28.9</c:v>
                </c:pt>
                <c:pt idx="36">
                  <c:v>17.3</c:v>
                </c:pt>
                <c:pt idx="37">
                  <c:v>19.1</c:v>
                </c:pt>
                <c:pt idx="38">
                  <c:v>25</c:v>
                </c:pt>
                <c:pt idx="39">
                  <c:v>30.2</c:v>
                </c:pt>
                <c:pt idx="40">
                  <c:v>28</c:v>
                </c:pt>
                <c:pt idx="41">
                  <c:v>12.7</c:v>
                </c:pt>
                <c:pt idx="42">
                  <c:v>27.7</c:v>
                </c:pt>
                <c:pt idx="43">
                  <c:v>21.8</c:v>
                </c:pt>
                <c:pt idx="44">
                  <c:v>28.3</c:v>
                </c:pt>
                <c:pt idx="45">
                  <c:v>10.2</c:v>
                </c:pt>
                <c:pt idx="46">
                  <c:v>25.2</c:v>
                </c:pt>
                <c:pt idx="47">
                  <c:v>28.2</c:v>
                </c:pt>
                <c:pt idx="48">
                  <c:v>6.4</c:v>
                </c:pt>
                <c:pt idx="49">
                  <c:v>12.5</c:v>
                </c:pt>
                <c:pt idx="50">
                  <c:v>11.3</c:v>
                </c:pt>
                <c:pt idx="51">
                  <c:v>23.3</c:v>
                </c:pt>
                <c:pt idx="52">
                  <c:v>8.1</c:v>
                </c:pt>
                <c:pt idx="53">
                  <c:v>28.4</c:v>
                </c:pt>
                <c:pt idx="54">
                  <c:v>21.2</c:v>
                </c:pt>
                <c:pt idx="55">
                  <c:v>24.9</c:v>
                </c:pt>
                <c:pt idx="56">
                  <c:v>20.9</c:v>
                </c:pt>
                <c:pt idx="57">
                  <c:v>23.4</c:v>
                </c:pt>
                <c:pt idx="58">
                  <c:v>25.9</c:v>
                </c:pt>
                <c:pt idx="59">
                  <c:v>12</c:v>
                </c:pt>
                <c:pt idx="60">
                  <c:v>21.6</c:v>
                </c:pt>
                <c:pt idx="61">
                  <c:v>15</c:v>
                </c:pt>
                <c:pt idx="62">
                  <c:v>3.3</c:v>
                </c:pt>
                <c:pt idx="63">
                  <c:v>12.3</c:v>
                </c:pt>
                <c:pt idx="64">
                  <c:v>20.8</c:v>
                </c:pt>
                <c:pt idx="65">
                  <c:v>37.5</c:v>
                </c:pt>
                <c:pt idx="66">
                  <c:v>44.5</c:v>
                </c:pt>
                <c:pt idx="67">
                  <c:v>21.9</c:v>
                </c:pt>
                <c:pt idx="68">
                  <c:v>33.6</c:v>
                </c:pt>
                <c:pt idx="69">
                  <c:v>24.6</c:v>
                </c:pt>
                <c:pt idx="70">
                  <c:v>37.9</c:v>
                </c:pt>
                <c:pt idx="71">
                  <c:v>10.1</c:v>
                </c:pt>
                <c:pt idx="72">
                  <c:v>40.2</c:v>
                </c:pt>
                <c:pt idx="73">
                  <c:v>37.1</c:v>
                </c:pt>
                <c:pt idx="74">
                  <c:v>11.7</c:v>
                </c:pt>
                <c:pt idx="75">
                  <c:v>16.1</c:v>
                </c:pt>
                <c:pt idx="76">
                  <c:v>20.8</c:v>
                </c:pt>
                <c:pt idx="77">
                  <c:v>24.6</c:v>
                </c:pt>
                <c:pt idx="78">
                  <c:v>29.1</c:v>
                </c:pt>
                <c:pt idx="79">
                  <c:v>33.6</c:v>
                </c:pt>
                <c:pt idx="80">
                  <c:v>42.1</c:v>
                </c:pt>
                <c:pt idx="81">
                  <c:v>34.4</c:v>
                </c:pt>
                <c:pt idx="82">
                  <c:v>46.7</c:v>
                </c:pt>
                <c:pt idx="83">
                  <c:v>42.3</c:v>
                </c:pt>
                <c:pt idx="84">
                  <c:v>12.7</c:v>
                </c:pt>
                <c:pt idx="85">
                  <c:v>27.2</c:v>
                </c:pt>
                <c:pt idx="86">
                  <c:v>49.3</c:v>
                </c:pt>
                <c:pt idx="87">
                  <c:v>43.8</c:v>
                </c:pt>
                <c:pt idx="88">
                  <c:v>39.2</c:v>
                </c:pt>
                <c:pt idx="89">
                  <c:v>45.7</c:v>
                </c:pt>
                <c:pt idx="90">
                  <c:v>30.1</c:v>
                </c:pt>
                <c:pt idx="91">
                  <c:v>44</c:v>
                </c:pt>
                <c:pt idx="92">
                  <c:v>30.5</c:v>
                </c:pt>
                <c:pt idx="93">
                  <c:v>18.2</c:v>
                </c:pt>
                <c:pt idx="94">
                  <c:v>13.2</c:v>
                </c:pt>
                <c:pt idx="95">
                  <c:v>30.6</c:v>
                </c:pt>
                <c:pt idx="96">
                  <c:v>25.9</c:v>
                </c:pt>
                <c:pt idx="97">
                  <c:v>34.6</c:v>
                </c:pt>
                <c:pt idx="98">
                  <c:v>26.1</c:v>
                </c:pt>
                <c:pt idx="99">
                  <c:v>21.2681</c:v>
                </c:pt>
                <c:pt idx="100">
                  <c:v>37.1955</c:v>
                </c:pt>
                <c:pt idx="101">
                  <c:v>22.4724</c:v>
                </c:pt>
                <c:pt idx="102">
                  <c:v>5.4982</c:v>
                </c:pt>
                <c:pt idx="103">
                  <c:v>24.84</c:v>
                </c:pt>
                <c:pt idx="104">
                  <c:v>51.4</c:v>
                </c:pt>
                <c:pt idx="105">
                  <c:v>30.83</c:v>
                </c:pt>
                <c:pt idx="106">
                  <c:v>40.8425635736041</c:v>
                </c:pt>
                <c:pt idx="107">
                  <c:v>36.8068188292683</c:v>
                </c:pt>
                <c:pt idx="108">
                  <c:v>38.1397902439024</c:v>
                </c:pt>
                <c:pt idx="109">
                  <c:v>35.259</c:v>
                </c:pt>
                <c:pt idx="110">
                  <c:v>34.5</c:v>
                </c:pt>
                <c:pt idx="111">
                  <c:v>60.5368902439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ansposed!$C$2</c:f>
              <c:strCache>
                <c:ptCount val="1"/>
                <c:pt idx="0">
                  <c:v>Chec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C$3:$C$114</c:f>
              <c:numCache>
                <c:formatCode>General</c:formatCode>
                <c:ptCount val="112"/>
                <c:pt idx="0">
                  <c:v>10.5</c:v>
                </c:pt>
                <c:pt idx="1">
                  <c:v>20.9</c:v>
                </c:pt>
                <c:pt idx="2">
                  <c:v>0</c:v>
                </c:pt>
                <c:pt idx="3">
                  <c:v>6.9</c:v>
                </c:pt>
                <c:pt idx="4">
                  <c:v>17.8</c:v>
                </c:pt>
                <c:pt idx="5">
                  <c:v>7.5</c:v>
                </c:pt>
                <c:pt idx="6">
                  <c:v>12</c:v>
                </c:pt>
                <c:pt idx="7">
                  <c:v>18.1</c:v>
                </c:pt>
                <c:pt idx="8">
                  <c:v>28</c:v>
                </c:pt>
                <c:pt idx="9">
                  <c:v>15.3</c:v>
                </c:pt>
                <c:pt idx="10">
                  <c:v>20.3</c:v>
                </c:pt>
                <c:pt idx="11">
                  <c:v>12.6</c:v>
                </c:pt>
                <c:pt idx="12">
                  <c:v>4.8</c:v>
                </c:pt>
                <c:pt idx="13">
                  <c:v>7.1</c:v>
                </c:pt>
                <c:pt idx="14">
                  <c:v>5.2</c:v>
                </c:pt>
                <c:pt idx="15">
                  <c:v>12.9</c:v>
                </c:pt>
                <c:pt idx="16">
                  <c:v>21.7</c:v>
                </c:pt>
                <c:pt idx="17">
                  <c:v>18.7</c:v>
                </c:pt>
                <c:pt idx="18">
                  <c:v>2.3</c:v>
                </c:pt>
                <c:pt idx="19">
                  <c:v>5.3</c:v>
                </c:pt>
                <c:pt idx="20">
                  <c:v>5.6</c:v>
                </c:pt>
                <c:pt idx="21">
                  <c:v>23.2</c:v>
                </c:pt>
                <c:pt idx="22">
                  <c:v>15.2</c:v>
                </c:pt>
                <c:pt idx="23">
                  <c:v>7.9</c:v>
                </c:pt>
                <c:pt idx="24">
                  <c:v>21</c:v>
                </c:pt>
                <c:pt idx="25">
                  <c:v>10.8</c:v>
                </c:pt>
                <c:pt idx="26">
                  <c:v>7</c:v>
                </c:pt>
                <c:pt idx="27">
                  <c:v>27.3</c:v>
                </c:pt>
                <c:pt idx="28">
                  <c:v>7.3</c:v>
                </c:pt>
                <c:pt idx="29">
                  <c:v>3.8</c:v>
                </c:pt>
                <c:pt idx="30">
                  <c:v>12.9</c:v>
                </c:pt>
                <c:pt idx="31">
                  <c:v>7.7</c:v>
                </c:pt>
                <c:pt idx="32">
                  <c:v>11.4</c:v>
                </c:pt>
                <c:pt idx="33">
                  <c:v>7.1</c:v>
                </c:pt>
                <c:pt idx="34">
                  <c:v>1.7</c:v>
                </c:pt>
                <c:pt idx="35">
                  <c:v>17.8</c:v>
                </c:pt>
                <c:pt idx="36">
                  <c:v>10</c:v>
                </c:pt>
                <c:pt idx="37">
                  <c:v>7.9</c:v>
                </c:pt>
                <c:pt idx="38">
                  <c:v>25.6</c:v>
                </c:pt>
                <c:pt idx="39">
                  <c:v>19.3</c:v>
                </c:pt>
                <c:pt idx="40">
                  <c:v>12.3</c:v>
                </c:pt>
                <c:pt idx="41">
                  <c:v>12.7</c:v>
                </c:pt>
                <c:pt idx="42">
                  <c:v>14</c:v>
                </c:pt>
                <c:pt idx="43">
                  <c:v>19.3</c:v>
                </c:pt>
                <c:pt idx="44">
                  <c:v>22</c:v>
                </c:pt>
                <c:pt idx="45">
                  <c:v>3.4</c:v>
                </c:pt>
                <c:pt idx="46">
                  <c:v>15.3</c:v>
                </c:pt>
                <c:pt idx="47">
                  <c:v>15.2</c:v>
                </c:pt>
                <c:pt idx="48">
                  <c:v>0.9</c:v>
                </c:pt>
                <c:pt idx="49">
                  <c:v>2.6</c:v>
                </c:pt>
                <c:pt idx="50">
                  <c:v>4.3</c:v>
                </c:pt>
                <c:pt idx="51">
                  <c:v>16.1</c:v>
                </c:pt>
                <c:pt idx="52">
                  <c:v>6.7</c:v>
                </c:pt>
                <c:pt idx="53">
                  <c:v>11.7</c:v>
                </c:pt>
                <c:pt idx="54">
                  <c:v>18.7</c:v>
                </c:pt>
                <c:pt idx="55">
                  <c:v>18.1</c:v>
                </c:pt>
                <c:pt idx="56">
                  <c:v>9.8</c:v>
                </c:pt>
                <c:pt idx="57">
                  <c:v>20.3</c:v>
                </c:pt>
                <c:pt idx="58">
                  <c:v>8.4</c:v>
                </c:pt>
                <c:pt idx="59">
                  <c:v>8.7</c:v>
                </c:pt>
                <c:pt idx="60">
                  <c:v>14.7</c:v>
                </c:pt>
                <c:pt idx="61">
                  <c:v>12.7</c:v>
                </c:pt>
                <c:pt idx="62">
                  <c:v>7.8</c:v>
                </c:pt>
                <c:pt idx="63">
                  <c:v>19.6</c:v>
                </c:pt>
                <c:pt idx="64">
                  <c:v>13.3</c:v>
                </c:pt>
                <c:pt idx="65">
                  <c:v>28.7</c:v>
                </c:pt>
                <c:pt idx="66">
                  <c:v>28.1</c:v>
                </c:pt>
                <c:pt idx="67">
                  <c:v>11.5</c:v>
                </c:pt>
                <c:pt idx="68">
                  <c:v>10.5</c:v>
                </c:pt>
                <c:pt idx="69">
                  <c:v>14.1</c:v>
                </c:pt>
                <c:pt idx="70">
                  <c:v>27.6</c:v>
                </c:pt>
                <c:pt idx="71">
                  <c:v>6</c:v>
                </c:pt>
                <c:pt idx="72">
                  <c:v>25.8</c:v>
                </c:pt>
                <c:pt idx="73">
                  <c:v>29.7</c:v>
                </c:pt>
                <c:pt idx="74">
                  <c:v>6.6</c:v>
                </c:pt>
                <c:pt idx="75">
                  <c:v>14.1</c:v>
                </c:pt>
                <c:pt idx="76">
                  <c:v>14.8</c:v>
                </c:pt>
                <c:pt idx="77">
                  <c:v>19.5</c:v>
                </c:pt>
                <c:pt idx="78">
                  <c:v>24.3</c:v>
                </c:pt>
                <c:pt idx="79">
                  <c:v>18.2</c:v>
                </c:pt>
                <c:pt idx="80">
                  <c:v>19.2</c:v>
                </c:pt>
                <c:pt idx="81">
                  <c:v>18.1</c:v>
                </c:pt>
                <c:pt idx="82">
                  <c:v>18.7</c:v>
                </c:pt>
                <c:pt idx="83">
                  <c:v>18.3</c:v>
                </c:pt>
                <c:pt idx="84">
                  <c:v>14.7</c:v>
                </c:pt>
                <c:pt idx="85">
                  <c:v>17.9</c:v>
                </c:pt>
                <c:pt idx="86">
                  <c:v>25.3</c:v>
                </c:pt>
                <c:pt idx="87">
                  <c:v>25</c:v>
                </c:pt>
                <c:pt idx="88">
                  <c:v>21.1</c:v>
                </c:pt>
                <c:pt idx="89">
                  <c:v>28.3</c:v>
                </c:pt>
                <c:pt idx="90">
                  <c:v>20.7</c:v>
                </c:pt>
                <c:pt idx="91">
                  <c:v>19.7</c:v>
                </c:pt>
                <c:pt idx="92">
                  <c:v>14.1</c:v>
                </c:pt>
                <c:pt idx="93">
                  <c:v>12.9</c:v>
                </c:pt>
                <c:pt idx="94">
                  <c:v>10.8</c:v>
                </c:pt>
                <c:pt idx="95">
                  <c:v>21.4</c:v>
                </c:pt>
                <c:pt idx="96">
                  <c:v>11.9</c:v>
                </c:pt>
                <c:pt idx="97">
                  <c:v>21.6</c:v>
                </c:pt>
                <c:pt idx="98">
                  <c:v>16.6</c:v>
                </c:pt>
                <c:pt idx="99">
                  <c:v>13.4411</c:v>
                </c:pt>
                <c:pt idx="100">
                  <c:v>18.7444</c:v>
                </c:pt>
                <c:pt idx="101">
                  <c:v>9.3515</c:v>
                </c:pt>
                <c:pt idx="102">
                  <c:v>2.6122</c:v>
                </c:pt>
                <c:pt idx="103">
                  <c:v>14.4</c:v>
                </c:pt>
                <c:pt idx="104">
                  <c:v>20.8</c:v>
                </c:pt>
                <c:pt idx="105">
                  <c:v>14.5</c:v>
                </c:pt>
                <c:pt idx="106">
                  <c:v>26.3023682436548</c:v>
                </c:pt>
                <c:pt idx="107">
                  <c:v>22.4941715121951</c:v>
                </c:pt>
                <c:pt idx="108">
                  <c:v>11.8323834146341</c:v>
                </c:pt>
                <c:pt idx="109">
                  <c:v>18.036</c:v>
                </c:pt>
                <c:pt idx="110">
                  <c:v>18.2</c:v>
                </c:pt>
                <c:pt idx="111">
                  <c:v>18.9246951219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ansposed!$D$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D$3:$D$114</c:f>
              <c:numCache>
                <c:formatCode>General</c:formatCode>
                <c:ptCount val="112"/>
                <c:pt idx="37">
                  <c:v>7.4</c:v>
                </c:pt>
                <c:pt idx="38">
                  <c:v>25.2</c:v>
                </c:pt>
                <c:pt idx="39">
                  <c:v>23.9</c:v>
                </c:pt>
                <c:pt idx="40">
                  <c:v>22.1</c:v>
                </c:pt>
                <c:pt idx="41">
                  <c:v>18.7</c:v>
                </c:pt>
                <c:pt idx="42">
                  <c:v>24.1</c:v>
                </c:pt>
                <c:pt idx="43">
                  <c:v>19.4</c:v>
                </c:pt>
                <c:pt idx="44">
                  <c:v>28.8</c:v>
                </c:pt>
                <c:pt idx="45">
                  <c:v>11.7</c:v>
                </c:pt>
                <c:pt idx="46">
                  <c:v>25.8</c:v>
                </c:pt>
                <c:pt idx="47">
                  <c:v>28.6</c:v>
                </c:pt>
                <c:pt idx="48">
                  <c:v>8.1</c:v>
                </c:pt>
                <c:pt idx="49">
                  <c:v>10.7</c:v>
                </c:pt>
                <c:pt idx="50">
                  <c:v>9.2</c:v>
                </c:pt>
                <c:pt idx="51">
                  <c:v>24.9</c:v>
                </c:pt>
                <c:pt idx="52">
                  <c:v>6.9</c:v>
                </c:pt>
                <c:pt idx="53">
                  <c:v>12.9</c:v>
                </c:pt>
                <c:pt idx="54">
                  <c:v>20.4</c:v>
                </c:pt>
                <c:pt idx="55">
                  <c:v>33</c:v>
                </c:pt>
                <c:pt idx="56">
                  <c:v>15.9</c:v>
                </c:pt>
                <c:pt idx="57">
                  <c:v>24.8</c:v>
                </c:pt>
                <c:pt idx="58">
                  <c:v>18.5</c:v>
                </c:pt>
                <c:pt idx="59">
                  <c:v>15.8</c:v>
                </c:pt>
                <c:pt idx="60">
                  <c:v>24.5</c:v>
                </c:pt>
                <c:pt idx="61">
                  <c:v>15.6</c:v>
                </c:pt>
                <c:pt idx="62">
                  <c:v>8</c:v>
                </c:pt>
                <c:pt idx="63">
                  <c:v>19.2</c:v>
                </c:pt>
                <c:pt idx="64">
                  <c:v>15.3</c:v>
                </c:pt>
                <c:pt idx="65">
                  <c:v>24.2</c:v>
                </c:pt>
                <c:pt idx="66">
                  <c:v>27</c:v>
                </c:pt>
                <c:pt idx="67">
                  <c:v>29.8</c:v>
                </c:pt>
                <c:pt idx="68">
                  <c:v>17.5</c:v>
                </c:pt>
                <c:pt idx="69">
                  <c:v>18.9</c:v>
                </c:pt>
                <c:pt idx="70">
                  <c:v>22.7</c:v>
                </c:pt>
                <c:pt idx="71">
                  <c:v>17</c:v>
                </c:pt>
                <c:pt idx="72">
                  <c:v>25.8</c:v>
                </c:pt>
                <c:pt idx="73">
                  <c:v>25.2</c:v>
                </c:pt>
                <c:pt idx="74">
                  <c:v>6.5</c:v>
                </c:pt>
                <c:pt idx="75">
                  <c:v>13.6</c:v>
                </c:pt>
                <c:pt idx="76">
                  <c:v>12.5</c:v>
                </c:pt>
                <c:pt idx="77">
                  <c:v>20.8</c:v>
                </c:pt>
                <c:pt idx="78">
                  <c:v>33.1</c:v>
                </c:pt>
                <c:pt idx="79">
                  <c:v>14.6</c:v>
                </c:pt>
                <c:pt idx="80">
                  <c:v>17.4</c:v>
                </c:pt>
                <c:pt idx="81">
                  <c:v>14.3</c:v>
                </c:pt>
                <c:pt idx="82">
                  <c:v>16.2</c:v>
                </c:pt>
                <c:pt idx="83">
                  <c:v>19.6</c:v>
                </c:pt>
                <c:pt idx="84">
                  <c:v>25.8</c:v>
                </c:pt>
                <c:pt idx="85">
                  <c:v>16.9</c:v>
                </c:pt>
                <c:pt idx="86">
                  <c:v>39.5</c:v>
                </c:pt>
                <c:pt idx="87">
                  <c:v>33.4</c:v>
                </c:pt>
                <c:pt idx="88">
                  <c:v>19.5</c:v>
                </c:pt>
                <c:pt idx="89">
                  <c:v>30.9</c:v>
                </c:pt>
                <c:pt idx="90">
                  <c:v>17.1</c:v>
                </c:pt>
                <c:pt idx="91">
                  <c:v>29.6</c:v>
                </c:pt>
                <c:pt idx="92">
                  <c:v>11</c:v>
                </c:pt>
                <c:pt idx="93">
                  <c:v>13.5</c:v>
                </c:pt>
                <c:pt idx="94">
                  <c:v>12.4</c:v>
                </c:pt>
                <c:pt idx="95">
                  <c:v>16</c:v>
                </c:pt>
                <c:pt idx="96">
                  <c:v>16.8</c:v>
                </c:pt>
                <c:pt idx="97">
                  <c:v>18.4</c:v>
                </c:pt>
                <c:pt idx="98">
                  <c:v>15.8</c:v>
                </c:pt>
                <c:pt idx="99">
                  <c:v>11.7339</c:v>
                </c:pt>
                <c:pt idx="100">
                  <c:v>20.5701</c:v>
                </c:pt>
                <c:pt idx="101">
                  <c:v>9.7249</c:v>
                </c:pt>
                <c:pt idx="102">
                  <c:v>2.5887</c:v>
                </c:pt>
                <c:pt idx="103">
                  <c:v>15.01</c:v>
                </c:pt>
                <c:pt idx="104">
                  <c:v>20.7</c:v>
                </c:pt>
                <c:pt idx="105">
                  <c:v>18.77</c:v>
                </c:pt>
                <c:pt idx="106">
                  <c:v>20.397754964467</c:v>
                </c:pt>
                <c:pt idx="107">
                  <c:v>22.8292116585366</c:v>
                </c:pt>
                <c:pt idx="108">
                  <c:v>18.1643075121951</c:v>
                </c:pt>
                <c:pt idx="109">
                  <c:v>19.697</c:v>
                </c:pt>
                <c:pt idx="110">
                  <c:v>23.6</c:v>
                </c:pt>
                <c:pt idx="111">
                  <c:v>19.4780487804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ansposed!$E$2</c:f>
              <c:strCache>
                <c:ptCount val="1"/>
                <c:pt idx="0">
                  <c:v>N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E$3:$E$114</c:f>
              <c:numCache>
                <c:formatCode>General</c:formatCode>
                <c:ptCount val="112"/>
                <c:pt idx="37">
                  <c:v>6.5</c:v>
                </c:pt>
                <c:pt idx="38">
                  <c:v>28.4</c:v>
                </c:pt>
                <c:pt idx="39">
                  <c:v>28.6</c:v>
                </c:pt>
                <c:pt idx="40">
                  <c:v>22.9</c:v>
                </c:pt>
                <c:pt idx="41">
                  <c:v>18</c:v>
                </c:pt>
                <c:pt idx="42">
                  <c:v>26.1</c:v>
                </c:pt>
                <c:pt idx="43">
                  <c:v>20.2</c:v>
                </c:pt>
                <c:pt idx="44">
                  <c:v>30.3</c:v>
                </c:pt>
                <c:pt idx="45">
                  <c:v>11.7</c:v>
                </c:pt>
                <c:pt idx="46">
                  <c:v>24.4</c:v>
                </c:pt>
                <c:pt idx="47">
                  <c:v>30.6</c:v>
                </c:pt>
                <c:pt idx="48">
                  <c:v>8.7</c:v>
                </c:pt>
                <c:pt idx="49">
                  <c:v>10.9</c:v>
                </c:pt>
                <c:pt idx="50">
                  <c:v>11.9</c:v>
                </c:pt>
                <c:pt idx="51">
                  <c:v>24.1</c:v>
                </c:pt>
                <c:pt idx="52">
                  <c:v>6.1</c:v>
                </c:pt>
                <c:pt idx="53">
                  <c:v>20.9</c:v>
                </c:pt>
                <c:pt idx="54">
                  <c:v>22.8</c:v>
                </c:pt>
                <c:pt idx="55">
                  <c:v>34.4</c:v>
                </c:pt>
                <c:pt idx="56">
                  <c:v>17.4</c:v>
                </c:pt>
                <c:pt idx="57">
                  <c:v>26.4</c:v>
                </c:pt>
                <c:pt idx="58">
                  <c:v>21.4</c:v>
                </c:pt>
                <c:pt idx="59">
                  <c:v>17.1</c:v>
                </c:pt>
                <c:pt idx="60">
                  <c:v>32</c:v>
                </c:pt>
                <c:pt idx="61">
                  <c:v>12.5</c:v>
                </c:pt>
                <c:pt idx="62">
                  <c:v>5.4</c:v>
                </c:pt>
                <c:pt idx="63">
                  <c:v>15.1</c:v>
                </c:pt>
                <c:pt idx="64">
                  <c:v>15.8</c:v>
                </c:pt>
                <c:pt idx="65">
                  <c:v>36.9</c:v>
                </c:pt>
                <c:pt idx="66">
                  <c:v>39.5</c:v>
                </c:pt>
                <c:pt idx="67">
                  <c:v>34</c:v>
                </c:pt>
                <c:pt idx="68">
                  <c:v>26.1</c:v>
                </c:pt>
                <c:pt idx="69">
                  <c:v>28.5</c:v>
                </c:pt>
                <c:pt idx="70">
                  <c:v>41.5</c:v>
                </c:pt>
                <c:pt idx="71">
                  <c:v>20.7</c:v>
                </c:pt>
                <c:pt idx="72">
                  <c:v>30.7</c:v>
                </c:pt>
                <c:pt idx="73">
                  <c:v>49.3</c:v>
                </c:pt>
                <c:pt idx="74">
                  <c:v>10.1</c:v>
                </c:pt>
                <c:pt idx="75">
                  <c:v>23.5</c:v>
                </c:pt>
                <c:pt idx="76">
                  <c:v>25.4</c:v>
                </c:pt>
                <c:pt idx="77">
                  <c:v>23.5</c:v>
                </c:pt>
                <c:pt idx="78">
                  <c:v>36.2</c:v>
                </c:pt>
                <c:pt idx="79">
                  <c:v>38.9</c:v>
                </c:pt>
                <c:pt idx="80">
                  <c:v>44.1</c:v>
                </c:pt>
                <c:pt idx="81">
                  <c:v>38.8</c:v>
                </c:pt>
                <c:pt idx="82">
                  <c:v>51.4</c:v>
                </c:pt>
                <c:pt idx="83">
                  <c:v>45.6</c:v>
                </c:pt>
                <c:pt idx="84">
                  <c:v>32.3</c:v>
                </c:pt>
                <c:pt idx="85">
                  <c:v>32.2</c:v>
                </c:pt>
                <c:pt idx="86">
                  <c:v>52.6</c:v>
                </c:pt>
                <c:pt idx="87">
                  <c:v>43</c:v>
                </c:pt>
                <c:pt idx="88">
                  <c:v>38.3</c:v>
                </c:pt>
                <c:pt idx="89">
                  <c:v>32.2</c:v>
                </c:pt>
                <c:pt idx="90">
                  <c:v>27.9</c:v>
                </c:pt>
                <c:pt idx="91">
                  <c:v>31.8</c:v>
                </c:pt>
                <c:pt idx="92">
                  <c:v>22.2</c:v>
                </c:pt>
                <c:pt idx="93">
                  <c:v>13.2</c:v>
                </c:pt>
                <c:pt idx="94">
                  <c:v>11.7</c:v>
                </c:pt>
                <c:pt idx="95">
                  <c:v>25</c:v>
                </c:pt>
                <c:pt idx="96">
                  <c:v>16.3</c:v>
                </c:pt>
                <c:pt idx="97">
                  <c:v>31.9</c:v>
                </c:pt>
                <c:pt idx="98">
                  <c:v>23.7</c:v>
                </c:pt>
                <c:pt idx="99">
                  <c:v>24.0368</c:v>
                </c:pt>
                <c:pt idx="100">
                  <c:v>29.1516</c:v>
                </c:pt>
                <c:pt idx="101">
                  <c:v>31.946</c:v>
                </c:pt>
                <c:pt idx="102">
                  <c:v>9.258</c:v>
                </c:pt>
                <c:pt idx="103">
                  <c:v>22.19</c:v>
                </c:pt>
                <c:pt idx="104">
                  <c:v>60.8</c:v>
                </c:pt>
                <c:pt idx="105">
                  <c:v>33.81</c:v>
                </c:pt>
                <c:pt idx="106">
                  <c:v>52.0679534619289</c:v>
                </c:pt>
                <c:pt idx="107">
                  <c:v>33.103900097561</c:v>
                </c:pt>
                <c:pt idx="108">
                  <c:v>24.8745307317073</c:v>
                </c:pt>
                <c:pt idx="109">
                  <c:v>41.665</c:v>
                </c:pt>
                <c:pt idx="110">
                  <c:v>51.6</c:v>
                </c:pt>
                <c:pt idx="111">
                  <c:v>54.67134146341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ansposed!$F$2</c:f>
              <c:strCache>
                <c:ptCount val="1"/>
                <c:pt idx="0">
                  <c:v>NPK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F$3:$F$114</c:f>
              <c:numCache>
                <c:formatCode>General</c:formatCode>
                <c:ptCount val="112"/>
                <c:pt idx="37">
                  <c:v>5.5</c:v>
                </c:pt>
                <c:pt idx="38">
                  <c:v>32.3</c:v>
                </c:pt>
                <c:pt idx="39">
                  <c:v>22.7</c:v>
                </c:pt>
                <c:pt idx="40">
                  <c:v>25.1</c:v>
                </c:pt>
                <c:pt idx="41">
                  <c:v>21.9</c:v>
                </c:pt>
                <c:pt idx="42">
                  <c:v>27</c:v>
                </c:pt>
                <c:pt idx="43">
                  <c:v>20.6</c:v>
                </c:pt>
                <c:pt idx="44">
                  <c:v>32.2</c:v>
                </c:pt>
                <c:pt idx="45">
                  <c:v>12.4</c:v>
                </c:pt>
                <c:pt idx="46">
                  <c:v>26.7</c:v>
                </c:pt>
                <c:pt idx="47">
                  <c:v>33.6</c:v>
                </c:pt>
                <c:pt idx="48">
                  <c:v>8.2</c:v>
                </c:pt>
                <c:pt idx="49">
                  <c:v>9.9</c:v>
                </c:pt>
                <c:pt idx="50">
                  <c:v>10.9</c:v>
                </c:pt>
                <c:pt idx="51">
                  <c:v>23.1</c:v>
                </c:pt>
                <c:pt idx="52">
                  <c:v>9.9</c:v>
                </c:pt>
                <c:pt idx="53">
                  <c:v>15.1</c:v>
                </c:pt>
                <c:pt idx="54">
                  <c:v>24.1</c:v>
                </c:pt>
                <c:pt idx="55">
                  <c:v>34.4</c:v>
                </c:pt>
                <c:pt idx="56">
                  <c:v>19.7</c:v>
                </c:pt>
                <c:pt idx="57">
                  <c:v>21.4</c:v>
                </c:pt>
                <c:pt idx="58">
                  <c:v>24.2</c:v>
                </c:pt>
                <c:pt idx="59">
                  <c:v>16.7</c:v>
                </c:pt>
                <c:pt idx="60">
                  <c:v>32.1</c:v>
                </c:pt>
                <c:pt idx="61">
                  <c:v>15.3</c:v>
                </c:pt>
                <c:pt idx="62">
                  <c:v>2.5</c:v>
                </c:pt>
                <c:pt idx="63">
                  <c:v>15.6</c:v>
                </c:pt>
                <c:pt idx="64">
                  <c:v>17</c:v>
                </c:pt>
                <c:pt idx="65">
                  <c:v>35.7</c:v>
                </c:pt>
                <c:pt idx="66">
                  <c:v>39.4</c:v>
                </c:pt>
                <c:pt idx="67">
                  <c:v>35.2</c:v>
                </c:pt>
                <c:pt idx="68">
                  <c:v>27.6</c:v>
                </c:pt>
                <c:pt idx="69">
                  <c:v>27</c:v>
                </c:pt>
                <c:pt idx="70">
                  <c:v>32.3</c:v>
                </c:pt>
                <c:pt idx="71">
                  <c:v>22.2</c:v>
                </c:pt>
                <c:pt idx="72">
                  <c:v>29.9</c:v>
                </c:pt>
                <c:pt idx="73">
                  <c:v>34.5</c:v>
                </c:pt>
                <c:pt idx="74">
                  <c:v>9.9</c:v>
                </c:pt>
                <c:pt idx="75">
                  <c:v>23.8</c:v>
                </c:pt>
                <c:pt idx="76">
                  <c:v>27.1</c:v>
                </c:pt>
                <c:pt idx="77">
                  <c:v>31</c:v>
                </c:pt>
                <c:pt idx="78">
                  <c:v>29.6</c:v>
                </c:pt>
                <c:pt idx="79">
                  <c:v>37.1</c:v>
                </c:pt>
                <c:pt idx="80">
                  <c:v>43.3</c:v>
                </c:pt>
                <c:pt idx="81">
                  <c:v>30.4</c:v>
                </c:pt>
                <c:pt idx="82">
                  <c:v>47.8</c:v>
                </c:pt>
                <c:pt idx="83">
                  <c:v>45.3</c:v>
                </c:pt>
                <c:pt idx="84">
                  <c:v>23.8</c:v>
                </c:pt>
                <c:pt idx="85">
                  <c:v>33.7</c:v>
                </c:pt>
                <c:pt idx="86">
                  <c:v>50.3</c:v>
                </c:pt>
                <c:pt idx="87">
                  <c:v>37</c:v>
                </c:pt>
                <c:pt idx="88">
                  <c:v>32.6</c:v>
                </c:pt>
                <c:pt idx="89">
                  <c:v>40.3</c:v>
                </c:pt>
                <c:pt idx="90">
                  <c:v>25.4</c:v>
                </c:pt>
                <c:pt idx="91">
                  <c:v>32.6</c:v>
                </c:pt>
                <c:pt idx="92">
                  <c:v>23.4</c:v>
                </c:pt>
                <c:pt idx="93">
                  <c:v>21.3</c:v>
                </c:pt>
                <c:pt idx="94">
                  <c:v>12.3</c:v>
                </c:pt>
                <c:pt idx="95">
                  <c:v>29.7</c:v>
                </c:pt>
                <c:pt idx="96">
                  <c:v>25.07</c:v>
                </c:pt>
                <c:pt idx="97">
                  <c:v>32.2</c:v>
                </c:pt>
                <c:pt idx="98">
                  <c:v>42.1</c:v>
                </c:pt>
                <c:pt idx="99">
                  <c:v>31.5786</c:v>
                </c:pt>
                <c:pt idx="100">
                  <c:v>36.9428</c:v>
                </c:pt>
                <c:pt idx="101">
                  <c:v>31.6512</c:v>
                </c:pt>
                <c:pt idx="102">
                  <c:v>8.5061</c:v>
                </c:pt>
                <c:pt idx="103">
                  <c:v>24.05</c:v>
                </c:pt>
                <c:pt idx="104">
                  <c:v>62.6</c:v>
                </c:pt>
                <c:pt idx="105">
                  <c:v>37.34</c:v>
                </c:pt>
                <c:pt idx="106">
                  <c:v>52.8445449746193</c:v>
                </c:pt>
                <c:pt idx="107">
                  <c:v>38.1177269268293</c:v>
                </c:pt>
                <c:pt idx="108">
                  <c:v>28.0352868292683</c:v>
                </c:pt>
                <c:pt idx="109">
                  <c:v>40.716</c:v>
                </c:pt>
                <c:pt idx="110">
                  <c:v>59.5</c:v>
                </c:pt>
                <c:pt idx="111">
                  <c:v>55.55670731707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ansposed!$G$2</c:f>
              <c:strCache>
                <c:ptCount val="1"/>
                <c:pt idx="0">
                  <c:v>NPK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G$3:$G$114</c:f>
              <c:numCache>
                <c:formatCode>General</c:formatCode>
                <c:ptCount val="112"/>
                <c:pt idx="37">
                  <c:v>5.8</c:v>
                </c:pt>
                <c:pt idx="38">
                  <c:v>32.4</c:v>
                </c:pt>
                <c:pt idx="39">
                  <c:v>27.5</c:v>
                </c:pt>
                <c:pt idx="40">
                  <c:v>23.1</c:v>
                </c:pt>
                <c:pt idx="41">
                  <c:v>12.4</c:v>
                </c:pt>
                <c:pt idx="42">
                  <c:v>28</c:v>
                </c:pt>
                <c:pt idx="43">
                  <c:v>16.9</c:v>
                </c:pt>
                <c:pt idx="44">
                  <c:v>32.5</c:v>
                </c:pt>
                <c:pt idx="45">
                  <c:v>14.1</c:v>
                </c:pt>
                <c:pt idx="46">
                  <c:v>28</c:v>
                </c:pt>
                <c:pt idx="47">
                  <c:v>33.7</c:v>
                </c:pt>
                <c:pt idx="48">
                  <c:v>8.5</c:v>
                </c:pt>
                <c:pt idx="49">
                  <c:v>10.8</c:v>
                </c:pt>
                <c:pt idx="50">
                  <c:v>12.3</c:v>
                </c:pt>
                <c:pt idx="51">
                  <c:v>23.6</c:v>
                </c:pt>
                <c:pt idx="52">
                  <c:v>10.3</c:v>
                </c:pt>
                <c:pt idx="53">
                  <c:v>12.1</c:v>
                </c:pt>
                <c:pt idx="54">
                  <c:v>20</c:v>
                </c:pt>
                <c:pt idx="55">
                  <c:v>33.7</c:v>
                </c:pt>
                <c:pt idx="56">
                  <c:v>20.4</c:v>
                </c:pt>
                <c:pt idx="57">
                  <c:v>26.2</c:v>
                </c:pt>
                <c:pt idx="58">
                  <c:v>29.1</c:v>
                </c:pt>
                <c:pt idx="59">
                  <c:v>29</c:v>
                </c:pt>
                <c:pt idx="60">
                  <c:v>33.6</c:v>
                </c:pt>
                <c:pt idx="61">
                  <c:v>16.7</c:v>
                </c:pt>
                <c:pt idx="62">
                  <c:v>6.5</c:v>
                </c:pt>
                <c:pt idx="63">
                  <c:v>15.4</c:v>
                </c:pt>
                <c:pt idx="64">
                  <c:v>14.1</c:v>
                </c:pt>
                <c:pt idx="65">
                  <c:v>37.5</c:v>
                </c:pt>
                <c:pt idx="66">
                  <c:v>43</c:v>
                </c:pt>
                <c:pt idx="67">
                  <c:v>33.8</c:v>
                </c:pt>
                <c:pt idx="68">
                  <c:v>29.3</c:v>
                </c:pt>
                <c:pt idx="69">
                  <c:v>30.6</c:v>
                </c:pt>
                <c:pt idx="70">
                  <c:v>44.1</c:v>
                </c:pt>
                <c:pt idx="71">
                  <c:v>23.5</c:v>
                </c:pt>
                <c:pt idx="72">
                  <c:v>38.6</c:v>
                </c:pt>
                <c:pt idx="73">
                  <c:v>38.1</c:v>
                </c:pt>
                <c:pt idx="74">
                  <c:v>11.3</c:v>
                </c:pt>
                <c:pt idx="75">
                  <c:v>25.2</c:v>
                </c:pt>
                <c:pt idx="76">
                  <c:v>28.2</c:v>
                </c:pt>
                <c:pt idx="77">
                  <c:v>30.2</c:v>
                </c:pt>
                <c:pt idx="78">
                  <c:v>33.4</c:v>
                </c:pt>
                <c:pt idx="79">
                  <c:v>39.4</c:v>
                </c:pt>
                <c:pt idx="80">
                  <c:v>42.6</c:v>
                </c:pt>
                <c:pt idx="81">
                  <c:v>42.7</c:v>
                </c:pt>
                <c:pt idx="82">
                  <c:v>50.1</c:v>
                </c:pt>
                <c:pt idx="83">
                  <c:v>46.2</c:v>
                </c:pt>
                <c:pt idx="85">
                  <c:v>32.8</c:v>
                </c:pt>
                <c:pt idx="86">
                  <c:v>52.3</c:v>
                </c:pt>
                <c:pt idx="87">
                  <c:v>31.9</c:v>
                </c:pt>
                <c:pt idx="88">
                  <c:v>36.9</c:v>
                </c:pt>
                <c:pt idx="89">
                  <c:v>43.1</c:v>
                </c:pt>
                <c:pt idx="90">
                  <c:v>25.1</c:v>
                </c:pt>
                <c:pt idx="91">
                  <c:v>41.2</c:v>
                </c:pt>
                <c:pt idx="92">
                  <c:v>28.4</c:v>
                </c:pt>
                <c:pt idx="93">
                  <c:v>24.3</c:v>
                </c:pt>
                <c:pt idx="94">
                  <c:v>13.9</c:v>
                </c:pt>
                <c:pt idx="95">
                  <c:v>31.9</c:v>
                </c:pt>
                <c:pt idx="96">
                  <c:v>24.7</c:v>
                </c:pt>
                <c:pt idx="97">
                  <c:v>32.5</c:v>
                </c:pt>
                <c:pt idx="98">
                  <c:v>44.1</c:v>
                </c:pt>
                <c:pt idx="99">
                  <c:v>29.3705</c:v>
                </c:pt>
                <c:pt idx="100">
                  <c:v>40.9869</c:v>
                </c:pt>
                <c:pt idx="101">
                  <c:v>27.7586</c:v>
                </c:pt>
                <c:pt idx="102">
                  <c:v>7.0062</c:v>
                </c:pt>
                <c:pt idx="103">
                  <c:v>28.04</c:v>
                </c:pt>
                <c:pt idx="104">
                  <c:v>62.3</c:v>
                </c:pt>
                <c:pt idx="105">
                  <c:v>38.57</c:v>
                </c:pt>
                <c:pt idx="106">
                  <c:v>37.6181506598985</c:v>
                </c:pt>
                <c:pt idx="107">
                  <c:v>35.3818756097561</c:v>
                </c:pt>
                <c:pt idx="108">
                  <c:v>39.639847902439</c:v>
                </c:pt>
                <c:pt idx="109">
                  <c:v>41.524</c:v>
                </c:pt>
                <c:pt idx="110">
                  <c:v>61</c:v>
                </c:pt>
                <c:pt idx="111">
                  <c:v>65.2625304878049</c:v>
                </c:pt>
              </c:numCache>
            </c:numRef>
          </c:yVal>
          <c:smooth val="0"/>
        </c:ser>
        <c:axId val="29940877"/>
        <c:axId val="65304084"/>
      </c:scatterChart>
      <c:valAx>
        <c:axId val="29940877"/>
        <c:scaling>
          <c:orientation val="minMax"/>
          <c:max val="2005"/>
          <c:min val="18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4084"/>
        <c:crossesAt val="0"/>
        <c:crossBetween val="midCat"/>
      </c:valAx>
      <c:valAx>
        <c:axId val="65304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yield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0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20195190781"/>
          <c:y val="0.0738384422594949"/>
          <c:w val="0.518490211064731"/>
          <c:h val="0.142857142857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240594001291"/>
          <c:y val="0.0240407731512645"/>
          <c:w val="0.932675940599871"/>
          <c:h val="0.894316761227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nsposed!$B$2</c:f>
              <c:strCache>
                <c:ptCount val="1"/>
                <c:pt idx="0">
                  <c:v>Manu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B$3:$B$114</c:f>
              <c:numCache>
                <c:formatCode>General</c:formatCode>
                <c:ptCount val="112"/>
                <c:pt idx="0">
                  <c:v>10.5</c:v>
                </c:pt>
                <c:pt idx="1">
                  <c:v>20.9</c:v>
                </c:pt>
                <c:pt idx="2">
                  <c:v>0</c:v>
                </c:pt>
                <c:pt idx="3">
                  <c:v>6.9</c:v>
                </c:pt>
                <c:pt idx="4">
                  <c:v>17.8</c:v>
                </c:pt>
                <c:pt idx="5">
                  <c:v>7.5</c:v>
                </c:pt>
                <c:pt idx="6">
                  <c:v>30.6</c:v>
                </c:pt>
                <c:pt idx="7">
                  <c:v>36.8</c:v>
                </c:pt>
                <c:pt idx="8">
                  <c:v>37.7</c:v>
                </c:pt>
                <c:pt idx="9">
                  <c:v>17.4</c:v>
                </c:pt>
                <c:pt idx="10">
                  <c:v>27.6</c:v>
                </c:pt>
                <c:pt idx="11">
                  <c:v>15.7</c:v>
                </c:pt>
                <c:pt idx="12">
                  <c:v>11.7</c:v>
                </c:pt>
                <c:pt idx="13">
                  <c:v>23.3</c:v>
                </c:pt>
                <c:pt idx="14">
                  <c:v>14.9</c:v>
                </c:pt>
                <c:pt idx="15">
                  <c:v>15.5</c:v>
                </c:pt>
                <c:pt idx="16">
                  <c:v>25.4</c:v>
                </c:pt>
                <c:pt idx="17">
                  <c:v>35.2</c:v>
                </c:pt>
                <c:pt idx="18">
                  <c:v>4.9</c:v>
                </c:pt>
                <c:pt idx="19">
                  <c:v>20.4</c:v>
                </c:pt>
                <c:pt idx="20">
                  <c:v>14.8</c:v>
                </c:pt>
                <c:pt idx="21">
                  <c:v>33.5</c:v>
                </c:pt>
                <c:pt idx="22">
                  <c:v>19.5</c:v>
                </c:pt>
                <c:pt idx="23">
                  <c:v>13.3</c:v>
                </c:pt>
                <c:pt idx="24">
                  <c:v>32</c:v>
                </c:pt>
                <c:pt idx="25">
                  <c:v>29.2</c:v>
                </c:pt>
                <c:pt idx="26">
                  <c:v>11.6</c:v>
                </c:pt>
                <c:pt idx="27">
                  <c:v>34</c:v>
                </c:pt>
                <c:pt idx="28">
                  <c:v>15.7</c:v>
                </c:pt>
                <c:pt idx="29">
                  <c:v>7.4</c:v>
                </c:pt>
                <c:pt idx="30">
                  <c:v>23.5</c:v>
                </c:pt>
                <c:pt idx="31">
                  <c:v>17.7</c:v>
                </c:pt>
                <c:pt idx="32">
                  <c:v>20.1</c:v>
                </c:pt>
                <c:pt idx="33">
                  <c:v>7</c:v>
                </c:pt>
                <c:pt idx="34">
                  <c:v>5.3</c:v>
                </c:pt>
                <c:pt idx="35">
                  <c:v>28.9</c:v>
                </c:pt>
                <c:pt idx="36">
                  <c:v>17.3</c:v>
                </c:pt>
                <c:pt idx="37">
                  <c:v>19.1</c:v>
                </c:pt>
                <c:pt idx="38">
                  <c:v>25</c:v>
                </c:pt>
                <c:pt idx="39">
                  <c:v>30.2</c:v>
                </c:pt>
                <c:pt idx="40">
                  <c:v>28</c:v>
                </c:pt>
                <c:pt idx="41">
                  <c:v>12.7</c:v>
                </c:pt>
                <c:pt idx="42">
                  <c:v>27.7</c:v>
                </c:pt>
                <c:pt idx="43">
                  <c:v>21.8</c:v>
                </c:pt>
                <c:pt idx="44">
                  <c:v>28.3</c:v>
                </c:pt>
                <c:pt idx="45">
                  <c:v>10.2</c:v>
                </c:pt>
                <c:pt idx="46">
                  <c:v>25.2</c:v>
                </c:pt>
                <c:pt idx="47">
                  <c:v>28.2</c:v>
                </c:pt>
                <c:pt idx="48">
                  <c:v>6.4</c:v>
                </c:pt>
                <c:pt idx="49">
                  <c:v>12.5</c:v>
                </c:pt>
                <c:pt idx="50">
                  <c:v>11.3</c:v>
                </c:pt>
                <c:pt idx="51">
                  <c:v>23.3</c:v>
                </c:pt>
                <c:pt idx="52">
                  <c:v>8.1</c:v>
                </c:pt>
                <c:pt idx="53">
                  <c:v>28.4</c:v>
                </c:pt>
                <c:pt idx="54">
                  <c:v>21.2</c:v>
                </c:pt>
                <c:pt idx="55">
                  <c:v>24.9</c:v>
                </c:pt>
                <c:pt idx="56">
                  <c:v>20.9</c:v>
                </c:pt>
                <c:pt idx="57">
                  <c:v>23.4</c:v>
                </c:pt>
                <c:pt idx="58">
                  <c:v>25.9</c:v>
                </c:pt>
                <c:pt idx="59">
                  <c:v>12</c:v>
                </c:pt>
                <c:pt idx="60">
                  <c:v>21.6</c:v>
                </c:pt>
                <c:pt idx="61">
                  <c:v>15</c:v>
                </c:pt>
                <c:pt idx="62">
                  <c:v>3.3</c:v>
                </c:pt>
                <c:pt idx="63">
                  <c:v>12.3</c:v>
                </c:pt>
                <c:pt idx="64">
                  <c:v>20.8</c:v>
                </c:pt>
                <c:pt idx="65">
                  <c:v>37.5</c:v>
                </c:pt>
                <c:pt idx="66">
                  <c:v>44.5</c:v>
                </c:pt>
                <c:pt idx="67">
                  <c:v>21.9</c:v>
                </c:pt>
                <c:pt idx="68">
                  <c:v>33.6</c:v>
                </c:pt>
                <c:pt idx="69">
                  <c:v>24.6</c:v>
                </c:pt>
                <c:pt idx="70">
                  <c:v>37.9</c:v>
                </c:pt>
                <c:pt idx="71">
                  <c:v>10.1</c:v>
                </c:pt>
                <c:pt idx="72">
                  <c:v>40.2</c:v>
                </c:pt>
                <c:pt idx="73">
                  <c:v>37.1</c:v>
                </c:pt>
                <c:pt idx="74">
                  <c:v>11.7</c:v>
                </c:pt>
                <c:pt idx="75">
                  <c:v>16.1</c:v>
                </c:pt>
                <c:pt idx="76">
                  <c:v>20.8</c:v>
                </c:pt>
                <c:pt idx="77">
                  <c:v>24.6</c:v>
                </c:pt>
                <c:pt idx="78">
                  <c:v>29.1</c:v>
                </c:pt>
                <c:pt idx="79">
                  <c:v>33.6</c:v>
                </c:pt>
                <c:pt idx="80">
                  <c:v>42.1</c:v>
                </c:pt>
                <c:pt idx="81">
                  <c:v>34.4</c:v>
                </c:pt>
                <c:pt idx="82">
                  <c:v>46.7</c:v>
                </c:pt>
                <c:pt idx="83">
                  <c:v>42.3</c:v>
                </c:pt>
                <c:pt idx="84">
                  <c:v>12.7</c:v>
                </c:pt>
                <c:pt idx="85">
                  <c:v>27.2</c:v>
                </c:pt>
                <c:pt idx="86">
                  <c:v>49.3</c:v>
                </c:pt>
                <c:pt idx="87">
                  <c:v>43.8</c:v>
                </c:pt>
                <c:pt idx="88">
                  <c:v>39.2</c:v>
                </c:pt>
                <c:pt idx="89">
                  <c:v>45.7</c:v>
                </c:pt>
                <c:pt idx="90">
                  <c:v>30.1</c:v>
                </c:pt>
                <c:pt idx="91">
                  <c:v>44</c:v>
                </c:pt>
                <c:pt idx="92">
                  <c:v>30.5</c:v>
                </c:pt>
                <c:pt idx="93">
                  <c:v>18.2</c:v>
                </c:pt>
                <c:pt idx="94">
                  <c:v>13.2</c:v>
                </c:pt>
                <c:pt idx="95">
                  <c:v>30.6</c:v>
                </c:pt>
                <c:pt idx="96">
                  <c:v>25.9</c:v>
                </c:pt>
                <c:pt idx="97">
                  <c:v>34.6</c:v>
                </c:pt>
                <c:pt idx="98">
                  <c:v>26.1</c:v>
                </c:pt>
                <c:pt idx="99">
                  <c:v>21.2681</c:v>
                </c:pt>
                <c:pt idx="100">
                  <c:v>37.1955</c:v>
                </c:pt>
                <c:pt idx="101">
                  <c:v>22.4724</c:v>
                </c:pt>
                <c:pt idx="102">
                  <c:v>5.4982</c:v>
                </c:pt>
                <c:pt idx="103">
                  <c:v>24.84</c:v>
                </c:pt>
                <c:pt idx="104">
                  <c:v>51.4</c:v>
                </c:pt>
                <c:pt idx="105">
                  <c:v>30.83</c:v>
                </c:pt>
                <c:pt idx="106">
                  <c:v>40.8425635736041</c:v>
                </c:pt>
                <c:pt idx="107">
                  <c:v>36.8068188292683</c:v>
                </c:pt>
                <c:pt idx="108">
                  <c:v>38.1397902439024</c:v>
                </c:pt>
                <c:pt idx="109">
                  <c:v>35.259</c:v>
                </c:pt>
                <c:pt idx="110">
                  <c:v>34.5</c:v>
                </c:pt>
                <c:pt idx="111">
                  <c:v>60.5368902439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ansposed!$C$2</c:f>
              <c:strCache>
                <c:ptCount val="1"/>
                <c:pt idx="0">
                  <c:v>Chec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ansposed!$A$3:$A$114</c:f>
              <c:numCache>
                <c:formatCode>General</c:formatCode>
                <c:ptCount val="112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  <c:pt idx="109">
                  <c:v>2002</c:v>
                </c:pt>
                <c:pt idx="110">
                  <c:v>2003</c:v>
                </c:pt>
                <c:pt idx="111">
                  <c:v>2004</c:v>
                </c:pt>
              </c:numCache>
            </c:numRef>
          </c:xVal>
          <c:yVal>
            <c:numRef>
              <c:f>Transposed!$C$3:$C$114</c:f>
              <c:numCache>
                <c:formatCode>General</c:formatCode>
                <c:ptCount val="112"/>
                <c:pt idx="0">
                  <c:v>10.5</c:v>
                </c:pt>
                <c:pt idx="1">
                  <c:v>20.9</c:v>
                </c:pt>
                <c:pt idx="2">
                  <c:v>0</c:v>
                </c:pt>
                <c:pt idx="3">
                  <c:v>6.9</c:v>
                </c:pt>
                <c:pt idx="4">
                  <c:v>17.8</c:v>
                </c:pt>
                <c:pt idx="5">
                  <c:v>7.5</c:v>
                </c:pt>
                <c:pt idx="6">
                  <c:v>12</c:v>
                </c:pt>
                <c:pt idx="7">
                  <c:v>18.1</c:v>
                </c:pt>
                <c:pt idx="8">
                  <c:v>28</c:v>
                </c:pt>
                <c:pt idx="9">
                  <c:v>15.3</c:v>
                </c:pt>
                <c:pt idx="10">
                  <c:v>20.3</c:v>
                </c:pt>
                <c:pt idx="11">
                  <c:v>12.6</c:v>
                </c:pt>
                <c:pt idx="12">
                  <c:v>4.8</c:v>
                </c:pt>
                <c:pt idx="13">
                  <c:v>7.1</c:v>
                </c:pt>
                <c:pt idx="14">
                  <c:v>5.2</c:v>
                </c:pt>
                <c:pt idx="15">
                  <c:v>12.9</c:v>
                </c:pt>
                <c:pt idx="16">
                  <c:v>21.7</c:v>
                </c:pt>
                <c:pt idx="17">
                  <c:v>18.7</c:v>
                </c:pt>
                <c:pt idx="18">
                  <c:v>2.3</c:v>
                </c:pt>
                <c:pt idx="19">
                  <c:v>5.3</c:v>
                </c:pt>
                <c:pt idx="20">
                  <c:v>5.6</c:v>
                </c:pt>
                <c:pt idx="21">
                  <c:v>23.2</c:v>
                </c:pt>
                <c:pt idx="22">
                  <c:v>15.2</c:v>
                </c:pt>
                <c:pt idx="23">
                  <c:v>7.9</c:v>
                </c:pt>
                <c:pt idx="24">
                  <c:v>21</c:v>
                </c:pt>
                <c:pt idx="25">
                  <c:v>10.8</c:v>
                </c:pt>
                <c:pt idx="26">
                  <c:v>7</c:v>
                </c:pt>
                <c:pt idx="27">
                  <c:v>27.3</c:v>
                </c:pt>
                <c:pt idx="28">
                  <c:v>7.3</c:v>
                </c:pt>
                <c:pt idx="29">
                  <c:v>3.8</c:v>
                </c:pt>
                <c:pt idx="30">
                  <c:v>12.9</c:v>
                </c:pt>
                <c:pt idx="31">
                  <c:v>7.7</c:v>
                </c:pt>
                <c:pt idx="32">
                  <c:v>11.4</c:v>
                </c:pt>
                <c:pt idx="33">
                  <c:v>7.1</c:v>
                </c:pt>
                <c:pt idx="34">
                  <c:v>1.7</c:v>
                </c:pt>
                <c:pt idx="35">
                  <c:v>17.8</c:v>
                </c:pt>
                <c:pt idx="36">
                  <c:v>10</c:v>
                </c:pt>
                <c:pt idx="37">
                  <c:v>7.9</c:v>
                </c:pt>
                <c:pt idx="38">
                  <c:v>25.6</c:v>
                </c:pt>
                <c:pt idx="39">
                  <c:v>19.3</c:v>
                </c:pt>
                <c:pt idx="40">
                  <c:v>12.3</c:v>
                </c:pt>
                <c:pt idx="41">
                  <c:v>12.7</c:v>
                </c:pt>
                <c:pt idx="42">
                  <c:v>14</c:v>
                </c:pt>
                <c:pt idx="43">
                  <c:v>19.3</c:v>
                </c:pt>
                <c:pt idx="44">
                  <c:v>22</c:v>
                </c:pt>
                <c:pt idx="45">
                  <c:v>3.4</c:v>
                </c:pt>
                <c:pt idx="46">
                  <c:v>15.3</c:v>
                </c:pt>
                <c:pt idx="47">
                  <c:v>15.2</c:v>
                </c:pt>
                <c:pt idx="48">
                  <c:v>0.9</c:v>
                </c:pt>
                <c:pt idx="49">
                  <c:v>2.6</c:v>
                </c:pt>
                <c:pt idx="50">
                  <c:v>4.3</c:v>
                </c:pt>
                <c:pt idx="51">
                  <c:v>16.1</c:v>
                </c:pt>
                <c:pt idx="52">
                  <c:v>6.7</c:v>
                </c:pt>
                <c:pt idx="53">
                  <c:v>11.7</c:v>
                </c:pt>
                <c:pt idx="54">
                  <c:v>18.7</c:v>
                </c:pt>
                <c:pt idx="55">
                  <c:v>18.1</c:v>
                </c:pt>
                <c:pt idx="56">
                  <c:v>9.8</c:v>
                </c:pt>
                <c:pt idx="57">
                  <c:v>20.3</c:v>
                </c:pt>
                <c:pt idx="58">
                  <c:v>8.4</c:v>
                </c:pt>
                <c:pt idx="59">
                  <c:v>8.7</c:v>
                </c:pt>
                <c:pt idx="60">
                  <c:v>14.7</c:v>
                </c:pt>
                <c:pt idx="61">
                  <c:v>12.7</c:v>
                </c:pt>
                <c:pt idx="62">
                  <c:v>7.8</c:v>
                </c:pt>
                <c:pt idx="63">
                  <c:v>19.6</c:v>
                </c:pt>
                <c:pt idx="64">
                  <c:v>13.3</c:v>
                </c:pt>
                <c:pt idx="65">
                  <c:v>28.7</c:v>
                </c:pt>
                <c:pt idx="66">
                  <c:v>28.1</c:v>
                </c:pt>
                <c:pt idx="67">
                  <c:v>11.5</c:v>
                </c:pt>
                <c:pt idx="68">
                  <c:v>10.5</c:v>
                </c:pt>
                <c:pt idx="69">
                  <c:v>14.1</c:v>
                </c:pt>
                <c:pt idx="70">
                  <c:v>27.6</c:v>
                </c:pt>
                <c:pt idx="71">
                  <c:v>6</c:v>
                </c:pt>
                <c:pt idx="72">
                  <c:v>25.8</c:v>
                </c:pt>
                <c:pt idx="73">
                  <c:v>29.7</c:v>
                </c:pt>
                <c:pt idx="74">
                  <c:v>6.6</c:v>
                </c:pt>
                <c:pt idx="75">
                  <c:v>14.1</c:v>
                </c:pt>
                <c:pt idx="76">
                  <c:v>14.8</c:v>
                </c:pt>
                <c:pt idx="77">
                  <c:v>19.5</c:v>
                </c:pt>
                <c:pt idx="78">
                  <c:v>24.3</c:v>
                </c:pt>
                <c:pt idx="79">
                  <c:v>18.2</c:v>
                </c:pt>
                <c:pt idx="80">
                  <c:v>19.2</c:v>
                </c:pt>
                <c:pt idx="81">
                  <c:v>18.1</c:v>
                </c:pt>
                <c:pt idx="82">
                  <c:v>18.7</c:v>
                </c:pt>
                <c:pt idx="83">
                  <c:v>18.3</c:v>
                </c:pt>
                <c:pt idx="84">
                  <c:v>14.7</c:v>
                </c:pt>
                <c:pt idx="85">
                  <c:v>17.9</c:v>
                </c:pt>
                <c:pt idx="86">
                  <c:v>25.3</c:v>
                </c:pt>
                <c:pt idx="87">
                  <c:v>25</c:v>
                </c:pt>
                <c:pt idx="88">
                  <c:v>21.1</c:v>
                </c:pt>
                <c:pt idx="89">
                  <c:v>28.3</c:v>
                </c:pt>
                <c:pt idx="90">
                  <c:v>20.7</c:v>
                </c:pt>
                <c:pt idx="91">
                  <c:v>19.7</c:v>
                </c:pt>
                <c:pt idx="92">
                  <c:v>14.1</c:v>
                </c:pt>
                <c:pt idx="93">
                  <c:v>12.9</c:v>
                </c:pt>
                <c:pt idx="94">
                  <c:v>10.8</c:v>
                </c:pt>
                <c:pt idx="95">
                  <c:v>21.4</c:v>
                </c:pt>
                <c:pt idx="96">
                  <c:v>11.9</c:v>
                </c:pt>
                <c:pt idx="97">
                  <c:v>21.6</c:v>
                </c:pt>
                <c:pt idx="98">
                  <c:v>16.6</c:v>
                </c:pt>
                <c:pt idx="99">
                  <c:v>13.4411</c:v>
                </c:pt>
                <c:pt idx="100">
                  <c:v>18.7444</c:v>
                </c:pt>
                <c:pt idx="101">
                  <c:v>9.3515</c:v>
                </c:pt>
                <c:pt idx="102">
                  <c:v>2.6122</c:v>
                </c:pt>
                <c:pt idx="103">
                  <c:v>14.4</c:v>
                </c:pt>
                <c:pt idx="104">
                  <c:v>20.8</c:v>
                </c:pt>
                <c:pt idx="105">
                  <c:v>14.5</c:v>
                </c:pt>
                <c:pt idx="106">
                  <c:v>26.3023682436548</c:v>
                </c:pt>
                <c:pt idx="107">
                  <c:v>22.4941715121951</c:v>
                </c:pt>
                <c:pt idx="108">
                  <c:v>11.8323834146341</c:v>
                </c:pt>
                <c:pt idx="109">
                  <c:v>18.036</c:v>
                </c:pt>
                <c:pt idx="110">
                  <c:v>18.2</c:v>
                </c:pt>
                <c:pt idx="111">
                  <c:v>18.9246951219512</c:v>
                </c:pt>
              </c:numCache>
            </c:numRef>
          </c:yVal>
          <c:smooth val="0"/>
        </c:ser>
        <c:axId val="4973716"/>
        <c:axId val="23911039"/>
      </c:scatterChart>
      <c:valAx>
        <c:axId val="4973716"/>
        <c:scaling>
          <c:orientation val="minMax"/>
          <c:max val="2005"/>
          <c:min val="18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039"/>
        <c:crossesAt val="0"/>
        <c:crossBetween val="midCat"/>
      </c:valAx>
      <c:valAx>
        <c:axId val="23911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yield, bu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13312202853"/>
          <c:y val="0.0932781998269064"/>
          <c:w val="0.107648060104478"/>
          <c:h val="0.217136263102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8</xdr:row>
      <xdr:rowOff>75960</xdr:rowOff>
    </xdr:from>
    <xdr:to>
      <xdr:col>18</xdr:col>
      <xdr:colOff>439200</xdr:colOff>
      <xdr:row>61</xdr:row>
      <xdr:rowOff>124200</xdr:rowOff>
    </xdr:to>
    <xdr:graphicFrame>
      <xdr:nvGraphicFramePr>
        <xdr:cNvPr id="0" name="Chart 1"/>
        <xdr:cNvGraphicFramePr/>
      </xdr:nvGraphicFramePr>
      <xdr:xfrm>
        <a:off x="5900040" y="6229080"/>
        <a:ext cx="61628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8</xdr:col>
      <xdr:colOff>429480</xdr:colOff>
      <xdr:row>86</xdr:row>
      <xdr:rowOff>56880</xdr:rowOff>
    </xdr:to>
    <xdr:graphicFrame>
      <xdr:nvGraphicFramePr>
        <xdr:cNvPr id="1" name="Chart 2"/>
        <xdr:cNvGraphicFramePr/>
      </xdr:nvGraphicFramePr>
      <xdr:xfrm>
        <a:off x="5880240" y="10201320"/>
        <a:ext cx="6172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12</xdr:row>
      <xdr:rowOff>75600</xdr:rowOff>
    </xdr:from>
    <xdr:to>
      <xdr:col>18</xdr:col>
      <xdr:colOff>459360</xdr:colOff>
      <xdr:row>35</xdr:row>
      <xdr:rowOff>133200</xdr:rowOff>
    </xdr:to>
    <xdr:graphicFrame>
      <xdr:nvGraphicFramePr>
        <xdr:cNvPr id="2" name="Chart 3"/>
        <xdr:cNvGraphicFramePr/>
      </xdr:nvGraphicFramePr>
      <xdr:xfrm>
        <a:off x="5910120" y="2018880"/>
        <a:ext cx="6172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8</xdr:row>
      <xdr:rowOff>75960</xdr:rowOff>
    </xdr:from>
    <xdr:to>
      <xdr:col>21</xdr:col>
      <xdr:colOff>369360</xdr:colOff>
      <xdr:row>31</xdr:row>
      <xdr:rowOff>85680</xdr:rowOff>
    </xdr:to>
    <xdr:graphicFrame>
      <xdr:nvGraphicFramePr>
        <xdr:cNvPr id="3" name="Chart 1"/>
        <xdr:cNvGraphicFramePr/>
      </xdr:nvGraphicFramePr>
      <xdr:xfrm>
        <a:off x="7659720" y="1371240"/>
        <a:ext cx="6122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28480</xdr:colOff>
      <xdr:row>8</xdr:row>
      <xdr:rowOff>133560</xdr:rowOff>
    </xdr:from>
    <xdr:to>
      <xdr:col>31</xdr:col>
      <xdr:colOff>279720</xdr:colOff>
      <xdr:row>31</xdr:row>
      <xdr:rowOff>152280</xdr:rowOff>
    </xdr:to>
    <xdr:graphicFrame>
      <xdr:nvGraphicFramePr>
        <xdr:cNvPr id="4" name="Chart 3"/>
        <xdr:cNvGraphicFramePr/>
      </xdr:nvGraphicFramePr>
      <xdr:xfrm>
        <a:off x="13941720" y="1428840"/>
        <a:ext cx="6132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B1" s="1" t="s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</row>
    <row r="2" customFormat="false" ht="12.75" hidden="false" customHeight="false" outlineLevel="0" collapsed="false">
      <c r="B2" s="0" t="n">
        <v>1893</v>
      </c>
      <c r="D2" s="0" t="n">
        <v>10.5</v>
      </c>
    </row>
    <row r="3" customFormat="false" ht="12.75" hidden="false" customHeight="false" outlineLevel="0" collapsed="false">
      <c r="B3" s="0" t="n">
        <f aca="false">B2+1</f>
        <v>1894</v>
      </c>
      <c r="D3" s="0" t="n">
        <v>20.9</v>
      </c>
    </row>
    <row r="4" customFormat="false" ht="12.75" hidden="false" customHeight="false" outlineLevel="0" collapsed="false">
      <c r="B4" s="0" t="n">
        <f aca="false">B3+1</f>
        <v>1895</v>
      </c>
      <c r="D4" s="0" t="s">
        <v>1</v>
      </c>
    </row>
    <row r="5" customFormat="false" ht="12.75" hidden="false" customHeight="false" outlineLevel="0" collapsed="false">
      <c r="B5" s="0" t="n">
        <f aca="false">B4+1</f>
        <v>1896</v>
      </c>
      <c r="D5" s="0" t="n">
        <v>6.9</v>
      </c>
    </row>
    <row r="6" customFormat="false" ht="12.75" hidden="false" customHeight="false" outlineLevel="0" collapsed="false">
      <c r="B6" s="0" t="n">
        <f aca="false">B5+1</f>
        <v>1897</v>
      </c>
      <c r="D6" s="0" t="n">
        <v>17.85</v>
      </c>
    </row>
    <row r="7" customFormat="false" ht="12.75" hidden="false" customHeight="false" outlineLevel="0" collapsed="false">
      <c r="B7" s="0" t="n">
        <f aca="false">B6+1</f>
        <v>1898</v>
      </c>
      <c r="D7" s="0" t="n">
        <v>7.25</v>
      </c>
    </row>
    <row r="8" customFormat="false" ht="12.75" hidden="false" customHeight="false" outlineLevel="0" collapsed="false">
      <c r="B8" s="0" t="n">
        <f aca="false">B7+1</f>
        <v>1899</v>
      </c>
      <c r="C8" s="0" t="n">
        <v>30.6</v>
      </c>
      <c r="D8" s="0" t="n">
        <v>12</v>
      </c>
    </row>
    <row r="9" customFormat="false" ht="12.75" hidden="false" customHeight="false" outlineLevel="0" collapsed="false">
      <c r="B9" s="0" t="n">
        <f aca="false">B8+1</f>
        <v>1900</v>
      </c>
      <c r="C9" s="0" t="n">
        <v>36.8</v>
      </c>
      <c r="D9" s="0" t="n">
        <v>18.1</v>
      </c>
    </row>
    <row r="10" customFormat="false" ht="12.75" hidden="false" customHeight="false" outlineLevel="0" collapsed="false">
      <c r="B10" s="0" t="n">
        <f aca="false">B9+1</f>
        <v>1901</v>
      </c>
      <c r="C10" s="0" t="n">
        <v>37.7</v>
      </c>
      <c r="D10" s="0" t="n">
        <v>28</v>
      </c>
    </row>
    <row r="11" customFormat="false" ht="12.75" hidden="false" customHeight="false" outlineLevel="0" collapsed="false">
      <c r="B11" s="0" t="n">
        <f aca="false">B10+1</f>
        <v>1902</v>
      </c>
      <c r="C11" s="0" t="n">
        <v>17.4</v>
      </c>
      <c r="D11" s="0" t="n">
        <v>15.3</v>
      </c>
    </row>
    <row r="12" customFormat="false" ht="12.75" hidden="false" customHeight="false" outlineLevel="0" collapsed="false">
      <c r="B12" s="0" t="n">
        <f aca="false">B11+1</f>
        <v>1903</v>
      </c>
      <c r="C12" s="0" t="n">
        <v>27.6</v>
      </c>
      <c r="D12" s="0" t="n">
        <v>20.3</v>
      </c>
    </row>
    <row r="13" customFormat="false" ht="12.75" hidden="false" customHeight="false" outlineLevel="0" collapsed="false">
      <c r="B13" s="0" t="n">
        <f aca="false">B12+1</f>
        <v>1904</v>
      </c>
      <c r="C13" s="0" t="n">
        <v>15.7</v>
      </c>
      <c r="D13" s="0" t="n">
        <v>12.6</v>
      </c>
    </row>
    <row r="14" customFormat="false" ht="12.75" hidden="false" customHeight="false" outlineLevel="0" collapsed="false">
      <c r="B14" s="0" t="n">
        <f aca="false">B13+1</f>
        <v>1905</v>
      </c>
      <c r="C14" s="0" t="n">
        <v>11.7</v>
      </c>
      <c r="D14" s="0" t="n">
        <v>4.8</v>
      </c>
    </row>
    <row r="15" customFormat="false" ht="12.75" hidden="false" customHeight="false" outlineLevel="0" collapsed="false">
      <c r="B15" s="0" t="n">
        <f aca="false">B14+1</f>
        <v>1906</v>
      </c>
      <c r="C15" s="0" t="n">
        <v>23.3</v>
      </c>
      <c r="D15" s="0" t="n">
        <v>7.1</v>
      </c>
    </row>
    <row r="16" customFormat="false" ht="12.75" hidden="false" customHeight="false" outlineLevel="0" collapsed="false">
      <c r="B16" s="0" t="n">
        <f aca="false">B15+1</f>
        <v>1907</v>
      </c>
      <c r="C16" s="0" t="n">
        <v>14.9</v>
      </c>
      <c r="D16" s="0" t="n">
        <v>5.2</v>
      </c>
    </row>
    <row r="17" customFormat="false" ht="12.75" hidden="false" customHeight="false" outlineLevel="0" collapsed="false">
      <c r="B17" s="0" t="n">
        <f aca="false">B16+1</f>
        <v>1908</v>
      </c>
      <c r="C17" s="0" t="n">
        <v>15.5</v>
      </c>
      <c r="D17" s="0" t="n">
        <v>12.9</v>
      </c>
    </row>
    <row r="18" customFormat="false" ht="12.75" hidden="false" customHeight="false" outlineLevel="0" collapsed="false">
      <c r="B18" s="0" t="n">
        <f aca="false">B17+1</f>
        <v>1909</v>
      </c>
      <c r="C18" s="0" t="n">
        <v>25.4</v>
      </c>
      <c r="D18" s="0" t="n">
        <v>21.7</v>
      </c>
    </row>
    <row r="19" customFormat="false" ht="12.75" hidden="false" customHeight="false" outlineLevel="0" collapsed="false">
      <c r="B19" s="0" t="n">
        <f aca="false">B18+1</f>
        <v>1910</v>
      </c>
      <c r="C19" s="0" t="n">
        <v>35.2</v>
      </c>
      <c r="D19" s="0" t="n">
        <v>18.7</v>
      </c>
    </row>
    <row r="20" customFormat="false" ht="12.75" hidden="false" customHeight="false" outlineLevel="0" collapsed="false">
      <c r="B20" s="0" t="n">
        <f aca="false">B19+1</f>
        <v>1911</v>
      </c>
      <c r="C20" s="0" t="n">
        <v>4.9</v>
      </c>
      <c r="D20" s="0" t="n">
        <v>2.3</v>
      </c>
    </row>
    <row r="21" customFormat="false" ht="12.75" hidden="false" customHeight="false" outlineLevel="0" collapsed="false">
      <c r="B21" s="0" t="n">
        <f aca="false">B20+1</f>
        <v>1912</v>
      </c>
      <c r="C21" s="0" t="n">
        <v>20.4</v>
      </c>
      <c r="D21" s="0" t="n">
        <v>5.3</v>
      </c>
    </row>
    <row r="22" customFormat="false" ht="12.75" hidden="false" customHeight="false" outlineLevel="0" collapsed="false">
      <c r="B22" s="0" t="n">
        <f aca="false">B21+1</f>
        <v>1913</v>
      </c>
      <c r="C22" s="0" t="n">
        <v>14.8</v>
      </c>
      <c r="D22" s="0" t="n">
        <v>5.6</v>
      </c>
    </row>
    <row r="23" customFormat="false" ht="12.75" hidden="false" customHeight="false" outlineLevel="0" collapsed="false">
      <c r="B23" s="0" t="n">
        <f aca="false">B22+1</f>
        <v>1914</v>
      </c>
      <c r="C23" s="0" t="n">
        <v>33.5</v>
      </c>
      <c r="D23" s="0" t="n">
        <v>23.2</v>
      </c>
    </row>
    <row r="24" customFormat="false" ht="12.75" hidden="false" customHeight="false" outlineLevel="0" collapsed="false">
      <c r="B24" s="0" t="n">
        <f aca="false">B23+1</f>
        <v>1915</v>
      </c>
      <c r="C24" s="0" t="n">
        <v>19.5</v>
      </c>
      <c r="D24" s="0" t="n">
        <v>15.2</v>
      </c>
    </row>
    <row r="25" customFormat="false" ht="12.75" hidden="false" customHeight="false" outlineLevel="0" collapsed="false">
      <c r="B25" s="0" t="n">
        <f aca="false">B24+1</f>
        <v>1916</v>
      </c>
      <c r="C25" s="0" t="n">
        <v>13.3</v>
      </c>
      <c r="D25" s="0" t="n">
        <v>7.9</v>
      </c>
    </row>
    <row r="26" customFormat="false" ht="12.75" hidden="false" customHeight="false" outlineLevel="0" collapsed="false">
      <c r="B26" s="0" t="n">
        <f aca="false">B25+1</f>
        <v>1917</v>
      </c>
      <c r="C26" s="0" t="n">
        <v>32</v>
      </c>
      <c r="D26" s="0" t="n">
        <v>21</v>
      </c>
    </row>
    <row r="27" customFormat="false" ht="12.75" hidden="false" customHeight="false" outlineLevel="0" collapsed="false">
      <c r="B27" s="0" t="n">
        <f aca="false">B26+1</f>
        <v>1918</v>
      </c>
      <c r="C27" s="0" t="n">
        <v>29.2</v>
      </c>
      <c r="D27" s="0" t="n">
        <v>10.8</v>
      </c>
    </row>
    <row r="28" customFormat="false" ht="12.75" hidden="false" customHeight="false" outlineLevel="0" collapsed="false">
      <c r="B28" s="0" t="n">
        <f aca="false">B27+1</f>
        <v>1919</v>
      </c>
      <c r="C28" s="0" t="n">
        <v>11.6</v>
      </c>
      <c r="D28" s="0" t="n">
        <v>7</v>
      </c>
    </row>
    <row r="29" customFormat="false" ht="12.75" hidden="false" customHeight="false" outlineLevel="0" collapsed="false">
      <c r="B29" s="0" t="n">
        <f aca="false">B28+1</f>
        <v>1920</v>
      </c>
      <c r="C29" s="0" t="n">
        <v>34</v>
      </c>
      <c r="D29" s="0" t="n">
        <v>27.3</v>
      </c>
    </row>
    <row r="30" customFormat="false" ht="12.75" hidden="false" customHeight="false" outlineLevel="0" collapsed="false">
      <c r="B30" s="0" t="n">
        <f aca="false">B29+1</f>
        <v>1921</v>
      </c>
      <c r="C30" s="0" t="n">
        <v>15.7</v>
      </c>
      <c r="D30" s="0" t="n">
        <v>7.3</v>
      </c>
    </row>
    <row r="31" customFormat="false" ht="12.75" hidden="false" customHeight="false" outlineLevel="0" collapsed="false">
      <c r="B31" s="0" t="n">
        <f aca="false">B30+1</f>
        <v>1922</v>
      </c>
      <c r="C31" s="0" t="n">
        <v>7.4</v>
      </c>
      <c r="D31" s="0" t="n">
        <v>3.8</v>
      </c>
    </row>
    <row r="32" customFormat="false" ht="12.75" hidden="false" customHeight="false" outlineLevel="0" collapsed="false">
      <c r="B32" s="0" t="n">
        <f aca="false">B31+1</f>
        <v>1923</v>
      </c>
      <c r="C32" s="0" t="n">
        <v>23.5</v>
      </c>
      <c r="D32" s="0" t="n">
        <v>12.9</v>
      </c>
    </row>
    <row r="33" customFormat="false" ht="12.75" hidden="false" customHeight="false" outlineLevel="0" collapsed="false">
      <c r="B33" s="0" t="n">
        <f aca="false">B32+1</f>
        <v>1924</v>
      </c>
      <c r="C33" s="0" t="n">
        <v>17.7</v>
      </c>
      <c r="D33" s="0" t="n">
        <v>7.7</v>
      </c>
    </row>
    <row r="34" customFormat="false" ht="12.75" hidden="false" customHeight="false" outlineLevel="0" collapsed="false">
      <c r="B34" s="0" t="n">
        <f aca="false">B33+1</f>
        <v>1925</v>
      </c>
      <c r="C34" s="0" t="n">
        <v>20.1</v>
      </c>
      <c r="D34" s="0" t="n">
        <v>11.4</v>
      </c>
    </row>
    <row r="35" customFormat="false" ht="12.75" hidden="false" customHeight="false" outlineLevel="0" collapsed="false">
      <c r="B35" s="0" t="n">
        <f aca="false">B34+1</f>
        <v>1926</v>
      </c>
      <c r="C35" s="0" t="n">
        <v>7</v>
      </c>
      <c r="D35" s="0" t="n">
        <v>7.1</v>
      </c>
    </row>
    <row r="36" customFormat="false" ht="12.75" hidden="false" customHeight="false" outlineLevel="0" collapsed="false">
      <c r="B36" s="0" t="n">
        <f aca="false">B35+1</f>
        <v>1927</v>
      </c>
      <c r="C36" s="0" t="n">
        <v>5.3</v>
      </c>
      <c r="D36" s="0" t="n">
        <v>1.7</v>
      </c>
    </row>
    <row r="37" customFormat="false" ht="12.75" hidden="false" customHeight="false" outlineLevel="0" collapsed="false">
      <c r="B37" s="0" t="n">
        <f aca="false">B36+1</f>
        <v>1928</v>
      </c>
      <c r="C37" s="0" t="n">
        <v>28.9</v>
      </c>
      <c r="D37" s="0" t="n">
        <v>17.8</v>
      </c>
    </row>
    <row r="38" customFormat="false" ht="12.75" hidden="false" customHeight="false" outlineLevel="0" collapsed="false">
      <c r="B38" s="0" t="n">
        <f aca="false">B37+1</f>
        <v>1929</v>
      </c>
      <c r="C38" s="0" t="n">
        <v>17.3</v>
      </c>
      <c r="D38" s="0" t="n">
        <v>10</v>
      </c>
    </row>
    <row r="39" s="2" customFormat="true" ht="12.75" hidden="false" customHeight="false" outlineLevel="0" collapsed="false">
      <c r="A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  <c r="G39" s="2" t="s">
        <v>7</v>
      </c>
      <c r="H39" s="2" t="s">
        <v>8</v>
      </c>
    </row>
    <row r="40" customFormat="false" ht="12.75" hidden="false" customHeight="false" outlineLevel="0" collapsed="false">
      <c r="A40" s="0" t="n">
        <f aca="false">AVERAGE(C40:H40)</f>
        <v>8.7</v>
      </c>
      <c r="B40" s="0" t="n">
        <f aca="false">B38+1</f>
        <v>1930</v>
      </c>
      <c r="C40" s="0" t="n">
        <v>19.1</v>
      </c>
      <c r="D40" s="0" t="n">
        <v>7.9</v>
      </c>
      <c r="E40" s="0" t="n">
        <v>7.4</v>
      </c>
      <c r="F40" s="0" t="n">
        <v>6.5</v>
      </c>
      <c r="G40" s="0" t="n">
        <v>5.5</v>
      </c>
      <c r="H40" s="0" t="n">
        <v>5.8</v>
      </c>
    </row>
    <row r="41" customFormat="false" ht="12.75" hidden="false" customHeight="false" outlineLevel="0" collapsed="false">
      <c r="A41" s="0" t="n">
        <f aca="false">AVERAGE(C41:H41)</f>
        <v>28.15</v>
      </c>
      <c r="B41" s="0" t="n">
        <f aca="false">B40+1</f>
        <v>1931</v>
      </c>
      <c r="C41" s="0" t="n">
        <v>25</v>
      </c>
      <c r="D41" s="0" t="n">
        <v>25.6</v>
      </c>
      <c r="E41" s="0" t="n">
        <v>25.2</v>
      </c>
      <c r="F41" s="0" t="n">
        <v>28.4</v>
      </c>
      <c r="G41" s="0" t="n">
        <v>32.3</v>
      </c>
      <c r="H41" s="0" t="n">
        <v>32.4</v>
      </c>
    </row>
    <row r="42" customFormat="false" ht="12.75" hidden="false" customHeight="false" outlineLevel="0" collapsed="false">
      <c r="A42" s="0" t="n">
        <f aca="false">AVERAGE(C42:H42)</f>
        <v>25.3666666666667</v>
      </c>
      <c r="B42" s="0" t="n">
        <f aca="false">B41+1</f>
        <v>1932</v>
      </c>
      <c r="C42" s="0" t="n">
        <v>30.2</v>
      </c>
      <c r="D42" s="0" t="n">
        <v>19.3</v>
      </c>
      <c r="E42" s="0" t="n">
        <v>23.9</v>
      </c>
      <c r="F42" s="0" t="n">
        <v>28.6</v>
      </c>
      <c r="G42" s="0" t="n">
        <v>22.7</v>
      </c>
      <c r="H42" s="0" t="n">
        <v>27.5</v>
      </c>
    </row>
    <row r="43" customFormat="false" ht="12.75" hidden="false" customHeight="false" outlineLevel="0" collapsed="false">
      <c r="A43" s="0" t="n">
        <f aca="false">AVERAGE(C43:H43)</f>
        <v>22.25</v>
      </c>
      <c r="B43" s="0" t="n">
        <f aca="false">B42+1</f>
        <v>1933</v>
      </c>
      <c r="C43" s="0" t="n">
        <v>28</v>
      </c>
      <c r="D43" s="0" t="n">
        <v>12.3</v>
      </c>
      <c r="E43" s="0" t="n">
        <v>22.1</v>
      </c>
      <c r="F43" s="0" t="n">
        <v>22.9</v>
      </c>
      <c r="G43" s="0" t="n">
        <v>25.1</v>
      </c>
      <c r="H43" s="0" t="n">
        <v>23.1</v>
      </c>
    </row>
    <row r="44" customFormat="false" ht="12.75" hidden="false" customHeight="false" outlineLevel="0" collapsed="false">
      <c r="A44" s="0" t="n">
        <f aca="false">AVERAGE(C44:H44)</f>
        <v>16.0666666666667</v>
      </c>
      <c r="B44" s="0" t="n">
        <f aca="false">B43+1</f>
        <v>1934</v>
      </c>
      <c r="C44" s="0" t="n">
        <v>12.7</v>
      </c>
      <c r="D44" s="0" t="n">
        <v>12.7</v>
      </c>
      <c r="E44" s="0" t="n">
        <v>18.7</v>
      </c>
      <c r="F44" s="0" t="n">
        <v>18</v>
      </c>
      <c r="G44" s="0" t="n">
        <v>21.9</v>
      </c>
      <c r="H44" s="0" t="n">
        <v>12.4</v>
      </c>
    </row>
    <row r="45" customFormat="false" ht="12.75" hidden="false" customHeight="false" outlineLevel="0" collapsed="false">
      <c r="A45" s="0" t="n">
        <f aca="false">AVERAGE(C45:H45)</f>
        <v>24.4833333333333</v>
      </c>
      <c r="B45" s="0" t="n">
        <f aca="false">B44+1</f>
        <v>1935</v>
      </c>
      <c r="C45" s="0" t="n">
        <v>27.7</v>
      </c>
      <c r="D45" s="0" t="n">
        <v>14</v>
      </c>
      <c r="E45" s="0" t="n">
        <v>24.1</v>
      </c>
      <c r="F45" s="0" t="n">
        <v>26.1</v>
      </c>
      <c r="G45" s="0" t="n">
        <v>27</v>
      </c>
      <c r="H45" s="0" t="n">
        <v>28</v>
      </c>
    </row>
    <row r="46" customFormat="false" ht="12.75" hidden="false" customHeight="false" outlineLevel="0" collapsed="false">
      <c r="A46" s="0" t="n">
        <f aca="false">AVERAGE(C46:H46)</f>
        <v>19.7</v>
      </c>
      <c r="B46" s="0" t="n">
        <f aca="false">B45+1</f>
        <v>1936</v>
      </c>
      <c r="C46" s="0" t="n">
        <v>21.8</v>
      </c>
      <c r="D46" s="0" t="n">
        <v>19.3</v>
      </c>
      <c r="E46" s="0" t="n">
        <v>19.4</v>
      </c>
      <c r="F46" s="0" t="n">
        <v>20.2</v>
      </c>
      <c r="G46" s="0" t="n">
        <v>20.6</v>
      </c>
      <c r="H46" s="0" t="n">
        <v>16.9</v>
      </c>
    </row>
    <row r="47" customFormat="false" ht="12.75" hidden="false" customHeight="false" outlineLevel="0" collapsed="false">
      <c r="A47" s="0" t="n">
        <f aca="false">AVERAGE(C47:H47)</f>
        <v>29.0166666666667</v>
      </c>
      <c r="B47" s="0" t="n">
        <f aca="false">B46+1</f>
        <v>1937</v>
      </c>
      <c r="C47" s="0" t="n">
        <v>28.3</v>
      </c>
      <c r="D47" s="0" t="n">
        <v>22</v>
      </c>
      <c r="E47" s="0" t="n">
        <v>28.8</v>
      </c>
      <c r="F47" s="0" t="n">
        <v>30.3</v>
      </c>
      <c r="G47" s="0" t="n">
        <v>32.2</v>
      </c>
      <c r="H47" s="0" t="n">
        <v>32.5</v>
      </c>
    </row>
    <row r="48" customFormat="false" ht="12.75" hidden="false" customHeight="false" outlineLevel="0" collapsed="false">
      <c r="A48" s="0" t="n">
        <f aca="false">AVERAGE(C48:H48)</f>
        <v>10.5833333333333</v>
      </c>
      <c r="B48" s="0" t="n">
        <f aca="false">B47+1</f>
        <v>1938</v>
      </c>
      <c r="C48" s="0" t="n">
        <v>10.2</v>
      </c>
      <c r="D48" s="0" t="n">
        <v>3.4</v>
      </c>
      <c r="E48" s="0" t="n">
        <v>11.7</v>
      </c>
      <c r="F48" s="0" t="n">
        <v>11.7</v>
      </c>
      <c r="G48" s="0" t="n">
        <v>12.4</v>
      </c>
      <c r="H48" s="0" t="n">
        <v>14.1</v>
      </c>
    </row>
    <row r="49" customFormat="false" ht="12.75" hidden="false" customHeight="false" outlineLevel="0" collapsed="false">
      <c r="A49" s="0" t="n">
        <f aca="false">AVERAGE(C49:H49)</f>
        <v>24.2333333333333</v>
      </c>
      <c r="B49" s="0" t="n">
        <f aca="false">B48+1</f>
        <v>1939</v>
      </c>
      <c r="C49" s="0" t="n">
        <v>25.2</v>
      </c>
      <c r="D49" s="0" t="n">
        <v>15.3</v>
      </c>
      <c r="E49" s="0" t="n">
        <v>25.8</v>
      </c>
      <c r="F49" s="0" t="n">
        <v>24.4</v>
      </c>
      <c r="G49" s="0" t="n">
        <v>26.7</v>
      </c>
      <c r="H49" s="0" t="n">
        <v>28</v>
      </c>
    </row>
    <row r="50" customFormat="false" ht="12.75" hidden="false" customHeight="false" outlineLevel="0" collapsed="false">
      <c r="A50" s="0" t="n">
        <f aca="false">AVERAGE(C50:H50)</f>
        <v>28.3166666666667</v>
      </c>
      <c r="B50" s="0" t="n">
        <f aca="false">B49+1</f>
        <v>1940</v>
      </c>
      <c r="C50" s="0" t="n">
        <v>28.2</v>
      </c>
      <c r="D50" s="0" t="n">
        <v>15.2</v>
      </c>
      <c r="E50" s="0" t="n">
        <v>28.6</v>
      </c>
      <c r="F50" s="0" t="n">
        <v>30.6</v>
      </c>
      <c r="G50" s="0" t="n">
        <v>33.6</v>
      </c>
      <c r="H50" s="0" t="n">
        <v>33.7</v>
      </c>
    </row>
    <row r="51" customFormat="false" ht="12.75" hidden="false" customHeight="false" outlineLevel="0" collapsed="false">
      <c r="A51" s="0" t="n">
        <f aca="false">AVERAGE(C51:H51)</f>
        <v>6.8</v>
      </c>
      <c r="B51" s="0" t="n">
        <f aca="false">B50+1</f>
        <v>1941</v>
      </c>
      <c r="C51" s="0" t="n">
        <v>6.4</v>
      </c>
      <c r="D51" s="0" t="n">
        <v>0.9</v>
      </c>
      <c r="E51" s="0" t="n">
        <v>8.1</v>
      </c>
      <c r="F51" s="0" t="n">
        <v>8.7</v>
      </c>
      <c r="G51" s="0" t="n">
        <v>8.2</v>
      </c>
      <c r="H51" s="0" t="n">
        <v>8.5</v>
      </c>
    </row>
    <row r="52" customFormat="false" ht="12.75" hidden="false" customHeight="false" outlineLevel="0" collapsed="false">
      <c r="A52" s="0" t="n">
        <f aca="false">AVERAGE(C52:H52)</f>
        <v>9.56666666666667</v>
      </c>
      <c r="B52" s="0" t="n">
        <f aca="false">B51+1</f>
        <v>1942</v>
      </c>
      <c r="C52" s="0" t="n">
        <v>12.5</v>
      </c>
      <c r="D52" s="0" t="n">
        <v>2.6</v>
      </c>
      <c r="E52" s="0" t="n">
        <v>10.7</v>
      </c>
      <c r="F52" s="0" t="n">
        <v>10.9</v>
      </c>
      <c r="G52" s="0" t="n">
        <v>9.9</v>
      </c>
      <c r="H52" s="0" t="n">
        <v>10.8</v>
      </c>
    </row>
    <row r="53" customFormat="false" ht="12.75" hidden="false" customHeight="false" outlineLevel="0" collapsed="false">
      <c r="A53" s="0" t="n">
        <f aca="false">AVERAGE(C53:H53)</f>
        <v>9.98333333333333</v>
      </c>
      <c r="B53" s="0" t="n">
        <f aca="false">B52+1</f>
        <v>1943</v>
      </c>
      <c r="C53" s="0" t="n">
        <v>11.3</v>
      </c>
      <c r="D53" s="0" t="n">
        <v>4.3</v>
      </c>
      <c r="E53" s="0" t="n">
        <v>9.2</v>
      </c>
      <c r="F53" s="0" t="n">
        <v>11.9</v>
      </c>
      <c r="G53" s="0" t="n">
        <v>10.9</v>
      </c>
      <c r="H53" s="0" t="n">
        <v>12.3</v>
      </c>
    </row>
    <row r="54" customFormat="false" ht="12.75" hidden="false" customHeight="false" outlineLevel="0" collapsed="false">
      <c r="A54" s="0" t="n">
        <f aca="false">AVERAGE(C54:H54)</f>
        <v>22.5166666666667</v>
      </c>
      <c r="B54" s="0" t="n">
        <f aca="false">B53+1</f>
        <v>1944</v>
      </c>
      <c r="C54" s="0" t="n">
        <v>23.3</v>
      </c>
      <c r="D54" s="0" t="n">
        <v>16.1</v>
      </c>
      <c r="E54" s="0" t="n">
        <v>24.9</v>
      </c>
      <c r="F54" s="0" t="n">
        <v>24.1</v>
      </c>
      <c r="G54" s="0" t="n">
        <v>23.1</v>
      </c>
      <c r="H54" s="0" t="n">
        <v>23.6</v>
      </c>
    </row>
    <row r="55" customFormat="false" ht="12.75" hidden="false" customHeight="false" outlineLevel="0" collapsed="false">
      <c r="A55" s="0" t="n">
        <f aca="false">AVERAGE(C55:H55)</f>
        <v>8</v>
      </c>
      <c r="B55" s="0" t="n">
        <f aca="false">B54+1</f>
        <v>1945</v>
      </c>
      <c r="C55" s="0" t="n">
        <v>8.1</v>
      </c>
      <c r="D55" s="0" t="n">
        <v>6.7</v>
      </c>
      <c r="E55" s="0" t="n">
        <v>6.9</v>
      </c>
      <c r="F55" s="0" t="n">
        <v>6.1</v>
      </c>
      <c r="G55" s="0" t="n">
        <v>9.9</v>
      </c>
      <c r="H55" s="0" t="n">
        <v>10.3</v>
      </c>
    </row>
    <row r="56" customFormat="false" ht="12.75" hidden="false" customHeight="false" outlineLevel="0" collapsed="false">
      <c r="A56" s="0" t="n">
        <f aca="false">AVERAGE(C56:H56)</f>
        <v>16.85</v>
      </c>
      <c r="B56" s="0" t="n">
        <f aca="false">B55+1</f>
        <v>1946</v>
      </c>
      <c r="C56" s="0" t="n">
        <v>28.4</v>
      </c>
      <c r="D56" s="0" t="n">
        <v>11.7</v>
      </c>
      <c r="E56" s="0" t="n">
        <v>12.9</v>
      </c>
      <c r="F56" s="0" t="n">
        <v>20.9</v>
      </c>
      <c r="G56" s="0" t="n">
        <v>15.1</v>
      </c>
      <c r="H56" s="0" t="n">
        <v>12.1</v>
      </c>
    </row>
    <row r="57" customFormat="false" ht="12.75" hidden="false" customHeight="false" outlineLevel="0" collapsed="false">
      <c r="A57" s="0" t="n">
        <f aca="false">AVERAGE(C57:H57)</f>
        <v>21.2</v>
      </c>
      <c r="B57" s="0" t="n">
        <f aca="false">B56+1</f>
        <v>1947</v>
      </c>
      <c r="C57" s="0" t="n">
        <v>21.2</v>
      </c>
      <c r="D57" s="0" t="n">
        <v>18.7</v>
      </c>
      <c r="E57" s="0" t="n">
        <v>20.4</v>
      </c>
      <c r="F57" s="0" t="n">
        <v>22.8</v>
      </c>
      <c r="G57" s="0" t="n">
        <v>24.1</v>
      </c>
      <c r="H57" s="0" t="n">
        <v>20</v>
      </c>
    </row>
    <row r="58" customFormat="false" ht="12.75" hidden="false" customHeight="false" outlineLevel="0" collapsed="false">
      <c r="A58" s="0" t="n">
        <f aca="false">AVERAGE(C58:H58)</f>
        <v>29.75</v>
      </c>
      <c r="B58" s="0" t="n">
        <f aca="false">B57+1</f>
        <v>1948</v>
      </c>
      <c r="C58" s="0" t="n">
        <v>24.9</v>
      </c>
      <c r="D58" s="0" t="n">
        <v>18.1</v>
      </c>
      <c r="E58" s="0" t="n">
        <v>33</v>
      </c>
      <c r="F58" s="0" t="n">
        <v>34.4</v>
      </c>
      <c r="G58" s="0" t="n">
        <v>34.4</v>
      </c>
      <c r="H58" s="0" t="n">
        <v>33.7</v>
      </c>
    </row>
    <row r="59" customFormat="false" ht="12.75" hidden="false" customHeight="false" outlineLevel="0" collapsed="false">
      <c r="A59" s="0" t="n">
        <f aca="false">AVERAGE(C59:H59)</f>
        <v>17.35</v>
      </c>
      <c r="B59" s="0" t="n">
        <f aca="false">B58+1</f>
        <v>1949</v>
      </c>
      <c r="C59" s="0" t="n">
        <v>20.9</v>
      </c>
      <c r="D59" s="0" t="n">
        <v>9.8</v>
      </c>
      <c r="E59" s="0" t="n">
        <v>15.9</v>
      </c>
      <c r="F59" s="0" t="n">
        <v>17.4</v>
      </c>
      <c r="G59" s="0" t="n">
        <v>19.7</v>
      </c>
      <c r="H59" s="0" t="n">
        <v>20.4</v>
      </c>
    </row>
    <row r="60" customFormat="false" ht="12.75" hidden="false" customHeight="false" outlineLevel="0" collapsed="false">
      <c r="A60" s="0" t="n">
        <f aca="false">AVERAGE(C60:H60)</f>
        <v>23.75</v>
      </c>
      <c r="B60" s="0" t="n">
        <f aca="false">B59+1</f>
        <v>1950</v>
      </c>
      <c r="C60" s="0" t="n">
        <v>23.4</v>
      </c>
      <c r="D60" s="0" t="n">
        <v>20.3</v>
      </c>
      <c r="E60" s="0" t="n">
        <v>24.8</v>
      </c>
      <c r="F60" s="0" t="n">
        <v>26.4</v>
      </c>
      <c r="G60" s="0" t="n">
        <v>21.4</v>
      </c>
      <c r="H60" s="0" t="n">
        <v>26.2</v>
      </c>
    </row>
    <row r="61" customFormat="false" ht="12.75" hidden="false" customHeight="false" outlineLevel="0" collapsed="false">
      <c r="A61" s="0" t="n">
        <f aca="false">AVERAGE(C61:H61)</f>
        <v>21.25</v>
      </c>
      <c r="B61" s="0" t="n">
        <f aca="false">B60+1</f>
        <v>1951</v>
      </c>
      <c r="C61" s="0" t="n">
        <v>25.9</v>
      </c>
      <c r="D61" s="0" t="n">
        <v>8.4</v>
      </c>
      <c r="E61" s="0" t="n">
        <v>18.5</v>
      </c>
      <c r="F61" s="0" t="n">
        <v>21.4</v>
      </c>
      <c r="G61" s="0" t="n">
        <v>24.2</v>
      </c>
      <c r="H61" s="0" t="n">
        <v>29.1</v>
      </c>
    </row>
    <row r="62" customFormat="false" ht="12.75" hidden="false" customHeight="false" outlineLevel="0" collapsed="false">
      <c r="A62" s="0" t="n">
        <f aca="false">AVERAGE(C62:H62)</f>
        <v>16.55</v>
      </c>
      <c r="B62" s="0" t="n">
        <f aca="false">B61+1</f>
        <v>1952</v>
      </c>
      <c r="C62" s="0" t="n">
        <v>12</v>
      </c>
      <c r="D62" s="0" t="n">
        <v>8.7</v>
      </c>
      <c r="E62" s="0" t="n">
        <v>15.8</v>
      </c>
      <c r="F62" s="0" t="n">
        <v>17.1</v>
      </c>
      <c r="G62" s="0" t="n">
        <v>16.7</v>
      </c>
      <c r="H62" s="0" t="n">
        <v>29</v>
      </c>
    </row>
    <row r="63" customFormat="false" ht="12.75" hidden="false" customHeight="false" outlineLevel="0" collapsed="false">
      <c r="A63" s="0" t="n">
        <f aca="false">AVERAGE(C63:H63)</f>
        <v>26.4166666666667</v>
      </c>
      <c r="B63" s="0" t="n">
        <f aca="false">B62+1</f>
        <v>1953</v>
      </c>
      <c r="C63" s="0" t="n">
        <v>21.6</v>
      </c>
      <c r="D63" s="0" t="n">
        <v>14.7</v>
      </c>
      <c r="E63" s="0" t="n">
        <v>24.5</v>
      </c>
      <c r="F63" s="0" t="n">
        <v>32</v>
      </c>
      <c r="G63" s="0" t="n">
        <v>32.1</v>
      </c>
      <c r="H63" s="0" t="n">
        <v>33.6</v>
      </c>
    </row>
    <row r="64" customFormat="false" ht="12.75" hidden="false" customHeight="false" outlineLevel="0" collapsed="false">
      <c r="A64" s="0" t="n">
        <f aca="false">AVERAGE(C64:H64)</f>
        <v>14.6333333333333</v>
      </c>
      <c r="B64" s="0" t="n">
        <f aca="false">B63+1</f>
        <v>1954</v>
      </c>
      <c r="C64" s="0" t="n">
        <v>15</v>
      </c>
      <c r="D64" s="0" t="n">
        <v>12.7</v>
      </c>
      <c r="E64" s="0" t="n">
        <v>15.6</v>
      </c>
      <c r="F64" s="0" t="n">
        <v>12.5</v>
      </c>
      <c r="G64" s="0" t="n">
        <v>15.3</v>
      </c>
      <c r="H64" s="0" t="n">
        <v>16.7</v>
      </c>
    </row>
    <row r="65" customFormat="false" ht="12.75" hidden="false" customHeight="false" outlineLevel="0" collapsed="false">
      <c r="A65" s="0" t="n">
        <f aca="false">AVERAGE(C65:H65)</f>
        <v>5.58333333333333</v>
      </c>
      <c r="B65" s="0" t="n">
        <f aca="false">B64+1</f>
        <v>1955</v>
      </c>
      <c r="C65" s="0" t="n">
        <v>3.3</v>
      </c>
      <c r="D65" s="0" t="n">
        <v>7.8</v>
      </c>
      <c r="E65" s="0" t="n">
        <v>8</v>
      </c>
      <c r="F65" s="0" t="n">
        <v>5.4</v>
      </c>
      <c r="G65" s="0" t="n">
        <v>2.5</v>
      </c>
      <c r="H65" s="0" t="n">
        <v>6.5</v>
      </c>
    </row>
    <row r="66" customFormat="false" ht="12.75" hidden="false" customHeight="false" outlineLevel="0" collapsed="false">
      <c r="A66" s="0" t="n">
        <f aca="false">AVERAGE(C66:H66)</f>
        <v>16.2</v>
      </c>
      <c r="B66" s="0" t="n">
        <f aca="false">B65+1</f>
        <v>1956</v>
      </c>
      <c r="C66" s="0" t="n">
        <v>12.3</v>
      </c>
      <c r="D66" s="0" t="n">
        <v>19.6</v>
      </c>
      <c r="E66" s="0" t="n">
        <v>19.2</v>
      </c>
      <c r="F66" s="0" t="n">
        <v>15.1</v>
      </c>
      <c r="G66" s="0" t="n">
        <v>15.6</v>
      </c>
      <c r="H66" s="0" t="n">
        <v>15.4</v>
      </c>
    </row>
    <row r="67" customFormat="false" ht="12.75" hidden="false" customHeight="false" outlineLevel="0" collapsed="false">
      <c r="A67" s="0" t="n">
        <f aca="false">AVERAGE(C67:H67)</f>
        <v>16.05</v>
      </c>
      <c r="B67" s="0" t="n">
        <f aca="false">B66+1</f>
        <v>1957</v>
      </c>
      <c r="C67" s="0" t="n">
        <v>20.8</v>
      </c>
      <c r="D67" s="0" t="n">
        <v>13.3</v>
      </c>
      <c r="E67" s="0" t="n">
        <v>15.3</v>
      </c>
      <c r="F67" s="0" t="n">
        <v>15.8</v>
      </c>
      <c r="G67" s="0" t="n">
        <v>17</v>
      </c>
      <c r="H67" s="0" t="n">
        <v>14.1</v>
      </c>
    </row>
    <row r="68" customFormat="false" ht="12.75" hidden="false" customHeight="false" outlineLevel="0" collapsed="false">
      <c r="A68" s="0" t="n">
        <f aca="false">AVERAGE(C68:H68)</f>
        <v>33.4166666666667</v>
      </c>
      <c r="B68" s="0" t="n">
        <f aca="false">B67+1</f>
        <v>1958</v>
      </c>
      <c r="C68" s="0" t="n">
        <v>37.5</v>
      </c>
      <c r="D68" s="0" t="n">
        <v>28.7</v>
      </c>
      <c r="E68" s="0" t="n">
        <v>24.2</v>
      </c>
      <c r="F68" s="0" t="n">
        <v>36.9</v>
      </c>
      <c r="G68" s="0" t="n">
        <v>35.7</v>
      </c>
      <c r="H68" s="0" t="n">
        <v>37.5</v>
      </c>
    </row>
    <row r="69" customFormat="false" ht="12.75" hidden="false" customHeight="false" outlineLevel="0" collapsed="false">
      <c r="A69" s="0" t="n">
        <f aca="false">AVERAGE(C69:H69)</f>
        <v>36.9166666666667</v>
      </c>
      <c r="B69" s="0" t="n">
        <f aca="false">B68+1</f>
        <v>1959</v>
      </c>
      <c r="C69" s="0" t="n">
        <v>44.5</v>
      </c>
      <c r="D69" s="0" t="n">
        <v>28.1</v>
      </c>
      <c r="E69" s="0" t="n">
        <v>27</v>
      </c>
      <c r="F69" s="0" t="n">
        <v>39.5</v>
      </c>
      <c r="G69" s="0" t="n">
        <v>39.4</v>
      </c>
      <c r="H69" s="0" t="n">
        <v>43</v>
      </c>
    </row>
    <row r="70" customFormat="false" ht="12.75" hidden="false" customHeight="false" outlineLevel="0" collapsed="false">
      <c r="A70" s="0" t="n">
        <f aca="false">AVERAGE(C70:H70)</f>
        <v>27.7</v>
      </c>
      <c r="B70" s="0" t="n">
        <f aca="false">B69+1</f>
        <v>1960</v>
      </c>
      <c r="C70" s="0" t="n">
        <v>21.9</v>
      </c>
      <c r="D70" s="0" t="n">
        <v>11.5</v>
      </c>
      <c r="E70" s="0" t="n">
        <v>29.8</v>
      </c>
      <c r="F70" s="0" t="n">
        <v>34</v>
      </c>
      <c r="G70" s="0" t="n">
        <v>35.2</v>
      </c>
      <c r="H70" s="0" t="n">
        <v>33.8</v>
      </c>
    </row>
    <row r="71" customFormat="false" ht="12.75" hidden="false" customHeight="false" outlineLevel="0" collapsed="false">
      <c r="A71" s="0" t="n">
        <f aca="false">AVERAGE(C71:H71)</f>
        <v>24.1</v>
      </c>
      <c r="B71" s="0" t="n">
        <f aca="false">B70+1</f>
        <v>1961</v>
      </c>
      <c r="C71" s="0" t="n">
        <v>33.6</v>
      </c>
      <c r="D71" s="0" t="n">
        <v>10.5</v>
      </c>
      <c r="E71" s="0" t="n">
        <v>17.5</v>
      </c>
      <c r="F71" s="0" t="n">
        <v>26.1</v>
      </c>
      <c r="G71" s="0" t="n">
        <v>27.6</v>
      </c>
      <c r="H71" s="0" t="n">
        <v>29.3</v>
      </c>
    </row>
    <row r="72" customFormat="false" ht="12.75" hidden="false" customHeight="false" outlineLevel="0" collapsed="false">
      <c r="A72" s="0" t="n">
        <f aca="false">AVERAGE(C72:H72)</f>
        <v>23.95</v>
      </c>
      <c r="B72" s="0" t="n">
        <f aca="false">B71+1</f>
        <v>1962</v>
      </c>
      <c r="C72" s="0" t="n">
        <v>24.6</v>
      </c>
      <c r="D72" s="0" t="n">
        <v>14.1</v>
      </c>
      <c r="E72" s="0" t="n">
        <v>18.9</v>
      </c>
      <c r="F72" s="0" t="n">
        <v>28.5</v>
      </c>
      <c r="G72" s="0" t="n">
        <v>27</v>
      </c>
      <c r="H72" s="0" t="n">
        <v>30.6</v>
      </c>
    </row>
    <row r="73" customFormat="false" ht="12.75" hidden="false" customHeight="false" outlineLevel="0" collapsed="false">
      <c r="A73" s="0" t="n">
        <f aca="false">AVERAGE(C73:H73)</f>
        <v>34.35</v>
      </c>
      <c r="B73" s="0" t="n">
        <f aca="false">B72+1</f>
        <v>1963</v>
      </c>
      <c r="C73" s="0" t="n">
        <v>37.9</v>
      </c>
      <c r="D73" s="0" t="n">
        <v>27.6</v>
      </c>
      <c r="E73" s="0" t="n">
        <v>22.7</v>
      </c>
      <c r="F73" s="0" t="n">
        <v>41.5</v>
      </c>
      <c r="G73" s="0" t="n">
        <v>32.3</v>
      </c>
      <c r="H73" s="0" t="n">
        <v>44.1</v>
      </c>
    </row>
    <row r="74" customFormat="false" ht="12.75" hidden="false" customHeight="false" outlineLevel="0" collapsed="false">
      <c r="A74" s="0" t="n">
        <f aca="false">AVERAGE(C74:H74)</f>
        <v>16.5833333333333</v>
      </c>
      <c r="B74" s="0" t="n">
        <f aca="false">B73+1</f>
        <v>1964</v>
      </c>
      <c r="C74" s="0" t="n">
        <v>10.1</v>
      </c>
      <c r="D74" s="0" t="n">
        <v>6</v>
      </c>
      <c r="E74" s="0" t="n">
        <v>17</v>
      </c>
      <c r="F74" s="0" t="n">
        <v>20.7</v>
      </c>
      <c r="G74" s="0" t="n">
        <v>22.2</v>
      </c>
      <c r="H74" s="0" t="n">
        <v>23.5</v>
      </c>
    </row>
    <row r="75" customFormat="false" ht="12.75" hidden="false" customHeight="false" outlineLevel="0" collapsed="false">
      <c r="A75" s="0" t="n">
        <f aca="false">AVERAGE(C75:H75)</f>
        <v>31.8333333333333</v>
      </c>
      <c r="B75" s="0" t="n">
        <f aca="false">B74+1</f>
        <v>1965</v>
      </c>
      <c r="C75" s="0" t="n">
        <v>40.2</v>
      </c>
      <c r="D75" s="0" t="n">
        <v>25.8</v>
      </c>
      <c r="E75" s="0" t="n">
        <v>25.8</v>
      </c>
      <c r="F75" s="0" t="n">
        <v>30.7</v>
      </c>
      <c r="G75" s="0" t="n">
        <v>29.9</v>
      </c>
      <c r="H75" s="0" t="n">
        <v>38.6</v>
      </c>
    </row>
    <row r="76" customFormat="false" ht="12.75" hidden="false" customHeight="false" outlineLevel="0" collapsed="false">
      <c r="A76" s="0" t="n">
        <f aca="false">AVERAGE(C76:H76)</f>
        <v>35.65</v>
      </c>
      <c r="B76" s="0" t="n">
        <f aca="false">B75+1</f>
        <v>1966</v>
      </c>
      <c r="C76" s="0" t="n">
        <v>37.1</v>
      </c>
      <c r="D76" s="0" t="n">
        <v>29.7</v>
      </c>
      <c r="E76" s="0" t="n">
        <v>25.2</v>
      </c>
      <c r="F76" s="0" t="n">
        <v>49.3</v>
      </c>
      <c r="G76" s="0" t="n">
        <v>34.5</v>
      </c>
      <c r="H76" s="0" t="n">
        <v>38.1</v>
      </c>
    </row>
    <row r="77" customFormat="false" ht="12.75" hidden="false" customHeight="false" outlineLevel="0" collapsed="false">
      <c r="A77" s="0" t="n">
        <f aca="false">AVERAGE(C77:H77)</f>
        <v>9.35</v>
      </c>
      <c r="B77" s="0" t="n">
        <f aca="false">B76+1</f>
        <v>1967</v>
      </c>
      <c r="C77" s="0" t="n">
        <v>11.7</v>
      </c>
      <c r="D77" s="0" t="n">
        <v>6.6</v>
      </c>
      <c r="E77" s="0" t="n">
        <v>6.5</v>
      </c>
      <c r="F77" s="0" t="n">
        <v>10.1</v>
      </c>
      <c r="G77" s="0" t="n">
        <v>9.9</v>
      </c>
      <c r="H77" s="0" t="n">
        <v>11.3</v>
      </c>
    </row>
    <row r="78" customFormat="false" ht="12.75" hidden="false" customHeight="false" outlineLevel="0" collapsed="false">
      <c r="A78" s="0" t="n">
        <f aca="false">AVERAGE(C78:H78)</f>
        <v>19.3833333333333</v>
      </c>
      <c r="B78" s="0" t="n">
        <f aca="false">B77+1</f>
        <v>1968</v>
      </c>
      <c r="C78" s="0" t="n">
        <v>16.1</v>
      </c>
      <c r="D78" s="0" t="n">
        <v>14.1</v>
      </c>
      <c r="E78" s="0" t="n">
        <v>13.6</v>
      </c>
      <c r="F78" s="0" t="n">
        <v>23.5</v>
      </c>
      <c r="G78" s="0" t="n">
        <v>23.8</v>
      </c>
      <c r="H78" s="0" t="n">
        <v>25.2</v>
      </c>
    </row>
    <row r="79" customFormat="false" ht="12.75" hidden="false" customHeight="false" outlineLevel="0" collapsed="false">
      <c r="A79" s="0" t="n">
        <f aca="false">AVERAGE(C79:H79)</f>
        <v>21.4666666666667</v>
      </c>
      <c r="B79" s="0" t="n">
        <f aca="false">B78+1</f>
        <v>1969</v>
      </c>
      <c r="C79" s="0" t="n">
        <v>20.8</v>
      </c>
      <c r="D79" s="0" t="n">
        <v>14.8</v>
      </c>
      <c r="E79" s="0" t="n">
        <v>12.5</v>
      </c>
      <c r="F79" s="0" t="n">
        <v>25.4</v>
      </c>
      <c r="G79" s="0" t="n">
        <v>27.1</v>
      </c>
      <c r="H79" s="0" t="n">
        <v>28.2</v>
      </c>
    </row>
    <row r="80" customFormat="false" ht="12.75" hidden="false" customHeight="false" outlineLevel="0" collapsed="false">
      <c r="A80" s="0" t="n">
        <f aca="false">AVERAGE(C80:H80)</f>
        <v>24.9333333333333</v>
      </c>
      <c r="B80" s="0" t="n">
        <f aca="false">B79+1</f>
        <v>1970</v>
      </c>
      <c r="C80" s="0" t="n">
        <v>24.6</v>
      </c>
      <c r="D80" s="0" t="n">
        <v>19.5</v>
      </c>
      <c r="E80" s="0" t="n">
        <v>20.8</v>
      </c>
      <c r="F80" s="0" t="n">
        <v>23.5</v>
      </c>
      <c r="G80" s="0" t="n">
        <v>31</v>
      </c>
      <c r="H80" s="0" t="n">
        <v>30.2</v>
      </c>
    </row>
    <row r="81" customFormat="false" ht="12.75" hidden="false" customHeight="false" outlineLevel="0" collapsed="false">
      <c r="A81" s="0" t="n">
        <f aca="false">AVERAGE(C81:H81)</f>
        <v>30.95</v>
      </c>
      <c r="B81" s="0" t="n">
        <f aca="false">B80+1</f>
        <v>1971</v>
      </c>
      <c r="C81" s="0" t="n">
        <v>29.1</v>
      </c>
      <c r="D81" s="0" t="n">
        <v>24.3</v>
      </c>
      <c r="E81" s="0" t="n">
        <v>33.1</v>
      </c>
      <c r="F81" s="0" t="n">
        <v>36.2</v>
      </c>
      <c r="G81" s="0" t="n">
        <v>29.6</v>
      </c>
      <c r="H81" s="0" t="n">
        <v>33.4</v>
      </c>
    </row>
    <row r="82" customFormat="false" ht="12.75" hidden="false" customHeight="false" outlineLevel="0" collapsed="false">
      <c r="A82" s="0" t="n">
        <f aca="false">AVERAGE(C82:H82)</f>
        <v>30.3</v>
      </c>
      <c r="B82" s="0" t="n">
        <f aca="false">B81+1</f>
        <v>1972</v>
      </c>
      <c r="C82" s="0" t="n">
        <v>33.6</v>
      </c>
      <c r="D82" s="0" t="n">
        <v>18.2</v>
      </c>
      <c r="E82" s="0" t="n">
        <v>14.6</v>
      </c>
      <c r="F82" s="0" t="n">
        <v>38.9</v>
      </c>
      <c r="G82" s="0" t="n">
        <v>37.1</v>
      </c>
      <c r="H82" s="0" t="n">
        <v>39.4</v>
      </c>
    </row>
    <row r="83" customFormat="false" ht="12.75" hidden="false" customHeight="false" outlineLevel="0" collapsed="false">
      <c r="A83" s="0" t="n">
        <f aca="false">AVERAGE(C83:H83)</f>
        <v>34.7833333333333</v>
      </c>
      <c r="B83" s="0" t="n">
        <f aca="false">B82+1</f>
        <v>1973</v>
      </c>
      <c r="C83" s="0" t="n">
        <v>42.1</v>
      </c>
      <c r="D83" s="0" t="n">
        <v>19.2</v>
      </c>
      <c r="E83" s="0" t="n">
        <v>17.4</v>
      </c>
      <c r="F83" s="0" t="n">
        <v>44.1</v>
      </c>
      <c r="G83" s="0" t="n">
        <v>43.3</v>
      </c>
      <c r="H83" s="0" t="n">
        <v>42.6</v>
      </c>
    </row>
    <row r="84" customFormat="false" ht="12.75" hidden="false" customHeight="false" outlineLevel="0" collapsed="false">
      <c r="A84" s="0" t="n">
        <f aca="false">AVERAGE(C84:H84)</f>
        <v>29.7833333333333</v>
      </c>
      <c r="B84" s="0" t="n">
        <f aca="false">B83+1</f>
        <v>1974</v>
      </c>
      <c r="C84" s="0" t="n">
        <v>34.4</v>
      </c>
      <c r="D84" s="0" t="n">
        <v>18.1</v>
      </c>
      <c r="E84" s="0" t="n">
        <v>14.3</v>
      </c>
      <c r="F84" s="0" t="n">
        <v>38.8</v>
      </c>
      <c r="G84" s="0" t="n">
        <v>30.4</v>
      </c>
      <c r="H84" s="0" t="n">
        <v>42.7</v>
      </c>
    </row>
    <row r="85" customFormat="false" ht="12.75" hidden="false" customHeight="false" outlineLevel="0" collapsed="false">
      <c r="A85" s="0" t="n">
        <f aca="false">AVERAGE(C85:H85)</f>
        <v>38.4833333333333</v>
      </c>
      <c r="B85" s="0" t="n">
        <f aca="false">B84+1</f>
        <v>1975</v>
      </c>
      <c r="C85" s="0" t="n">
        <v>46.7</v>
      </c>
      <c r="D85" s="0" t="n">
        <v>18.7</v>
      </c>
      <c r="E85" s="0" t="n">
        <v>16.2</v>
      </c>
      <c r="F85" s="0" t="n">
        <v>51.4</v>
      </c>
      <c r="G85" s="0" t="n">
        <v>47.8</v>
      </c>
      <c r="H85" s="0" t="n">
        <v>50.1</v>
      </c>
    </row>
    <row r="86" customFormat="false" ht="12.75" hidden="false" customHeight="false" outlineLevel="0" collapsed="false">
      <c r="A86" s="0" t="n">
        <f aca="false">AVERAGE(C86:H86)</f>
        <v>36.2166666666667</v>
      </c>
      <c r="B86" s="0" t="n">
        <f aca="false">B85+1</f>
        <v>1976</v>
      </c>
      <c r="C86" s="0" t="n">
        <v>42.3</v>
      </c>
      <c r="D86" s="0" t="n">
        <v>18.3</v>
      </c>
      <c r="E86" s="0" t="n">
        <v>19.6</v>
      </c>
      <c r="F86" s="0" t="n">
        <v>45.6</v>
      </c>
      <c r="G86" s="0" t="n">
        <v>45.3</v>
      </c>
      <c r="H86" s="0" t="n">
        <v>46.2</v>
      </c>
    </row>
    <row r="87" customFormat="false" ht="12.75" hidden="false" customHeight="false" outlineLevel="0" collapsed="false">
      <c r="A87" s="0" t="n">
        <f aca="false">AVERAGE(C87:H87)</f>
        <v>21.86</v>
      </c>
      <c r="B87" s="0" t="n">
        <f aca="false">B86+1</f>
        <v>1977</v>
      </c>
      <c r="C87" s="0" t="n">
        <v>12.7</v>
      </c>
      <c r="D87" s="0" t="n">
        <v>14.7</v>
      </c>
      <c r="E87" s="0" t="n">
        <v>25.8</v>
      </c>
      <c r="F87" s="0" t="n">
        <v>32.3</v>
      </c>
      <c r="G87" s="0" t="n">
        <v>23.8</v>
      </c>
      <c r="H87" s="0" t="s">
        <v>1</v>
      </c>
    </row>
    <row r="88" customFormat="false" ht="12.75" hidden="false" customHeight="false" outlineLevel="0" collapsed="false">
      <c r="A88" s="0" t="n">
        <f aca="false">AVERAGE(C88:H88)</f>
        <v>26.7833333333333</v>
      </c>
      <c r="B88" s="0" t="n">
        <f aca="false">B87+1</f>
        <v>1978</v>
      </c>
      <c r="C88" s="0" t="n">
        <v>27.2</v>
      </c>
      <c r="D88" s="0" t="n">
        <v>17.9</v>
      </c>
      <c r="E88" s="0" t="n">
        <v>16.9</v>
      </c>
      <c r="F88" s="0" t="n">
        <v>32.2</v>
      </c>
      <c r="G88" s="0" t="n">
        <v>33.7</v>
      </c>
      <c r="H88" s="0" t="n">
        <v>32.8</v>
      </c>
    </row>
    <row r="89" customFormat="false" ht="12.75" hidden="false" customHeight="false" outlineLevel="0" collapsed="false">
      <c r="A89" s="0" t="n">
        <f aca="false">AVERAGE(C89:H89)</f>
        <v>44.8833333333333</v>
      </c>
      <c r="B89" s="0" t="n">
        <f aca="false">B88+1</f>
        <v>1979</v>
      </c>
      <c r="C89" s="0" t="n">
        <v>49.3</v>
      </c>
      <c r="D89" s="0" t="n">
        <v>25.3</v>
      </c>
      <c r="E89" s="0" t="n">
        <v>39.5</v>
      </c>
      <c r="F89" s="0" t="n">
        <v>52.6</v>
      </c>
      <c r="G89" s="0" t="n">
        <v>50.3</v>
      </c>
      <c r="H89" s="0" t="n">
        <v>52.3</v>
      </c>
    </row>
    <row r="90" customFormat="false" ht="12.75" hidden="false" customHeight="false" outlineLevel="0" collapsed="false">
      <c r="A90" s="0" t="n">
        <f aca="false">AVERAGE(C90:H90)</f>
        <v>35.6833333333333</v>
      </c>
      <c r="B90" s="0" t="n">
        <f aca="false">B89+1</f>
        <v>1980</v>
      </c>
      <c r="C90" s="0" t="n">
        <v>43.8</v>
      </c>
      <c r="D90" s="0" t="n">
        <v>25</v>
      </c>
      <c r="E90" s="0" t="n">
        <v>33.4</v>
      </c>
      <c r="F90" s="0" t="n">
        <v>43</v>
      </c>
      <c r="G90" s="0" t="n">
        <v>37</v>
      </c>
      <c r="H90" s="0" t="n">
        <v>31.9</v>
      </c>
    </row>
    <row r="91" customFormat="false" ht="12.75" hidden="false" customHeight="false" outlineLevel="0" collapsed="false">
      <c r="A91" s="0" t="n">
        <f aca="false">AVERAGE(C91:H91)</f>
        <v>31.2666666666667</v>
      </c>
      <c r="B91" s="0" t="n">
        <f aca="false">B90+1</f>
        <v>1981</v>
      </c>
      <c r="C91" s="0" t="n">
        <v>39.2</v>
      </c>
      <c r="D91" s="0" t="n">
        <v>21.1</v>
      </c>
      <c r="E91" s="0" t="n">
        <v>19.5</v>
      </c>
      <c r="F91" s="0" t="n">
        <v>38.3</v>
      </c>
      <c r="G91" s="0" t="n">
        <v>32.6</v>
      </c>
      <c r="H91" s="0" t="n">
        <v>36.9</v>
      </c>
    </row>
    <row r="92" customFormat="false" ht="12.75" hidden="false" customHeight="false" outlineLevel="0" collapsed="false">
      <c r="A92" s="0" t="n">
        <f aca="false">AVERAGE(C92:H92)</f>
        <v>36.75</v>
      </c>
      <c r="B92" s="0" t="n">
        <f aca="false">B91+1</f>
        <v>1982</v>
      </c>
      <c r="C92" s="0" t="n">
        <v>45.7</v>
      </c>
      <c r="D92" s="0" t="n">
        <v>28.3</v>
      </c>
      <c r="E92" s="0" t="n">
        <v>30.9</v>
      </c>
      <c r="F92" s="0" t="n">
        <v>32.2</v>
      </c>
      <c r="G92" s="0" t="n">
        <v>40.3</v>
      </c>
      <c r="H92" s="0" t="n">
        <v>43.1</v>
      </c>
    </row>
    <row r="93" customFormat="false" ht="12.75" hidden="false" customHeight="false" outlineLevel="0" collapsed="false">
      <c r="A93" s="0" t="n">
        <f aca="false">AVERAGE(C93:H93)</f>
        <v>24.3833333333333</v>
      </c>
      <c r="B93" s="0" t="n">
        <f aca="false">B92+1</f>
        <v>1983</v>
      </c>
      <c r="C93" s="0" t="n">
        <v>30.1</v>
      </c>
      <c r="D93" s="0" t="n">
        <v>20.7</v>
      </c>
      <c r="E93" s="0" t="n">
        <v>17.1</v>
      </c>
      <c r="F93" s="0" t="n">
        <v>27.9</v>
      </c>
      <c r="G93" s="0" t="n">
        <v>25.4</v>
      </c>
      <c r="H93" s="0" t="n">
        <v>25.1</v>
      </c>
    </row>
    <row r="94" customFormat="false" ht="12.75" hidden="false" customHeight="false" outlineLevel="0" collapsed="false">
      <c r="A94" s="0" t="n">
        <f aca="false">AVERAGE(C94:H94)</f>
        <v>33.15</v>
      </c>
      <c r="B94" s="0" t="n">
        <f aca="false">B93+1</f>
        <v>1984</v>
      </c>
      <c r="C94" s="0" t="n">
        <v>44</v>
      </c>
      <c r="D94" s="0" t="n">
        <v>19.7</v>
      </c>
      <c r="E94" s="0" t="n">
        <v>29.6</v>
      </c>
      <c r="F94" s="0" t="n">
        <v>31.8</v>
      </c>
      <c r="G94" s="0" t="n">
        <v>32.6</v>
      </c>
      <c r="H94" s="0" t="n">
        <v>41.2</v>
      </c>
    </row>
    <row r="95" customFormat="false" ht="12.75" hidden="false" customHeight="false" outlineLevel="0" collapsed="false">
      <c r="A95" s="0" t="n">
        <f aca="false">AVERAGE(C95:H95)</f>
        <v>21.6</v>
      </c>
      <c r="B95" s="0" t="n">
        <f aca="false">B94+1</f>
        <v>1985</v>
      </c>
      <c r="C95" s="0" t="n">
        <v>30.5</v>
      </c>
      <c r="D95" s="0" t="n">
        <v>14.1</v>
      </c>
      <c r="E95" s="0" t="n">
        <v>11</v>
      </c>
      <c r="F95" s="0" t="n">
        <v>22.2</v>
      </c>
      <c r="G95" s="0" t="n">
        <v>23.4</v>
      </c>
      <c r="H95" s="0" t="n">
        <v>28.4</v>
      </c>
    </row>
    <row r="96" customFormat="false" ht="12.75" hidden="false" customHeight="false" outlineLevel="0" collapsed="false">
      <c r="A96" s="0" t="n">
        <f aca="false">AVERAGE(C96:H96)</f>
        <v>17.2333333333333</v>
      </c>
      <c r="B96" s="0" t="n">
        <f aca="false">B95+1</f>
        <v>1986</v>
      </c>
      <c r="C96" s="0" t="n">
        <v>18.2</v>
      </c>
      <c r="D96" s="0" t="n">
        <v>12.9</v>
      </c>
      <c r="E96" s="0" t="n">
        <v>13.5</v>
      </c>
      <c r="F96" s="0" t="n">
        <v>13.2</v>
      </c>
      <c r="G96" s="0" t="n">
        <v>21.3</v>
      </c>
      <c r="H96" s="0" t="n">
        <v>24.3</v>
      </c>
    </row>
    <row r="97" customFormat="false" ht="12.75" hidden="false" customHeight="false" outlineLevel="0" collapsed="false">
      <c r="A97" s="0" t="n">
        <f aca="false">AVERAGE(C97:H97)</f>
        <v>12.3833333333333</v>
      </c>
      <c r="B97" s="0" t="n">
        <f aca="false">B96+1</f>
        <v>1987</v>
      </c>
      <c r="C97" s="0" t="n">
        <v>13.2</v>
      </c>
      <c r="D97" s="0" t="n">
        <v>10.8</v>
      </c>
      <c r="E97" s="0" t="n">
        <v>12.4</v>
      </c>
      <c r="F97" s="0" t="n">
        <v>11.7</v>
      </c>
      <c r="G97" s="0" t="n">
        <v>12.3</v>
      </c>
      <c r="H97" s="0" t="n">
        <v>13.9</v>
      </c>
    </row>
    <row r="98" customFormat="false" ht="12.75" hidden="false" customHeight="false" outlineLevel="0" collapsed="false">
      <c r="A98" s="0" t="n">
        <f aca="false">AVERAGE(C98:H98)</f>
        <v>25.7666666666667</v>
      </c>
      <c r="B98" s="0" t="n">
        <f aca="false">B97+1</f>
        <v>1988</v>
      </c>
      <c r="C98" s="0" t="n">
        <v>30.6</v>
      </c>
      <c r="D98" s="0" t="n">
        <v>21.4</v>
      </c>
      <c r="E98" s="0" t="n">
        <v>16</v>
      </c>
      <c r="F98" s="0" t="n">
        <v>25</v>
      </c>
      <c r="G98" s="0" t="n">
        <v>29.7</v>
      </c>
      <c r="H98" s="0" t="n">
        <v>31.9</v>
      </c>
    </row>
    <row r="99" customFormat="false" ht="12.75" hidden="false" customHeight="false" outlineLevel="0" collapsed="false">
      <c r="A99" s="0" t="n">
        <f aca="false">AVERAGE(C99:H99)</f>
        <v>20.1116666666667</v>
      </c>
      <c r="B99" s="0" t="n">
        <f aca="false">B98+1</f>
        <v>1989</v>
      </c>
      <c r="C99" s="0" t="n">
        <v>25.9</v>
      </c>
      <c r="D99" s="0" t="n">
        <v>11.9</v>
      </c>
      <c r="E99" s="0" t="n">
        <v>16.8</v>
      </c>
      <c r="F99" s="0" t="n">
        <v>16.3</v>
      </c>
      <c r="G99" s="0" t="n">
        <v>25.07</v>
      </c>
      <c r="H99" s="0" t="n">
        <v>24.7</v>
      </c>
    </row>
    <row r="100" customFormat="false" ht="12.75" hidden="false" customHeight="false" outlineLevel="0" collapsed="false">
      <c r="A100" s="0" t="n">
        <f aca="false">AVERAGE(C100:H100)</f>
        <v>28.5333333333333</v>
      </c>
      <c r="B100" s="0" t="n">
        <f aca="false">B99+1</f>
        <v>1990</v>
      </c>
      <c r="C100" s="0" t="n">
        <v>34.6</v>
      </c>
      <c r="D100" s="0" t="n">
        <v>21.6</v>
      </c>
      <c r="E100" s="0" t="n">
        <v>18.4</v>
      </c>
      <c r="F100" s="0" t="n">
        <v>31.9</v>
      </c>
      <c r="G100" s="0" t="n">
        <v>32.2</v>
      </c>
      <c r="H100" s="0" t="n">
        <v>32.5</v>
      </c>
    </row>
    <row r="101" customFormat="false" ht="12.75" hidden="false" customHeight="false" outlineLevel="0" collapsed="false">
      <c r="A101" s="0" t="n">
        <f aca="false">AVERAGE(C101:H101)</f>
        <v>28.0666666666667</v>
      </c>
      <c r="B101" s="0" t="n">
        <f aca="false">B100+1</f>
        <v>1991</v>
      </c>
      <c r="C101" s="0" t="n">
        <v>26.1</v>
      </c>
      <c r="D101" s="0" t="n">
        <v>16.6</v>
      </c>
      <c r="E101" s="0" t="n">
        <v>15.8</v>
      </c>
      <c r="F101" s="0" t="n">
        <v>23.7</v>
      </c>
      <c r="G101" s="0" t="n">
        <v>42.1</v>
      </c>
      <c r="H101" s="0" t="n">
        <v>44.1</v>
      </c>
    </row>
    <row r="102" customFormat="false" ht="12.75" hidden="false" customHeight="false" outlineLevel="0" collapsed="false">
      <c r="A102" s="0" t="n">
        <f aca="false">AVERAGE(C102:H102)</f>
        <v>21.9048333333333</v>
      </c>
      <c r="B102" s="0" t="n">
        <f aca="false">B101+1</f>
        <v>1992</v>
      </c>
      <c r="C102" s="0" t="n">
        <v>21.2681</v>
      </c>
      <c r="D102" s="0" t="n">
        <v>13.4411</v>
      </c>
      <c r="E102" s="0" t="n">
        <v>11.7339</v>
      </c>
      <c r="F102" s="0" t="n">
        <v>24.0368</v>
      </c>
      <c r="G102" s="0" t="n">
        <v>31.5786</v>
      </c>
      <c r="H102" s="0" t="n">
        <v>29.3705</v>
      </c>
    </row>
    <row r="103" customFormat="false" ht="12.75" hidden="false" customHeight="false" outlineLevel="0" collapsed="false">
      <c r="A103" s="0" t="n">
        <f aca="false">AVERAGE(C103:H103)</f>
        <v>30.59855</v>
      </c>
      <c r="B103" s="0" t="n">
        <f aca="false">B102+1</f>
        <v>1993</v>
      </c>
      <c r="C103" s="0" t="n">
        <v>37.1955</v>
      </c>
      <c r="D103" s="0" t="n">
        <v>18.7444</v>
      </c>
      <c r="E103" s="0" t="n">
        <v>20.5701</v>
      </c>
      <c r="F103" s="0" t="n">
        <v>29.1516</v>
      </c>
      <c r="G103" s="0" t="n">
        <v>36.9428</v>
      </c>
      <c r="H103" s="0" t="n">
        <v>40.9869</v>
      </c>
    </row>
    <row r="104" customFormat="false" ht="12.75" hidden="false" customHeight="false" outlineLevel="0" collapsed="false">
      <c r="A104" s="0" t="n">
        <f aca="false">AVERAGE(C104:H104)</f>
        <v>22.1507666666667</v>
      </c>
      <c r="B104" s="0" t="n">
        <f aca="false">B103+1</f>
        <v>1994</v>
      </c>
      <c r="C104" s="0" t="n">
        <v>22.4724</v>
      </c>
      <c r="D104" s="0" t="n">
        <v>9.3515</v>
      </c>
      <c r="E104" s="0" t="n">
        <v>9.7249</v>
      </c>
      <c r="F104" s="0" t="n">
        <v>31.946</v>
      </c>
      <c r="G104" s="0" t="n">
        <v>31.6512</v>
      </c>
      <c r="H104" s="0" t="n">
        <v>27.7586</v>
      </c>
    </row>
    <row r="105" customFormat="false" ht="12.75" hidden="false" customHeight="false" outlineLevel="0" collapsed="false">
      <c r="A105" s="0" t="n">
        <f aca="false">AVERAGE(C105:H105)</f>
        <v>5.91156666666667</v>
      </c>
      <c r="B105" s="0" t="n">
        <f aca="false">B104+1</f>
        <v>1995</v>
      </c>
      <c r="C105" s="0" t="n">
        <v>5.4982</v>
      </c>
      <c r="D105" s="0" t="n">
        <v>2.6122</v>
      </c>
      <c r="E105" s="0" t="n">
        <v>2.5887</v>
      </c>
      <c r="F105" s="0" t="n">
        <v>9.258</v>
      </c>
      <c r="G105" s="0" t="n">
        <v>8.5061</v>
      </c>
      <c r="H105" s="0" t="n">
        <v>7.0062</v>
      </c>
    </row>
    <row r="106" customFormat="false" ht="12.75" hidden="false" customHeight="false" outlineLevel="0" collapsed="false">
      <c r="A106" s="0" t="n">
        <f aca="false">AVERAGE(C106:H106)</f>
        <v>21.4216666666667</v>
      </c>
      <c r="B106" s="0" t="n">
        <f aca="false">B105+1</f>
        <v>1996</v>
      </c>
      <c r="C106" s="0" t="n">
        <v>24.84</v>
      </c>
      <c r="D106" s="0" t="n">
        <v>14.4</v>
      </c>
      <c r="E106" s="0" t="n">
        <v>15.01</v>
      </c>
      <c r="F106" s="0" t="n">
        <v>22.19</v>
      </c>
      <c r="G106" s="0" t="n">
        <v>24.05</v>
      </c>
      <c r="H106" s="0" t="n">
        <v>28.04</v>
      </c>
    </row>
    <row r="107" customFormat="false" ht="12.75" hidden="false" customHeight="false" outlineLevel="0" collapsed="false">
      <c r="A107" s="0" t="n">
        <f aca="false">AVERAGE(C107:H107)</f>
        <v>46.4333333333333</v>
      </c>
      <c r="B107" s="0" t="n">
        <f aca="false">B106+1</f>
        <v>1997</v>
      </c>
      <c r="C107" s="0" t="n">
        <v>51.4</v>
      </c>
      <c r="D107" s="0" t="n">
        <v>20.8</v>
      </c>
      <c r="E107" s="0" t="n">
        <v>20.7</v>
      </c>
      <c r="F107" s="0" t="n">
        <v>60.8</v>
      </c>
      <c r="G107" s="0" t="n">
        <v>62.6</v>
      </c>
      <c r="H107" s="0" t="n">
        <v>62.3</v>
      </c>
    </row>
    <row r="108" customFormat="false" ht="12.75" hidden="false" customHeight="false" outlineLevel="0" collapsed="false">
      <c r="A108" s="0" t="n">
        <f aca="false">AVERAGE(C108:H108)</f>
        <v>28.97</v>
      </c>
      <c r="B108" s="0" t="n">
        <f aca="false">B107+1</f>
        <v>1998</v>
      </c>
      <c r="C108" s="0" t="n">
        <v>30.83</v>
      </c>
      <c r="D108" s="0" t="n">
        <v>14.5</v>
      </c>
      <c r="E108" s="0" t="n">
        <v>18.77</v>
      </c>
      <c r="F108" s="0" t="n">
        <v>33.81</v>
      </c>
      <c r="G108" s="0" t="n">
        <v>37.34</v>
      </c>
      <c r="H108" s="0" t="n">
        <v>38.57</v>
      </c>
    </row>
    <row r="109" customFormat="false" ht="12.75" hidden="false" customHeight="false" outlineLevel="0" collapsed="false">
      <c r="A109" s="0" t="n">
        <f aca="false">AVERAGE(C109:H109)</f>
        <v>38.3455559796954</v>
      </c>
      <c r="B109" s="0" t="n">
        <f aca="false">B108+1</f>
        <v>1999</v>
      </c>
      <c r="C109" s="0" t="n">
        <v>40.8425635736041</v>
      </c>
      <c r="D109" s="0" t="n">
        <v>26.3023682436548</v>
      </c>
      <c r="E109" s="0" t="n">
        <v>20.397754964467</v>
      </c>
      <c r="F109" s="0" t="n">
        <v>52.0679534619289</v>
      </c>
      <c r="G109" s="0" t="n">
        <v>52.8445449746193</v>
      </c>
      <c r="H109" s="0" t="n">
        <v>37.6181506598985</v>
      </c>
    </row>
    <row r="110" customFormat="false" ht="12.75" hidden="false" customHeight="false" outlineLevel="0" collapsed="false">
      <c r="A110" s="0" t="n">
        <f aca="false">AVERAGE(C110:H110)</f>
        <v>31.4556174390244</v>
      </c>
      <c r="B110" s="0" t="n">
        <f aca="false">B109+1</f>
        <v>2000</v>
      </c>
      <c r="C110" s="0" t="n">
        <v>36.8068188292683</v>
      </c>
      <c r="D110" s="0" t="n">
        <v>22.4941715121951</v>
      </c>
      <c r="E110" s="0" t="n">
        <v>22.8292116585366</v>
      </c>
      <c r="F110" s="0" t="n">
        <v>33.103900097561</v>
      </c>
      <c r="G110" s="0" t="n">
        <v>38.1177269268293</v>
      </c>
      <c r="H110" s="0" t="n">
        <v>35.3818756097561</v>
      </c>
    </row>
    <row r="111" customFormat="false" ht="12.75" hidden="false" customHeight="false" outlineLevel="0" collapsed="false">
      <c r="A111" s="0" t="n">
        <f aca="false">AVERAGE(C111:H111)</f>
        <v>26.7810244390244</v>
      </c>
      <c r="B111" s="0" t="n">
        <f aca="false">B110+1</f>
        <v>2001</v>
      </c>
      <c r="C111" s="0" t="n">
        <v>38.1397902439024</v>
      </c>
      <c r="D111" s="0" t="n">
        <v>11.8323834146341</v>
      </c>
      <c r="E111" s="0" t="n">
        <v>18.1643075121951</v>
      </c>
      <c r="F111" s="0" t="n">
        <v>24.8745307317073</v>
      </c>
      <c r="G111" s="0" t="n">
        <v>28.0352868292683</v>
      </c>
      <c r="H111" s="0" t="n">
        <v>39.639847902439</v>
      </c>
    </row>
    <row r="112" customFormat="false" ht="12.75" hidden="false" customHeight="false" outlineLevel="0" collapsed="false">
      <c r="A112" s="0" t="n">
        <f aca="false">AVERAGE(C112:H112)</f>
        <v>32.8161666666667</v>
      </c>
      <c r="B112" s="0" t="n">
        <f aca="false">B111+1</f>
        <v>2002</v>
      </c>
      <c r="C112" s="0" t="n">
        <v>35.259</v>
      </c>
      <c r="D112" s="0" t="n">
        <v>18.036</v>
      </c>
      <c r="E112" s="0" t="n">
        <v>19.697</v>
      </c>
      <c r="F112" s="0" t="n">
        <v>41.665</v>
      </c>
      <c r="G112" s="0" t="n">
        <v>40.716</v>
      </c>
      <c r="H112" s="0" t="n">
        <v>41.524</v>
      </c>
    </row>
    <row r="113" customFormat="false" ht="12.75" hidden="false" customHeight="false" outlineLevel="0" collapsed="false">
      <c r="A113" s="0" t="n">
        <f aca="false">AVERAGE(C113:H113)</f>
        <v>41.4</v>
      </c>
      <c r="B113" s="0" t="n">
        <v>2003</v>
      </c>
      <c r="C113" s="0" t="n">
        <v>34.5</v>
      </c>
      <c r="D113" s="0" t="n">
        <v>18.2</v>
      </c>
      <c r="E113" s="0" t="n">
        <v>23.6</v>
      </c>
      <c r="F113" s="0" t="n">
        <v>51.6</v>
      </c>
      <c r="G113" s="0" t="n">
        <v>59.5</v>
      </c>
      <c r="H113" s="0" t="n">
        <v>61</v>
      </c>
    </row>
    <row r="114" customFormat="false" ht="12.75" hidden="false" customHeight="false" outlineLevel="0" collapsed="false">
      <c r="A114" s="0" t="n">
        <f aca="false">AVERAGE(C114:H114)</f>
        <v>45.738368902439</v>
      </c>
      <c r="B114" s="0" t="n">
        <v>2004</v>
      </c>
      <c r="C114" s="0" t="n">
        <v>60.5368902439024</v>
      </c>
      <c r="D114" s="0" t="n">
        <v>18.9246951219512</v>
      </c>
      <c r="E114" s="0" t="n">
        <v>19.4780487804878</v>
      </c>
      <c r="F114" s="0" t="n">
        <v>54.6713414634146</v>
      </c>
      <c r="G114" s="0" t="n">
        <v>55.5567073170732</v>
      </c>
      <c r="H114" s="0" t="n">
        <v>65.2625304878049</v>
      </c>
    </row>
    <row r="117" customFormat="false" ht="12.75" hidden="false" customHeight="false" outlineLevel="0" collapsed="false">
      <c r="B117" s="2" t="s">
        <v>9</v>
      </c>
      <c r="C117" s="0" t="n">
        <f aca="false">AVERAGE(C8:C114)</f>
        <v>25.425370404629</v>
      </c>
      <c r="D117" s="0" t="n">
        <f aca="false">AVERAGE(D8:D114)</f>
        <v>14.989045455589</v>
      </c>
      <c r="E117" s="0" t="n">
        <f aca="false">AVERAGE(E8:E114)</f>
        <v>19.1461856388758</v>
      </c>
      <c r="F117" s="0" t="n">
        <f aca="false">AVERAGE(F8:F114)</f>
        <v>27.9836683433948</v>
      </c>
      <c r="G117" s="0" t="n">
        <f aca="false">AVERAGE(G8:G114)</f>
        <v>28.5121195473039</v>
      </c>
      <c r="H117" s="0" t="n">
        <f aca="false">AVERAGE(H8:H114)</f>
        <v>30.027818981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1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E575" activeCellId="0" sqref="E5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0</v>
      </c>
      <c r="C1" s="0" t="s">
        <v>11</v>
      </c>
      <c r="D1" s="0" t="s">
        <v>12</v>
      </c>
      <c r="E1" s="0" t="s">
        <v>13</v>
      </c>
    </row>
    <row r="2" customFormat="false" ht="12.75" hidden="false" customHeight="false" outlineLevel="0" collapsed="false">
      <c r="A2" s="0" t="n">
        <v>1893</v>
      </c>
      <c r="B2" s="0" t="n">
        <v>2</v>
      </c>
      <c r="C2" s="0" t="n">
        <v>10.5</v>
      </c>
      <c r="D2" s="0" t="n">
        <v>2.28</v>
      </c>
      <c r="E2" s="0" t="n">
        <f aca="false">(C2*60)*1.12*(D2/100)</f>
        <v>16.08768</v>
      </c>
    </row>
    <row r="3" customFormat="false" ht="12.75" hidden="false" customHeight="false" outlineLevel="0" collapsed="false">
      <c r="A3" s="0" t="n">
        <v>1894</v>
      </c>
      <c r="B3" s="0" t="n">
        <v>2</v>
      </c>
      <c r="C3" s="0" t="n">
        <v>20.9</v>
      </c>
      <c r="D3" s="0" t="n">
        <v>2.28</v>
      </c>
      <c r="E3" s="0" t="n">
        <f aca="false">(C3*60)*1.12*(D3/100)</f>
        <v>32.022144</v>
      </c>
    </row>
    <row r="4" customFormat="false" ht="12.75" hidden="false" customHeight="false" outlineLevel="0" collapsed="false">
      <c r="A4" s="0" t="n">
        <v>1895</v>
      </c>
      <c r="B4" s="0" t="n">
        <v>2</v>
      </c>
      <c r="C4" s="0" t="s">
        <v>1</v>
      </c>
      <c r="D4" s="0" t="n">
        <v>2.28</v>
      </c>
      <c r="E4" s="0" t="n">
        <v>0</v>
      </c>
    </row>
    <row r="5" customFormat="false" ht="12.75" hidden="false" customHeight="false" outlineLevel="0" collapsed="false">
      <c r="A5" s="0" t="n">
        <v>1896</v>
      </c>
      <c r="B5" s="0" t="n">
        <v>2</v>
      </c>
      <c r="C5" s="0" t="n">
        <v>6.9</v>
      </c>
      <c r="D5" s="0" t="n">
        <v>2.28</v>
      </c>
      <c r="E5" s="0" t="n">
        <f aca="false">(C5*60)*1.12*(D5/100)</f>
        <v>10.571904</v>
      </c>
    </row>
    <row r="6" customFormat="false" ht="12.75" hidden="false" customHeight="false" outlineLevel="0" collapsed="false">
      <c r="A6" s="0" t="n">
        <v>1897</v>
      </c>
      <c r="B6" s="0" t="n">
        <v>2</v>
      </c>
      <c r="C6" s="0" t="n">
        <v>17.8</v>
      </c>
      <c r="D6" s="0" t="n">
        <v>2.28</v>
      </c>
      <c r="E6" s="0" t="n">
        <f aca="false">(C6*60)*1.12*(D6/100)</f>
        <v>27.272448</v>
      </c>
    </row>
    <row r="7" customFormat="false" ht="12.75" hidden="false" customHeight="false" outlineLevel="0" collapsed="false">
      <c r="A7" s="0" t="n">
        <v>1897</v>
      </c>
      <c r="B7" s="0" t="n">
        <v>2</v>
      </c>
      <c r="C7" s="0" t="n">
        <v>17.9</v>
      </c>
      <c r="D7" s="0" t="n">
        <v>2.28</v>
      </c>
      <c r="E7" s="0" t="n">
        <f aca="false">(C7*60)*1.12*(D7/100)</f>
        <v>27.425664</v>
      </c>
    </row>
    <row r="8" customFormat="false" ht="12.75" hidden="false" customHeight="false" outlineLevel="0" collapsed="false">
      <c r="A8" s="0" t="n">
        <v>1898</v>
      </c>
      <c r="B8" s="0" t="n">
        <v>2</v>
      </c>
      <c r="C8" s="0" t="n">
        <v>7</v>
      </c>
      <c r="D8" s="0" t="n">
        <v>2.28</v>
      </c>
      <c r="E8" s="0" t="n">
        <f aca="false">(C8*60)*1.12*(D8/100)</f>
        <v>10.72512</v>
      </c>
    </row>
    <row r="9" customFormat="false" ht="12.75" hidden="false" customHeight="false" outlineLevel="0" collapsed="false">
      <c r="A9" s="0" t="n">
        <v>1898</v>
      </c>
      <c r="B9" s="0" t="n">
        <v>2</v>
      </c>
      <c r="C9" s="0" t="n">
        <v>7.5</v>
      </c>
      <c r="D9" s="0" t="n">
        <v>2.28</v>
      </c>
      <c r="E9" s="0" t="n">
        <f aca="false">(C9*60)*1.12*(D9/100)</f>
        <v>11.4912</v>
      </c>
    </row>
    <row r="10" customFormat="false" ht="12.75" hidden="false" customHeight="false" outlineLevel="0" collapsed="false">
      <c r="A10" s="0" t="n">
        <v>1899</v>
      </c>
      <c r="B10" s="0" t="n">
        <v>1</v>
      </c>
      <c r="C10" s="0" t="n">
        <v>30.6</v>
      </c>
      <c r="D10" s="0" t="n">
        <v>2.28</v>
      </c>
      <c r="E10" s="0" t="n">
        <f aca="false">(C10*60)*1.12*(D10/100)</f>
        <v>46.884096</v>
      </c>
    </row>
    <row r="11" customFormat="false" ht="12.75" hidden="false" customHeight="false" outlineLevel="0" collapsed="false">
      <c r="A11" s="0" t="n">
        <v>1899</v>
      </c>
      <c r="B11" s="0" t="n">
        <v>2</v>
      </c>
      <c r="C11" s="0" t="n">
        <v>12</v>
      </c>
      <c r="D11" s="0" t="n">
        <v>2.28</v>
      </c>
      <c r="E11" s="0" t="n">
        <f aca="false">(C11*60)*1.12*(D11/100)</f>
        <v>18.38592</v>
      </c>
    </row>
    <row r="12" customFormat="false" ht="12.75" hidden="false" customHeight="false" outlineLevel="0" collapsed="false">
      <c r="A12" s="0" t="n">
        <v>1900</v>
      </c>
      <c r="B12" s="0" t="n">
        <v>1</v>
      </c>
      <c r="C12" s="0" t="n">
        <v>36.8</v>
      </c>
      <c r="D12" s="0" t="n">
        <v>2.28</v>
      </c>
      <c r="E12" s="0" t="n">
        <f aca="false">(C12*60)*1.12*(D12/100)</f>
        <v>56.383488</v>
      </c>
    </row>
    <row r="13" customFormat="false" ht="12.75" hidden="false" customHeight="false" outlineLevel="0" collapsed="false">
      <c r="A13" s="0" t="n">
        <v>1900</v>
      </c>
      <c r="B13" s="0" t="n">
        <v>2</v>
      </c>
      <c r="C13" s="0" t="n">
        <v>18.1</v>
      </c>
      <c r="D13" s="0" t="n">
        <v>2.28</v>
      </c>
      <c r="E13" s="0" t="n">
        <f aca="false">(C13*60)*1.12*(D13/100)</f>
        <v>27.732096</v>
      </c>
    </row>
    <row r="14" customFormat="false" ht="12.75" hidden="false" customHeight="false" outlineLevel="0" collapsed="false">
      <c r="A14" s="0" t="n">
        <v>1901</v>
      </c>
      <c r="B14" s="0" t="n">
        <v>1</v>
      </c>
      <c r="C14" s="0" t="n">
        <v>37.7</v>
      </c>
      <c r="D14" s="0" t="n">
        <v>2.28</v>
      </c>
      <c r="E14" s="0" t="n">
        <f aca="false">(C14*60)*1.12*(D14/100)</f>
        <v>57.762432</v>
      </c>
    </row>
    <row r="15" customFormat="false" ht="12.75" hidden="false" customHeight="false" outlineLevel="0" collapsed="false">
      <c r="A15" s="0" t="n">
        <v>1901</v>
      </c>
      <c r="B15" s="0" t="n">
        <v>2</v>
      </c>
      <c r="C15" s="0" t="n">
        <v>28</v>
      </c>
      <c r="D15" s="0" t="n">
        <v>2.28</v>
      </c>
      <c r="E15" s="0" t="n">
        <f aca="false">(C15*60)*1.12*(D15/100)</f>
        <v>42.90048</v>
      </c>
    </row>
    <row r="16" customFormat="false" ht="12.75" hidden="false" customHeight="false" outlineLevel="0" collapsed="false">
      <c r="A16" s="0" t="n">
        <v>1902</v>
      </c>
      <c r="B16" s="0" t="n">
        <v>1</v>
      </c>
      <c r="C16" s="0" t="n">
        <v>17.4</v>
      </c>
      <c r="D16" s="0" t="n">
        <v>2.28</v>
      </c>
      <c r="E16" s="0" t="n">
        <f aca="false">(C16*60)*1.12*(D16/100)</f>
        <v>26.659584</v>
      </c>
    </row>
    <row r="17" customFormat="false" ht="12.75" hidden="false" customHeight="false" outlineLevel="0" collapsed="false">
      <c r="A17" s="0" t="n">
        <v>1902</v>
      </c>
      <c r="B17" s="0" t="n">
        <v>2</v>
      </c>
      <c r="C17" s="0" t="n">
        <v>15.3</v>
      </c>
      <c r="D17" s="0" t="n">
        <v>2.28</v>
      </c>
      <c r="E17" s="0" t="n">
        <f aca="false">(C17*60)*1.12*(D17/100)</f>
        <v>23.442048</v>
      </c>
    </row>
    <row r="18" customFormat="false" ht="12.75" hidden="false" customHeight="false" outlineLevel="0" collapsed="false">
      <c r="A18" s="0" t="n">
        <v>1903</v>
      </c>
      <c r="B18" s="0" t="n">
        <v>1</v>
      </c>
      <c r="C18" s="0" t="n">
        <v>27.6</v>
      </c>
      <c r="D18" s="0" t="n">
        <v>2.28</v>
      </c>
      <c r="E18" s="0" t="n">
        <f aca="false">(C18*60)*1.12*(D18/100)</f>
        <v>42.287616</v>
      </c>
    </row>
    <row r="19" customFormat="false" ht="12.75" hidden="false" customHeight="false" outlineLevel="0" collapsed="false">
      <c r="A19" s="0" t="n">
        <v>1903</v>
      </c>
      <c r="B19" s="0" t="n">
        <v>2</v>
      </c>
      <c r="C19" s="0" t="n">
        <v>20.3</v>
      </c>
      <c r="D19" s="0" t="n">
        <v>2.28</v>
      </c>
      <c r="E19" s="0" t="n">
        <f aca="false">(C19*60)*1.12*(D19/100)</f>
        <v>31.102848</v>
      </c>
    </row>
    <row r="20" customFormat="false" ht="12.75" hidden="false" customHeight="false" outlineLevel="0" collapsed="false">
      <c r="A20" s="0" t="n">
        <v>1904</v>
      </c>
      <c r="B20" s="0" t="n">
        <v>1</v>
      </c>
      <c r="C20" s="0" t="n">
        <v>15.7</v>
      </c>
      <c r="D20" s="0" t="n">
        <v>2.28</v>
      </c>
      <c r="E20" s="0" t="n">
        <f aca="false">(C20*60)*1.12*(D20/100)</f>
        <v>24.054912</v>
      </c>
    </row>
    <row r="21" customFormat="false" ht="12.75" hidden="false" customHeight="false" outlineLevel="0" collapsed="false">
      <c r="A21" s="0" t="n">
        <v>1904</v>
      </c>
      <c r="B21" s="0" t="n">
        <v>2</v>
      </c>
      <c r="C21" s="0" t="n">
        <v>12.6</v>
      </c>
      <c r="D21" s="0" t="n">
        <v>2.28</v>
      </c>
      <c r="E21" s="0" t="n">
        <f aca="false">(C21*60)*1.12*(D21/100)</f>
        <v>19.305216</v>
      </c>
    </row>
    <row r="22" customFormat="false" ht="12.75" hidden="false" customHeight="false" outlineLevel="0" collapsed="false">
      <c r="A22" s="0" t="n">
        <v>1905</v>
      </c>
      <c r="B22" s="0" t="n">
        <v>1</v>
      </c>
      <c r="C22" s="0" t="n">
        <v>11.7</v>
      </c>
      <c r="D22" s="0" t="n">
        <v>2.28</v>
      </c>
      <c r="E22" s="0" t="n">
        <f aca="false">(C22*60)*1.12*(D22/100)</f>
        <v>17.926272</v>
      </c>
    </row>
    <row r="23" customFormat="false" ht="12.75" hidden="false" customHeight="false" outlineLevel="0" collapsed="false">
      <c r="A23" s="0" t="n">
        <v>1905</v>
      </c>
      <c r="B23" s="0" t="n">
        <v>2</v>
      </c>
      <c r="C23" s="0" t="n">
        <v>4.8</v>
      </c>
      <c r="D23" s="0" t="n">
        <v>2.28</v>
      </c>
      <c r="E23" s="0" t="n">
        <f aca="false">(C23*60)*1.12*(D23/100)</f>
        <v>7.354368</v>
      </c>
    </row>
    <row r="24" customFormat="false" ht="12.75" hidden="false" customHeight="false" outlineLevel="0" collapsed="false">
      <c r="A24" s="0" t="n">
        <v>1906</v>
      </c>
      <c r="B24" s="0" t="n">
        <v>1</v>
      </c>
      <c r="C24" s="0" t="n">
        <v>23.3</v>
      </c>
      <c r="D24" s="0" t="n">
        <v>2.28</v>
      </c>
      <c r="E24" s="0" t="n">
        <f aca="false">(C24*60)*1.12*(D24/100)</f>
        <v>35.699328</v>
      </c>
    </row>
    <row r="25" customFormat="false" ht="12.75" hidden="false" customHeight="false" outlineLevel="0" collapsed="false">
      <c r="A25" s="0" t="n">
        <v>1906</v>
      </c>
      <c r="B25" s="0" t="n">
        <v>2</v>
      </c>
      <c r="C25" s="0" t="n">
        <v>7.1</v>
      </c>
      <c r="D25" s="0" t="n">
        <v>2.28</v>
      </c>
      <c r="E25" s="0" t="n">
        <f aca="false">(C25*60)*1.12*(D25/100)</f>
        <v>10.878336</v>
      </c>
    </row>
    <row r="26" customFormat="false" ht="12.75" hidden="false" customHeight="false" outlineLevel="0" collapsed="false">
      <c r="A26" s="0" t="n">
        <v>1907</v>
      </c>
      <c r="B26" s="0" t="n">
        <v>1</v>
      </c>
      <c r="C26" s="0" t="n">
        <v>14.9</v>
      </c>
      <c r="D26" s="0" t="n">
        <v>2.28</v>
      </c>
      <c r="E26" s="0" t="n">
        <f aca="false">(C26*60)*1.12*(D26/100)</f>
        <v>22.829184</v>
      </c>
    </row>
    <row r="27" customFormat="false" ht="12.75" hidden="false" customHeight="false" outlineLevel="0" collapsed="false">
      <c r="A27" s="0" t="n">
        <v>1907</v>
      </c>
      <c r="B27" s="0" t="n">
        <v>2</v>
      </c>
      <c r="C27" s="0" t="n">
        <v>5.2</v>
      </c>
      <c r="D27" s="0" t="n">
        <v>2.28</v>
      </c>
      <c r="E27" s="0" t="n">
        <f aca="false">(C27*60)*1.12*(D27/100)</f>
        <v>7.967232</v>
      </c>
    </row>
    <row r="28" customFormat="false" ht="12.75" hidden="false" customHeight="false" outlineLevel="0" collapsed="false">
      <c r="A28" s="0" t="n">
        <v>1908</v>
      </c>
      <c r="B28" s="0" t="n">
        <v>1</v>
      </c>
      <c r="C28" s="0" t="n">
        <v>15.5</v>
      </c>
      <c r="D28" s="0" t="n">
        <v>2.28</v>
      </c>
      <c r="E28" s="0" t="n">
        <f aca="false">(C28*60)*1.12*(D28/100)</f>
        <v>23.74848</v>
      </c>
    </row>
    <row r="29" customFormat="false" ht="12.75" hidden="false" customHeight="false" outlineLevel="0" collapsed="false">
      <c r="A29" s="0" t="n">
        <v>1908</v>
      </c>
      <c r="B29" s="0" t="n">
        <v>2</v>
      </c>
      <c r="C29" s="0" t="n">
        <v>12.9</v>
      </c>
      <c r="D29" s="0" t="n">
        <v>2.28</v>
      </c>
      <c r="E29" s="0" t="n">
        <f aca="false">(C29*60)*1.12*(D29/100)</f>
        <v>19.764864</v>
      </c>
    </row>
    <row r="30" customFormat="false" ht="12.75" hidden="false" customHeight="false" outlineLevel="0" collapsed="false">
      <c r="A30" s="0" t="n">
        <v>1909</v>
      </c>
      <c r="B30" s="0" t="n">
        <v>1</v>
      </c>
      <c r="C30" s="0" t="n">
        <v>25.4</v>
      </c>
      <c r="D30" s="0" t="n">
        <v>2.28</v>
      </c>
      <c r="E30" s="0" t="n">
        <f aca="false">(C30*60)*1.12*(D30/100)</f>
        <v>38.916864</v>
      </c>
    </row>
    <row r="31" customFormat="false" ht="12.75" hidden="false" customHeight="false" outlineLevel="0" collapsed="false">
      <c r="A31" s="0" t="n">
        <v>1909</v>
      </c>
      <c r="B31" s="0" t="n">
        <v>2</v>
      </c>
      <c r="C31" s="0" t="n">
        <v>21.7</v>
      </c>
      <c r="D31" s="0" t="n">
        <v>2.28</v>
      </c>
      <c r="E31" s="0" t="n">
        <f aca="false">(C31*60)*1.12*(D31/100)</f>
        <v>33.247872</v>
      </c>
    </row>
    <row r="32" customFormat="false" ht="12.75" hidden="false" customHeight="false" outlineLevel="0" collapsed="false">
      <c r="A32" s="0" t="n">
        <v>1910</v>
      </c>
      <c r="B32" s="0" t="n">
        <v>1</v>
      </c>
      <c r="C32" s="0" t="n">
        <v>35.2</v>
      </c>
      <c r="D32" s="0" t="n">
        <v>2.28</v>
      </c>
      <c r="E32" s="0" t="n">
        <f aca="false">(C32*60)*1.12*(D32/100)</f>
        <v>53.932032</v>
      </c>
    </row>
    <row r="33" customFormat="false" ht="12.75" hidden="false" customHeight="false" outlineLevel="0" collapsed="false">
      <c r="A33" s="0" t="n">
        <v>1910</v>
      </c>
      <c r="B33" s="0" t="n">
        <v>2</v>
      </c>
      <c r="C33" s="0" t="n">
        <v>18.7</v>
      </c>
      <c r="D33" s="0" t="n">
        <v>2.28</v>
      </c>
      <c r="E33" s="0" t="n">
        <f aca="false">(C33*60)*1.12*(D33/100)</f>
        <v>28.651392</v>
      </c>
    </row>
    <row r="34" customFormat="false" ht="12.75" hidden="false" customHeight="false" outlineLevel="0" collapsed="false">
      <c r="A34" s="0" t="n">
        <v>1911</v>
      </c>
      <c r="B34" s="0" t="n">
        <v>1</v>
      </c>
      <c r="C34" s="0" t="n">
        <v>4.9</v>
      </c>
      <c r="D34" s="0" t="n">
        <v>2.28</v>
      </c>
      <c r="E34" s="0" t="n">
        <f aca="false">(C34*60)*1.12*(D34/100)</f>
        <v>7.507584</v>
      </c>
    </row>
    <row r="35" customFormat="false" ht="12.75" hidden="false" customHeight="false" outlineLevel="0" collapsed="false">
      <c r="A35" s="0" t="n">
        <v>1911</v>
      </c>
      <c r="B35" s="0" t="n">
        <v>2</v>
      </c>
      <c r="C35" s="0" t="n">
        <v>2.3</v>
      </c>
      <c r="D35" s="0" t="n">
        <v>2.28</v>
      </c>
      <c r="E35" s="0" t="n">
        <f aca="false">(C35*60)*1.12*(D35/100)</f>
        <v>3.523968</v>
      </c>
    </row>
    <row r="36" customFormat="false" ht="12.75" hidden="false" customHeight="false" outlineLevel="0" collapsed="false">
      <c r="A36" s="0" t="n">
        <v>1912</v>
      </c>
      <c r="B36" s="0" t="n">
        <v>1</v>
      </c>
      <c r="C36" s="0" t="n">
        <v>20.4</v>
      </c>
      <c r="D36" s="0" t="n">
        <v>2.28</v>
      </c>
      <c r="E36" s="0" t="n">
        <f aca="false">(C36*60)*1.12*(D36/100)</f>
        <v>31.256064</v>
      </c>
    </row>
    <row r="37" customFormat="false" ht="12.75" hidden="false" customHeight="false" outlineLevel="0" collapsed="false">
      <c r="A37" s="0" t="n">
        <v>1912</v>
      </c>
      <c r="B37" s="0" t="n">
        <v>2</v>
      </c>
      <c r="C37" s="0" t="n">
        <v>5.3</v>
      </c>
      <c r="D37" s="0" t="n">
        <v>2.28</v>
      </c>
      <c r="E37" s="0" t="n">
        <f aca="false">(C37*60)*1.12*(D37/100)</f>
        <v>8.120448</v>
      </c>
    </row>
    <row r="38" customFormat="false" ht="12.75" hidden="false" customHeight="false" outlineLevel="0" collapsed="false">
      <c r="A38" s="0" t="n">
        <v>1913</v>
      </c>
      <c r="B38" s="0" t="n">
        <v>1</v>
      </c>
      <c r="C38" s="0" t="n">
        <v>14.8</v>
      </c>
      <c r="D38" s="0" t="n">
        <v>2.28</v>
      </c>
      <c r="E38" s="0" t="n">
        <f aca="false">(C38*60)*1.12*(D38/100)</f>
        <v>22.675968</v>
      </c>
    </row>
    <row r="39" customFormat="false" ht="12.75" hidden="false" customHeight="false" outlineLevel="0" collapsed="false">
      <c r="A39" s="0" t="n">
        <v>1913</v>
      </c>
      <c r="B39" s="0" t="n">
        <v>2</v>
      </c>
      <c r="C39" s="0" t="n">
        <v>5.6</v>
      </c>
      <c r="D39" s="0" t="n">
        <v>2.28</v>
      </c>
      <c r="E39" s="0" t="n">
        <f aca="false">(C39*60)*1.12*(D39/100)</f>
        <v>8.580096</v>
      </c>
    </row>
    <row r="40" customFormat="false" ht="12.75" hidden="false" customHeight="false" outlineLevel="0" collapsed="false">
      <c r="A40" s="0" t="n">
        <v>1914</v>
      </c>
      <c r="B40" s="0" t="n">
        <v>1</v>
      </c>
      <c r="C40" s="0" t="n">
        <v>33.5</v>
      </c>
      <c r="D40" s="0" t="n">
        <v>2.28</v>
      </c>
      <c r="E40" s="0" t="n">
        <f aca="false">(C40*60)*1.12*(D40/100)</f>
        <v>51.32736</v>
      </c>
    </row>
    <row r="41" customFormat="false" ht="12.75" hidden="false" customHeight="false" outlineLevel="0" collapsed="false">
      <c r="A41" s="0" t="n">
        <v>1914</v>
      </c>
      <c r="B41" s="0" t="n">
        <v>2</v>
      </c>
      <c r="C41" s="0" t="n">
        <v>23.2</v>
      </c>
      <c r="D41" s="0" t="n">
        <v>2.28</v>
      </c>
      <c r="E41" s="0" t="n">
        <f aca="false">(C41*60)*1.12*(D41/100)</f>
        <v>35.546112</v>
      </c>
    </row>
    <row r="42" customFormat="false" ht="12.75" hidden="false" customHeight="false" outlineLevel="0" collapsed="false">
      <c r="A42" s="0" t="n">
        <v>1915</v>
      </c>
      <c r="B42" s="0" t="n">
        <v>1</v>
      </c>
      <c r="C42" s="0" t="n">
        <v>19.5</v>
      </c>
      <c r="D42" s="0" t="n">
        <v>2.28</v>
      </c>
      <c r="E42" s="0" t="n">
        <f aca="false">(C42*60)*1.12*(D42/100)</f>
        <v>29.87712</v>
      </c>
    </row>
    <row r="43" customFormat="false" ht="12.75" hidden="false" customHeight="false" outlineLevel="0" collapsed="false">
      <c r="A43" s="0" t="n">
        <v>1915</v>
      </c>
      <c r="B43" s="0" t="n">
        <v>2</v>
      </c>
      <c r="C43" s="0" t="n">
        <v>15.2</v>
      </c>
      <c r="D43" s="0" t="n">
        <v>2.28</v>
      </c>
      <c r="E43" s="0" t="n">
        <f aca="false">(C43*60)*1.12*(D43/100)</f>
        <v>23.288832</v>
      </c>
    </row>
    <row r="44" customFormat="false" ht="12.75" hidden="false" customHeight="false" outlineLevel="0" collapsed="false">
      <c r="A44" s="0" t="n">
        <v>1916</v>
      </c>
      <c r="B44" s="0" t="n">
        <v>1</v>
      </c>
      <c r="C44" s="0" t="n">
        <v>13.3</v>
      </c>
      <c r="D44" s="0" t="n">
        <v>2.28</v>
      </c>
      <c r="E44" s="0" t="n">
        <f aca="false">(C44*60)*1.12*(D44/100)</f>
        <v>20.377728</v>
      </c>
    </row>
    <row r="45" customFormat="false" ht="12.75" hidden="false" customHeight="false" outlineLevel="0" collapsed="false">
      <c r="A45" s="0" t="n">
        <v>1916</v>
      </c>
      <c r="B45" s="0" t="n">
        <v>2</v>
      </c>
      <c r="C45" s="0" t="n">
        <v>7.9</v>
      </c>
      <c r="D45" s="0" t="n">
        <v>2.28</v>
      </c>
      <c r="E45" s="0" t="n">
        <f aca="false">(C45*60)*1.12*(D45/100)</f>
        <v>12.104064</v>
      </c>
    </row>
    <row r="46" customFormat="false" ht="12.75" hidden="false" customHeight="false" outlineLevel="0" collapsed="false">
      <c r="A46" s="0" t="n">
        <v>1917</v>
      </c>
      <c r="B46" s="0" t="n">
        <v>1</v>
      </c>
      <c r="C46" s="0" t="n">
        <v>32</v>
      </c>
      <c r="D46" s="0" t="n">
        <v>2.28</v>
      </c>
      <c r="E46" s="0" t="n">
        <f aca="false">(C46*60)*1.12*(D46/100)</f>
        <v>49.02912</v>
      </c>
    </row>
    <row r="47" customFormat="false" ht="12.75" hidden="false" customHeight="false" outlineLevel="0" collapsed="false">
      <c r="A47" s="0" t="n">
        <v>1917</v>
      </c>
      <c r="B47" s="0" t="n">
        <v>2</v>
      </c>
      <c r="C47" s="0" t="n">
        <v>21</v>
      </c>
      <c r="D47" s="0" t="n">
        <v>2.28</v>
      </c>
      <c r="E47" s="0" t="n">
        <f aca="false">(C47*60)*1.12*(D47/100)</f>
        <v>32.17536</v>
      </c>
    </row>
    <row r="48" customFormat="false" ht="12.75" hidden="false" customHeight="false" outlineLevel="0" collapsed="false">
      <c r="A48" s="0" t="n">
        <v>1918</v>
      </c>
      <c r="B48" s="0" t="n">
        <v>1</v>
      </c>
      <c r="C48" s="0" t="n">
        <v>29.2</v>
      </c>
      <c r="D48" s="0" t="n">
        <v>2.28</v>
      </c>
      <c r="E48" s="0" t="n">
        <f aca="false">(C48*60)*1.12*(D48/100)</f>
        <v>44.739072</v>
      </c>
    </row>
    <row r="49" customFormat="false" ht="12.75" hidden="false" customHeight="false" outlineLevel="0" collapsed="false">
      <c r="A49" s="0" t="n">
        <v>1918</v>
      </c>
      <c r="B49" s="0" t="n">
        <v>2</v>
      </c>
      <c r="C49" s="0" t="n">
        <v>10.8</v>
      </c>
      <c r="D49" s="0" t="n">
        <v>2.28</v>
      </c>
      <c r="E49" s="0" t="n">
        <f aca="false">(C49*60)*1.12*(D49/100)</f>
        <v>16.547328</v>
      </c>
    </row>
    <row r="50" customFormat="false" ht="12.75" hidden="false" customHeight="false" outlineLevel="0" collapsed="false">
      <c r="A50" s="0" t="n">
        <v>1919</v>
      </c>
      <c r="B50" s="0" t="n">
        <v>1</v>
      </c>
      <c r="C50" s="0" t="n">
        <v>11.6</v>
      </c>
      <c r="D50" s="0" t="n">
        <v>2.28</v>
      </c>
      <c r="E50" s="0" t="n">
        <f aca="false">(C50*60)*1.12*(D50/100)</f>
        <v>17.773056</v>
      </c>
    </row>
    <row r="51" customFormat="false" ht="12.75" hidden="false" customHeight="false" outlineLevel="0" collapsed="false">
      <c r="A51" s="0" t="n">
        <v>1919</v>
      </c>
      <c r="B51" s="0" t="n">
        <v>2</v>
      </c>
      <c r="C51" s="0" t="n">
        <v>7</v>
      </c>
      <c r="D51" s="0" t="n">
        <v>2.28</v>
      </c>
      <c r="E51" s="0" t="n">
        <f aca="false">(C51*60)*1.12*(D51/100)</f>
        <v>10.72512</v>
      </c>
    </row>
    <row r="52" customFormat="false" ht="12.75" hidden="false" customHeight="false" outlineLevel="0" collapsed="false">
      <c r="A52" s="0" t="n">
        <v>1920</v>
      </c>
      <c r="B52" s="0" t="n">
        <v>1</v>
      </c>
      <c r="C52" s="0" t="n">
        <v>34</v>
      </c>
      <c r="D52" s="0" t="n">
        <v>2.28</v>
      </c>
      <c r="E52" s="0" t="n">
        <f aca="false">(C52*60)*1.12*(D52/100)</f>
        <v>52.09344</v>
      </c>
    </row>
    <row r="53" customFormat="false" ht="12.75" hidden="false" customHeight="false" outlineLevel="0" collapsed="false">
      <c r="A53" s="0" t="n">
        <v>1920</v>
      </c>
      <c r="B53" s="0" t="n">
        <v>2</v>
      </c>
      <c r="C53" s="0" t="n">
        <v>27.3</v>
      </c>
      <c r="D53" s="0" t="n">
        <v>2.28</v>
      </c>
      <c r="E53" s="0" t="n">
        <f aca="false">(C53*60)*1.12*(D53/100)</f>
        <v>41.827968</v>
      </c>
    </row>
    <row r="54" customFormat="false" ht="12.75" hidden="false" customHeight="false" outlineLevel="0" collapsed="false">
      <c r="A54" s="0" t="n">
        <v>1921</v>
      </c>
      <c r="B54" s="0" t="n">
        <v>1</v>
      </c>
      <c r="C54" s="0" t="n">
        <v>15.7</v>
      </c>
      <c r="D54" s="0" t="n">
        <v>2.28</v>
      </c>
      <c r="E54" s="0" t="n">
        <f aca="false">(C54*60)*1.12*(D54/100)</f>
        <v>24.054912</v>
      </c>
    </row>
    <row r="55" customFormat="false" ht="12.75" hidden="false" customHeight="false" outlineLevel="0" collapsed="false">
      <c r="A55" s="0" t="n">
        <v>1921</v>
      </c>
      <c r="B55" s="0" t="n">
        <v>2</v>
      </c>
      <c r="C55" s="0" t="n">
        <v>7.3</v>
      </c>
      <c r="D55" s="0" t="n">
        <v>2.28</v>
      </c>
      <c r="E55" s="0" t="n">
        <f aca="false">(C55*60)*1.12*(D55/100)</f>
        <v>11.184768</v>
      </c>
    </row>
    <row r="56" customFormat="false" ht="12.75" hidden="false" customHeight="false" outlineLevel="0" collapsed="false">
      <c r="A56" s="0" t="n">
        <v>1922</v>
      </c>
      <c r="B56" s="0" t="n">
        <v>1</v>
      </c>
      <c r="C56" s="0" t="n">
        <v>7.4</v>
      </c>
      <c r="D56" s="0" t="n">
        <v>2.28</v>
      </c>
      <c r="E56" s="0" t="n">
        <f aca="false">(C56*60)*1.12*(D56/100)</f>
        <v>11.337984</v>
      </c>
    </row>
    <row r="57" customFormat="false" ht="12.75" hidden="false" customHeight="false" outlineLevel="0" collapsed="false">
      <c r="A57" s="0" t="n">
        <v>1922</v>
      </c>
      <c r="B57" s="0" t="n">
        <v>2</v>
      </c>
      <c r="C57" s="0" t="n">
        <v>3.8</v>
      </c>
      <c r="D57" s="0" t="n">
        <v>2.28</v>
      </c>
      <c r="E57" s="0" t="n">
        <f aca="false">(C57*60)*1.12*(D57/100)</f>
        <v>5.822208</v>
      </c>
    </row>
    <row r="58" customFormat="false" ht="12.75" hidden="false" customHeight="false" outlineLevel="0" collapsed="false">
      <c r="A58" s="0" t="n">
        <v>1923</v>
      </c>
      <c r="B58" s="0" t="n">
        <v>1</v>
      </c>
      <c r="C58" s="0" t="n">
        <v>23.5</v>
      </c>
      <c r="D58" s="0" t="n">
        <v>2.28</v>
      </c>
      <c r="E58" s="0" t="n">
        <f aca="false">(C58*60)*1.12*(D58/100)</f>
        <v>36.00576</v>
      </c>
    </row>
    <row r="59" customFormat="false" ht="12.75" hidden="false" customHeight="false" outlineLevel="0" collapsed="false">
      <c r="A59" s="0" t="n">
        <v>1923</v>
      </c>
      <c r="B59" s="0" t="n">
        <v>2</v>
      </c>
      <c r="C59" s="0" t="n">
        <v>12.9</v>
      </c>
      <c r="D59" s="0" t="n">
        <v>2.28</v>
      </c>
      <c r="E59" s="0" t="n">
        <f aca="false">(C59*60)*1.12*(D59/100)</f>
        <v>19.764864</v>
      </c>
    </row>
    <row r="60" customFormat="false" ht="12.75" hidden="false" customHeight="false" outlineLevel="0" collapsed="false">
      <c r="A60" s="0" t="n">
        <v>1924</v>
      </c>
      <c r="B60" s="0" t="n">
        <v>1</v>
      </c>
      <c r="C60" s="0" t="n">
        <v>17.7</v>
      </c>
      <c r="D60" s="0" t="n">
        <v>2.28</v>
      </c>
      <c r="E60" s="0" t="n">
        <f aca="false">(C60*60)*1.12*(D60/100)</f>
        <v>27.119232</v>
      </c>
    </row>
    <row r="61" customFormat="false" ht="12.75" hidden="false" customHeight="false" outlineLevel="0" collapsed="false">
      <c r="A61" s="0" t="n">
        <v>1924</v>
      </c>
      <c r="B61" s="0" t="n">
        <v>2</v>
      </c>
      <c r="C61" s="0" t="n">
        <v>7.7</v>
      </c>
      <c r="D61" s="0" t="n">
        <v>2.28</v>
      </c>
      <c r="E61" s="0" t="n">
        <f aca="false">(C61*60)*1.12*(D61/100)</f>
        <v>11.797632</v>
      </c>
    </row>
    <row r="62" customFormat="false" ht="12.75" hidden="false" customHeight="false" outlineLevel="0" collapsed="false">
      <c r="A62" s="0" t="n">
        <v>1925</v>
      </c>
      <c r="B62" s="0" t="n">
        <v>1</v>
      </c>
      <c r="C62" s="0" t="n">
        <v>20.1</v>
      </c>
      <c r="D62" s="0" t="n">
        <v>2.28</v>
      </c>
      <c r="E62" s="0" t="n">
        <f aca="false">(C62*60)*1.12*(D62/100)</f>
        <v>30.796416</v>
      </c>
    </row>
    <row r="63" customFormat="false" ht="12.75" hidden="false" customHeight="false" outlineLevel="0" collapsed="false">
      <c r="A63" s="0" t="n">
        <v>1925</v>
      </c>
      <c r="B63" s="0" t="n">
        <v>2</v>
      </c>
      <c r="C63" s="0" t="n">
        <v>11.4</v>
      </c>
      <c r="D63" s="0" t="n">
        <v>2.28</v>
      </c>
      <c r="E63" s="0" t="n">
        <f aca="false">(C63*60)*1.12*(D63/100)</f>
        <v>17.466624</v>
      </c>
    </row>
    <row r="64" customFormat="false" ht="12.75" hidden="false" customHeight="false" outlineLevel="0" collapsed="false">
      <c r="A64" s="0" t="n">
        <v>1926</v>
      </c>
      <c r="B64" s="0" t="n">
        <v>1</v>
      </c>
      <c r="C64" s="0" t="n">
        <v>7</v>
      </c>
      <c r="D64" s="0" t="n">
        <v>2.28</v>
      </c>
      <c r="E64" s="0" t="n">
        <f aca="false">(C64*60)*1.12*(D64/100)</f>
        <v>10.72512</v>
      </c>
    </row>
    <row r="65" customFormat="false" ht="12.75" hidden="false" customHeight="false" outlineLevel="0" collapsed="false">
      <c r="A65" s="0" t="n">
        <v>1926</v>
      </c>
      <c r="B65" s="0" t="n">
        <v>2</v>
      </c>
      <c r="C65" s="0" t="n">
        <v>7.1</v>
      </c>
      <c r="D65" s="0" t="n">
        <v>2.28</v>
      </c>
      <c r="E65" s="0" t="n">
        <f aca="false">(C65*60)*1.12*(D65/100)</f>
        <v>10.878336</v>
      </c>
    </row>
    <row r="66" customFormat="false" ht="12.75" hidden="false" customHeight="false" outlineLevel="0" collapsed="false">
      <c r="A66" s="0" t="n">
        <v>1927</v>
      </c>
      <c r="B66" s="0" t="n">
        <v>1</v>
      </c>
      <c r="C66" s="0" t="n">
        <v>5.3</v>
      </c>
      <c r="D66" s="0" t="n">
        <v>2.28</v>
      </c>
      <c r="E66" s="0" t="n">
        <f aca="false">(C66*60)*1.12*(D66/100)</f>
        <v>8.120448</v>
      </c>
    </row>
    <row r="67" customFormat="false" ht="12.75" hidden="false" customHeight="false" outlineLevel="0" collapsed="false">
      <c r="A67" s="0" t="n">
        <v>1927</v>
      </c>
      <c r="B67" s="0" t="n">
        <v>2</v>
      </c>
      <c r="C67" s="0" t="n">
        <v>1.7</v>
      </c>
      <c r="D67" s="0" t="n">
        <v>2.28</v>
      </c>
      <c r="E67" s="0" t="n">
        <f aca="false">(C67*60)*1.12*(D67/100)</f>
        <v>2.604672</v>
      </c>
    </row>
    <row r="68" customFormat="false" ht="12.75" hidden="false" customHeight="false" outlineLevel="0" collapsed="false">
      <c r="A68" s="0" t="n">
        <v>1928</v>
      </c>
      <c r="B68" s="0" t="n">
        <v>1</v>
      </c>
      <c r="C68" s="0" t="n">
        <v>28.9</v>
      </c>
      <c r="D68" s="0" t="n">
        <v>2.28</v>
      </c>
      <c r="E68" s="0" t="n">
        <f aca="false">(C68*60)*1.12*(D68/100)</f>
        <v>44.279424</v>
      </c>
    </row>
    <row r="69" customFormat="false" ht="12.75" hidden="false" customHeight="false" outlineLevel="0" collapsed="false">
      <c r="A69" s="0" t="n">
        <v>1928</v>
      </c>
      <c r="B69" s="0" t="n">
        <v>2</v>
      </c>
      <c r="C69" s="0" t="n">
        <v>17.8</v>
      </c>
      <c r="D69" s="0" t="n">
        <v>2.28</v>
      </c>
      <c r="E69" s="0" t="n">
        <f aca="false">(C69*60)*1.12*(D69/100)</f>
        <v>27.272448</v>
      </c>
    </row>
    <row r="70" customFormat="false" ht="12.75" hidden="false" customHeight="false" outlineLevel="0" collapsed="false">
      <c r="A70" s="0" t="n">
        <v>1929</v>
      </c>
      <c r="B70" s="0" t="n">
        <v>1</v>
      </c>
      <c r="C70" s="0" t="n">
        <v>17.3</v>
      </c>
      <c r="D70" s="0" t="n">
        <v>2.28</v>
      </c>
      <c r="E70" s="0" t="n">
        <f aca="false">(C70*60)*1.12*(D70/100)</f>
        <v>26.506368</v>
      </c>
    </row>
    <row r="71" customFormat="false" ht="12.75" hidden="false" customHeight="false" outlineLevel="0" collapsed="false">
      <c r="A71" s="0" t="n">
        <v>1929</v>
      </c>
      <c r="B71" s="0" t="n">
        <v>2</v>
      </c>
      <c r="C71" s="0" t="n">
        <v>10</v>
      </c>
      <c r="D71" s="0" t="n">
        <v>2.28</v>
      </c>
      <c r="E71" s="0" t="n">
        <f aca="false">(C71*60)*1.12*(D71/100)</f>
        <v>15.3216</v>
      </c>
    </row>
    <row r="72" customFormat="false" ht="12.75" hidden="false" customHeight="false" outlineLevel="0" collapsed="false">
      <c r="A72" s="0" t="n">
        <v>1930</v>
      </c>
      <c r="B72" s="0" t="n">
        <v>1</v>
      </c>
      <c r="C72" s="0" t="n">
        <v>19.1</v>
      </c>
      <c r="D72" s="0" t="n">
        <v>2.28</v>
      </c>
      <c r="E72" s="0" t="n">
        <f aca="false">(C72*60)*1.12*(D72/100)</f>
        <v>29.264256</v>
      </c>
    </row>
    <row r="73" customFormat="false" ht="12.75" hidden="false" customHeight="false" outlineLevel="0" collapsed="false">
      <c r="A73" s="0" t="n">
        <v>1930</v>
      </c>
      <c r="B73" s="0" t="n">
        <v>2</v>
      </c>
      <c r="C73" s="0" t="n">
        <v>7.9</v>
      </c>
      <c r="D73" s="0" t="n">
        <v>2.28</v>
      </c>
      <c r="E73" s="0" t="n">
        <f aca="false">(C73*60)*1.12*(D73/100)</f>
        <v>12.104064</v>
      </c>
    </row>
    <row r="74" customFormat="false" ht="12.75" hidden="false" customHeight="false" outlineLevel="0" collapsed="false">
      <c r="A74" s="0" t="n">
        <v>1930</v>
      </c>
      <c r="B74" s="0" t="n">
        <v>3</v>
      </c>
      <c r="C74" s="0" t="n">
        <v>7.4</v>
      </c>
      <c r="D74" s="0" t="n">
        <v>2.28</v>
      </c>
      <c r="E74" s="0" t="n">
        <f aca="false">(C74*60)*1.12*(D74/100)</f>
        <v>11.337984</v>
      </c>
    </row>
    <row r="75" customFormat="false" ht="12.75" hidden="false" customHeight="false" outlineLevel="0" collapsed="false">
      <c r="A75" s="0" t="n">
        <v>1930</v>
      </c>
      <c r="B75" s="0" t="n">
        <v>4</v>
      </c>
      <c r="C75" s="0" t="n">
        <v>6.5</v>
      </c>
      <c r="D75" s="0" t="n">
        <v>2.28</v>
      </c>
      <c r="E75" s="0" t="n">
        <f aca="false">(C75*60)*1.12*(D75/100)</f>
        <v>9.95904</v>
      </c>
    </row>
    <row r="76" customFormat="false" ht="12.75" hidden="false" customHeight="false" outlineLevel="0" collapsed="false">
      <c r="A76" s="0" t="n">
        <v>1930</v>
      </c>
      <c r="B76" s="0" t="n">
        <v>5</v>
      </c>
      <c r="C76" s="0" t="n">
        <v>5.5</v>
      </c>
      <c r="D76" s="0" t="n">
        <v>2.28</v>
      </c>
      <c r="E76" s="0" t="n">
        <f aca="false">(C76*60)*1.12*(D76/100)</f>
        <v>8.42688</v>
      </c>
    </row>
    <row r="77" customFormat="false" ht="12.75" hidden="false" customHeight="false" outlineLevel="0" collapsed="false">
      <c r="A77" s="0" t="n">
        <v>1930</v>
      </c>
      <c r="B77" s="0" t="n">
        <v>6</v>
      </c>
      <c r="C77" s="0" t="n">
        <v>5.8</v>
      </c>
      <c r="D77" s="0" t="n">
        <v>2.28</v>
      </c>
      <c r="E77" s="0" t="n">
        <f aca="false">(C77*60)*1.12*(D77/100)</f>
        <v>8.886528</v>
      </c>
    </row>
    <row r="78" customFormat="false" ht="12.75" hidden="false" customHeight="false" outlineLevel="0" collapsed="false">
      <c r="A78" s="0" t="n">
        <v>1930</v>
      </c>
      <c r="B78" s="0" t="n">
        <v>7</v>
      </c>
      <c r="C78" s="0" t="n">
        <v>20.4</v>
      </c>
      <c r="D78" s="0" t="n">
        <v>2.28</v>
      </c>
      <c r="E78" s="0" t="n">
        <f aca="false">(C78*60)*1.12*(D78/100)</f>
        <v>31.256064</v>
      </c>
    </row>
    <row r="79" customFormat="false" ht="12.75" hidden="false" customHeight="false" outlineLevel="0" collapsed="false">
      <c r="A79" s="0" t="n">
        <v>1930</v>
      </c>
      <c r="B79" s="0" t="n">
        <v>8</v>
      </c>
      <c r="C79" s="0" t="n">
        <v>20.4</v>
      </c>
      <c r="D79" s="0" t="n">
        <v>2.28</v>
      </c>
      <c r="E79" s="0" t="n">
        <f aca="false">(C79*60)*1.12*(D79/100)</f>
        <v>31.256064</v>
      </c>
    </row>
    <row r="80" customFormat="false" ht="12.75" hidden="false" customHeight="false" outlineLevel="0" collapsed="false">
      <c r="A80" s="0" t="n">
        <v>1930</v>
      </c>
      <c r="B80" s="0" t="n">
        <v>9</v>
      </c>
      <c r="C80" s="0" t="n">
        <v>19.1</v>
      </c>
      <c r="D80" s="0" t="n">
        <v>2.28</v>
      </c>
      <c r="E80" s="0" t="n">
        <f aca="false">(C80*60)*1.12*(D80/100)</f>
        <v>29.264256</v>
      </c>
    </row>
    <row r="81" customFormat="false" ht="12.75" hidden="false" customHeight="false" outlineLevel="0" collapsed="false">
      <c r="A81" s="0" t="n">
        <v>1930</v>
      </c>
      <c r="B81" s="0" t="n">
        <v>10</v>
      </c>
      <c r="C81" s="0" t="n">
        <v>18.4</v>
      </c>
      <c r="D81" s="0" t="n">
        <v>2.28</v>
      </c>
      <c r="E81" s="0" t="n">
        <f aca="false">(C81*60)*1.12*(D81/100)</f>
        <v>28.191744</v>
      </c>
    </row>
    <row r="82" customFormat="false" ht="12.75" hidden="false" customHeight="false" outlineLevel="0" collapsed="false">
      <c r="A82" s="0" t="n">
        <v>1931</v>
      </c>
      <c r="B82" s="0" t="n">
        <v>1</v>
      </c>
      <c r="C82" s="0" t="n">
        <v>25</v>
      </c>
      <c r="D82" s="0" t="n">
        <v>2.28</v>
      </c>
      <c r="E82" s="0" t="n">
        <f aca="false">(C82*60)*1.12*(D82/100)</f>
        <v>38.304</v>
      </c>
    </row>
    <row r="83" customFormat="false" ht="12.75" hidden="false" customHeight="false" outlineLevel="0" collapsed="false">
      <c r="A83" s="0" t="n">
        <v>1931</v>
      </c>
      <c r="B83" s="0" t="n">
        <v>2</v>
      </c>
      <c r="C83" s="0" t="n">
        <v>25.6</v>
      </c>
      <c r="D83" s="0" t="n">
        <v>2.28</v>
      </c>
      <c r="E83" s="0" t="n">
        <f aca="false">(C83*60)*1.12*(D83/100)</f>
        <v>39.223296</v>
      </c>
    </row>
    <row r="84" customFormat="false" ht="12.75" hidden="false" customHeight="false" outlineLevel="0" collapsed="false">
      <c r="A84" s="0" t="n">
        <v>1931</v>
      </c>
      <c r="B84" s="0" t="n">
        <v>3</v>
      </c>
      <c r="C84" s="0" t="n">
        <v>25.2</v>
      </c>
      <c r="D84" s="0" t="n">
        <v>2.28</v>
      </c>
      <c r="E84" s="0" t="n">
        <f aca="false">(C84*60)*1.12*(D84/100)</f>
        <v>38.610432</v>
      </c>
    </row>
    <row r="85" customFormat="false" ht="12.75" hidden="false" customHeight="false" outlineLevel="0" collapsed="false">
      <c r="A85" s="0" t="n">
        <v>1931</v>
      </c>
      <c r="B85" s="0" t="n">
        <v>4</v>
      </c>
      <c r="C85" s="0" t="n">
        <v>28.4</v>
      </c>
      <c r="D85" s="0" t="n">
        <v>2.28</v>
      </c>
      <c r="E85" s="0" t="n">
        <f aca="false">(C85*60)*1.12*(D85/100)</f>
        <v>43.513344</v>
      </c>
    </row>
    <row r="86" customFormat="false" ht="12.75" hidden="false" customHeight="false" outlineLevel="0" collapsed="false">
      <c r="A86" s="0" t="n">
        <v>1931</v>
      </c>
      <c r="B86" s="0" t="n">
        <v>5</v>
      </c>
      <c r="C86" s="0" t="n">
        <v>32.3</v>
      </c>
      <c r="D86" s="0" t="n">
        <v>2.28</v>
      </c>
      <c r="E86" s="0" t="n">
        <f aca="false">(C86*60)*1.12*(D86/100)</f>
        <v>49.488768</v>
      </c>
    </row>
    <row r="87" customFormat="false" ht="12.75" hidden="false" customHeight="false" outlineLevel="0" collapsed="false">
      <c r="A87" s="0" t="n">
        <v>1931</v>
      </c>
      <c r="B87" s="0" t="n">
        <v>6</v>
      </c>
      <c r="C87" s="0" t="n">
        <v>32.4</v>
      </c>
      <c r="D87" s="0" t="n">
        <v>2.28</v>
      </c>
      <c r="E87" s="0" t="n">
        <f aca="false">(C87*60)*1.12*(D87/100)</f>
        <v>49.641984</v>
      </c>
    </row>
    <row r="88" customFormat="false" ht="12.75" hidden="false" customHeight="false" outlineLevel="0" collapsed="false">
      <c r="A88" s="0" t="n">
        <v>1931</v>
      </c>
      <c r="B88" s="0" t="n">
        <v>7</v>
      </c>
      <c r="C88" s="0" t="n">
        <v>28.5</v>
      </c>
      <c r="D88" s="0" t="n">
        <v>2.28</v>
      </c>
      <c r="E88" s="0" t="n">
        <f aca="false">(C88*60)*1.12*(D88/100)</f>
        <v>43.66656</v>
      </c>
    </row>
    <row r="89" customFormat="false" ht="12.75" hidden="false" customHeight="false" outlineLevel="0" collapsed="false">
      <c r="A89" s="0" t="n">
        <v>1931</v>
      </c>
      <c r="B89" s="0" t="n">
        <v>8</v>
      </c>
      <c r="C89" s="0" t="n">
        <v>24.7</v>
      </c>
      <c r="D89" s="0" t="n">
        <v>2.28</v>
      </c>
      <c r="E89" s="0" t="n">
        <f aca="false">(C89*60)*1.12*(D89/100)</f>
        <v>37.844352</v>
      </c>
    </row>
    <row r="90" customFormat="false" ht="12.75" hidden="false" customHeight="false" outlineLevel="0" collapsed="false">
      <c r="A90" s="0" t="n">
        <v>1931</v>
      </c>
      <c r="B90" s="0" t="n">
        <v>9</v>
      </c>
      <c r="C90" s="0" t="n">
        <v>27.4</v>
      </c>
      <c r="D90" s="0" t="n">
        <v>2.28</v>
      </c>
      <c r="E90" s="0" t="n">
        <f aca="false">(C90*60)*1.12*(D90/100)</f>
        <v>41.981184</v>
      </c>
    </row>
    <row r="91" customFormat="false" ht="12.75" hidden="false" customHeight="false" outlineLevel="0" collapsed="false">
      <c r="A91" s="0" t="n">
        <v>1931</v>
      </c>
      <c r="B91" s="0" t="n">
        <v>10</v>
      </c>
      <c r="C91" s="0" t="n">
        <v>24.4</v>
      </c>
      <c r="D91" s="0" t="n">
        <v>2.28</v>
      </c>
      <c r="E91" s="0" t="n">
        <f aca="false">(C91*60)*1.12*(D91/100)</f>
        <v>37.384704</v>
      </c>
    </row>
    <row r="92" customFormat="false" ht="12.75" hidden="false" customHeight="false" outlineLevel="0" collapsed="false">
      <c r="A92" s="0" t="n">
        <v>1932</v>
      </c>
      <c r="B92" s="0" t="n">
        <v>1</v>
      </c>
      <c r="C92" s="0" t="n">
        <v>30.2</v>
      </c>
      <c r="D92" s="0" t="n">
        <v>2.28</v>
      </c>
      <c r="E92" s="0" t="n">
        <f aca="false">(C92*60)*1.12*(D92/100)</f>
        <v>46.271232</v>
      </c>
    </row>
    <row r="93" customFormat="false" ht="12.75" hidden="false" customHeight="false" outlineLevel="0" collapsed="false">
      <c r="A93" s="0" t="n">
        <v>1932</v>
      </c>
      <c r="B93" s="0" t="n">
        <v>2</v>
      </c>
      <c r="C93" s="0" t="n">
        <v>19.3</v>
      </c>
      <c r="D93" s="0" t="n">
        <v>2.28</v>
      </c>
      <c r="E93" s="0" t="n">
        <f aca="false">(C93*60)*1.12*(D93/100)</f>
        <v>29.570688</v>
      </c>
    </row>
    <row r="94" customFormat="false" ht="12.75" hidden="false" customHeight="false" outlineLevel="0" collapsed="false">
      <c r="A94" s="0" t="n">
        <v>1932</v>
      </c>
      <c r="B94" s="0" t="n">
        <v>3</v>
      </c>
      <c r="C94" s="0" t="n">
        <v>23.9</v>
      </c>
      <c r="D94" s="0" t="n">
        <v>2.28</v>
      </c>
      <c r="E94" s="0" t="n">
        <f aca="false">(C94*60)*1.12*(D94/100)</f>
        <v>36.618624</v>
      </c>
    </row>
    <row r="95" customFormat="false" ht="12.75" hidden="false" customHeight="false" outlineLevel="0" collapsed="false">
      <c r="A95" s="0" t="n">
        <v>1932</v>
      </c>
      <c r="B95" s="0" t="n">
        <v>4</v>
      </c>
      <c r="C95" s="0" t="n">
        <v>28.6</v>
      </c>
      <c r="D95" s="0" t="n">
        <v>2.28</v>
      </c>
      <c r="E95" s="0" t="n">
        <f aca="false">(C95*60)*1.12*(D95/100)</f>
        <v>43.819776</v>
      </c>
    </row>
    <row r="96" customFormat="false" ht="12.75" hidden="false" customHeight="false" outlineLevel="0" collapsed="false">
      <c r="A96" s="0" t="n">
        <v>1932</v>
      </c>
      <c r="B96" s="0" t="n">
        <v>5</v>
      </c>
      <c r="C96" s="0" t="n">
        <v>22.7</v>
      </c>
      <c r="D96" s="0" t="n">
        <v>2.28</v>
      </c>
      <c r="E96" s="0" t="n">
        <f aca="false">(C96*60)*1.12*(D96/100)</f>
        <v>34.780032</v>
      </c>
    </row>
    <row r="97" customFormat="false" ht="12.75" hidden="false" customHeight="false" outlineLevel="0" collapsed="false">
      <c r="A97" s="0" t="n">
        <v>1932</v>
      </c>
      <c r="B97" s="0" t="n">
        <v>6</v>
      </c>
      <c r="C97" s="0" t="n">
        <v>27.5</v>
      </c>
      <c r="D97" s="0" t="n">
        <v>2.28</v>
      </c>
      <c r="E97" s="0" t="n">
        <f aca="false">(C97*60)*1.12*(D97/100)</f>
        <v>42.1344</v>
      </c>
    </row>
    <row r="98" customFormat="false" ht="12.75" hidden="false" customHeight="false" outlineLevel="0" collapsed="false">
      <c r="A98" s="0" t="n">
        <v>1932</v>
      </c>
      <c r="B98" s="0" t="n">
        <v>7</v>
      </c>
      <c r="C98" s="0" t="n">
        <v>35.1</v>
      </c>
      <c r="D98" s="0" t="n">
        <v>2.28</v>
      </c>
      <c r="E98" s="0" t="n">
        <f aca="false">(C98*60)*1.12*(D98/100)</f>
        <v>53.778816</v>
      </c>
    </row>
    <row r="99" customFormat="false" ht="12.75" hidden="false" customHeight="false" outlineLevel="0" collapsed="false">
      <c r="A99" s="0" t="n">
        <v>1932</v>
      </c>
      <c r="B99" s="0" t="n">
        <v>8</v>
      </c>
      <c r="C99" s="0" t="n">
        <v>31.8</v>
      </c>
      <c r="D99" s="0" t="n">
        <v>2.28</v>
      </c>
      <c r="E99" s="0" t="n">
        <f aca="false">(C99*60)*1.12*(D99/100)</f>
        <v>48.722688</v>
      </c>
    </row>
    <row r="100" customFormat="false" ht="12.75" hidden="false" customHeight="false" outlineLevel="0" collapsed="false">
      <c r="A100" s="0" t="n">
        <v>1932</v>
      </c>
      <c r="B100" s="0" t="n">
        <v>9</v>
      </c>
      <c r="C100" s="0" t="n">
        <v>27.6</v>
      </c>
      <c r="D100" s="0" t="n">
        <v>2.28</v>
      </c>
      <c r="E100" s="0" t="n">
        <f aca="false">(C100*60)*1.12*(D100/100)</f>
        <v>42.287616</v>
      </c>
    </row>
    <row r="101" customFormat="false" ht="12.75" hidden="false" customHeight="false" outlineLevel="0" collapsed="false">
      <c r="A101" s="0" t="n">
        <v>1932</v>
      </c>
      <c r="B101" s="0" t="n">
        <v>10</v>
      </c>
      <c r="C101" s="0" t="n">
        <v>27.5</v>
      </c>
      <c r="D101" s="0" t="n">
        <v>2.28</v>
      </c>
      <c r="E101" s="0" t="n">
        <f aca="false">(C101*60)*1.12*(D101/100)</f>
        <v>42.1344</v>
      </c>
    </row>
    <row r="102" customFormat="false" ht="12.75" hidden="false" customHeight="false" outlineLevel="0" collapsed="false">
      <c r="A102" s="0" t="n">
        <v>1933</v>
      </c>
      <c r="B102" s="0" t="n">
        <v>1</v>
      </c>
      <c r="C102" s="0" t="n">
        <v>28</v>
      </c>
      <c r="D102" s="0" t="n">
        <v>2.28</v>
      </c>
      <c r="E102" s="0" t="n">
        <f aca="false">(C102*60)*1.12*(D102/100)</f>
        <v>42.90048</v>
      </c>
    </row>
    <row r="103" customFormat="false" ht="12.75" hidden="false" customHeight="false" outlineLevel="0" collapsed="false">
      <c r="A103" s="0" t="n">
        <v>1933</v>
      </c>
      <c r="B103" s="0" t="n">
        <v>2</v>
      </c>
      <c r="C103" s="0" t="n">
        <v>12.3</v>
      </c>
      <c r="D103" s="0" t="n">
        <v>2.28</v>
      </c>
      <c r="E103" s="0" t="n">
        <f aca="false">(C103*60)*1.12*(D103/100)</f>
        <v>18.845568</v>
      </c>
    </row>
    <row r="104" customFormat="false" ht="12.75" hidden="false" customHeight="false" outlineLevel="0" collapsed="false">
      <c r="A104" s="0" t="n">
        <v>1933</v>
      </c>
      <c r="B104" s="0" t="n">
        <v>3</v>
      </c>
      <c r="C104" s="0" t="n">
        <v>22.1</v>
      </c>
      <c r="D104" s="0" t="n">
        <v>2.28</v>
      </c>
      <c r="E104" s="0" t="n">
        <f aca="false">(C104*60)*1.12*(D104/100)</f>
        <v>33.860736</v>
      </c>
    </row>
    <row r="105" customFormat="false" ht="12.75" hidden="false" customHeight="false" outlineLevel="0" collapsed="false">
      <c r="A105" s="0" t="n">
        <v>1933</v>
      </c>
      <c r="B105" s="0" t="n">
        <v>4</v>
      </c>
      <c r="C105" s="0" t="n">
        <v>22.9</v>
      </c>
      <c r="D105" s="0" t="n">
        <v>2.28</v>
      </c>
      <c r="E105" s="0" t="n">
        <f aca="false">(C105*60)*1.12*(D105/100)</f>
        <v>35.086464</v>
      </c>
    </row>
    <row r="106" customFormat="false" ht="12.75" hidden="false" customHeight="false" outlineLevel="0" collapsed="false">
      <c r="A106" s="0" t="n">
        <v>1933</v>
      </c>
      <c r="B106" s="0" t="n">
        <v>5</v>
      </c>
      <c r="C106" s="0" t="n">
        <v>25.1</v>
      </c>
      <c r="D106" s="0" t="n">
        <v>2.28</v>
      </c>
      <c r="E106" s="0" t="n">
        <f aca="false">(C106*60)*1.12*(D106/100)</f>
        <v>38.457216</v>
      </c>
    </row>
    <row r="107" customFormat="false" ht="12.75" hidden="false" customHeight="false" outlineLevel="0" collapsed="false">
      <c r="A107" s="0" t="n">
        <v>1933</v>
      </c>
      <c r="B107" s="0" t="n">
        <v>6</v>
      </c>
      <c r="C107" s="0" t="n">
        <v>23.1</v>
      </c>
      <c r="D107" s="0" t="n">
        <v>2.28</v>
      </c>
      <c r="E107" s="0" t="n">
        <f aca="false">(C107*60)*1.12*(D107/100)</f>
        <v>35.392896</v>
      </c>
    </row>
    <row r="108" customFormat="false" ht="12.75" hidden="false" customHeight="false" outlineLevel="0" collapsed="false">
      <c r="A108" s="0" t="n">
        <v>1933</v>
      </c>
      <c r="B108" s="0" t="n">
        <v>7</v>
      </c>
      <c r="C108" s="0" t="n">
        <v>30.1</v>
      </c>
      <c r="D108" s="0" t="n">
        <v>2.28</v>
      </c>
      <c r="E108" s="0" t="n">
        <f aca="false">(C108*60)*1.12*(D108/100)</f>
        <v>46.118016</v>
      </c>
    </row>
    <row r="109" customFormat="false" ht="12.75" hidden="false" customHeight="false" outlineLevel="0" collapsed="false">
      <c r="A109" s="0" t="n">
        <v>1933</v>
      </c>
      <c r="B109" s="0" t="n">
        <v>8</v>
      </c>
      <c r="C109" s="0" t="n">
        <v>30.1</v>
      </c>
      <c r="D109" s="0" t="n">
        <v>2.28</v>
      </c>
      <c r="E109" s="0" t="n">
        <f aca="false">(C109*60)*1.12*(D109/100)</f>
        <v>46.118016</v>
      </c>
    </row>
    <row r="110" customFormat="false" ht="12.75" hidden="false" customHeight="false" outlineLevel="0" collapsed="false">
      <c r="A110" s="0" t="n">
        <v>1933</v>
      </c>
      <c r="B110" s="0" t="n">
        <v>9</v>
      </c>
      <c r="C110" s="0" t="n">
        <v>31.2</v>
      </c>
      <c r="D110" s="0" t="n">
        <v>2.28</v>
      </c>
      <c r="E110" s="0" t="n">
        <f aca="false">(C110*60)*1.12*(D110/100)</f>
        <v>47.803392</v>
      </c>
    </row>
    <row r="111" customFormat="false" ht="12.75" hidden="false" customHeight="false" outlineLevel="0" collapsed="false">
      <c r="A111" s="0" t="n">
        <v>1933</v>
      </c>
      <c r="B111" s="0" t="n">
        <v>10</v>
      </c>
      <c r="C111" s="0" t="n">
        <v>26.7</v>
      </c>
      <c r="D111" s="0" t="n">
        <v>2.28</v>
      </c>
      <c r="E111" s="0" t="n">
        <f aca="false">(C111*60)*1.12*(D111/100)</f>
        <v>40.908672</v>
      </c>
    </row>
    <row r="112" customFormat="false" ht="12.75" hidden="false" customHeight="false" outlineLevel="0" collapsed="false">
      <c r="A112" s="0" t="n">
        <v>1934</v>
      </c>
      <c r="B112" s="0" t="n">
        <v>1</v>
      </c>
      <c r="C112" s="0" t="n">
        <v>12.7</v>
      </c>
      <c r="D112" s="0" t="n">
        <v>2.28</v>
      </c>
      <c r="E112" s="0" t="n">
        <f aca="false">(C112*60)*1.12*(D112/100)</f>
        <v>19.458432</v>
      </c>
    </row>
    <row r="113" customFormat="false" ht="12.75" hidden="false" customHeight="false" outlineLevel="0" collapsed="false">
      <c r="A113" s="0" t="n">
        <v>1934</v>
      </c>
      <c r="B113" s="0" t="n">
        <v>2</v>
      </c>
      <c r="C113" s="0" t="n">
        <v>12.7</v>
      </c>
      <c r="D113" s="0" t="n">
        <v>2.28</v>
      </c>
      <c r="E113" s="0" t="n">
        <f aca="false">(C113*60)*1.12*(D113/100)</f>
        <v>19.458432</v>
      </c>
    </row>
    <row r="114" customFormat="false" ht="12.75" hidden="false" customHeight="false" outlineLevel="0" collapsed="false">
      <c r="A114" s="0" t="n">
        <v>1934</v>
      </c>
      <c r="B114" s="0" t="n">
        <v>3</v>
      </c>
      <c r="C114" s="0" t="n">
        <v>18.7</v>
      </c>
      <c r="D114" s="0" t="n">
        <v>2.28</v>
      </c>
      <c r="E114" s="0" t="n">
        <f aca="false">(C114*60)*1.12*(D114/100)</f>
        <v>28.651392</v>
      </c>
    </row>
    <row r="115" customFormat="false" ht="12.75" hidden="false" customHeight="false" outlineLevel="0" collapsed="false">
      <c r="A115" s="0" t="n">
        <v>1934</v>
      </c>
      <c r="B115" s="0" t="n">
        <v>4</v>
      </c>
      <c r="C115" s="0" t="n">
        <v>18</v>
      </c>
      <c r="D115" s="0" t="n">
        <v>2.28</v>
      </c>
      <c r="E115" s="0" t="n">
        <f aca="false">(C115*60)*1.12*(D115/100)</f>
        <v>27.57888</v>
      </c>
    </row>
    <row r="116" customFormat="false" ht="12.75" hidden="false" customHeight="false" outlineLevel="0" collapsed="false">
      <c r="A116" s="0" t="n">
        <v>1934</v>
      </c>
      <c r="B116" s="0" t="n">
        <v>5</v>
      </c>
      <c r="C116" s="0" t="n">
        <v>21.9</v>
      </c>
      <c r="D116" s="0" t="n">
        <v>2.28</v>
      </c>
      <c r="E116" s="0" t="n">
        <f aca="false">(C116*60)*1.12*(D116/100)</f>
        <v>33.554304</v>
      </c>
    </row>
    <row r="117" customFormat="false" ht="12.75" hidden="false" customHeight="false" outlineLevel="0" collapsed="false">
      <c r="A117" s="0" t="n">
        <v>1934</v>
      </c>
      <c r="B117" s="0" t="n">
        <v>6</v>
      </c>
      <c r="C117" s="0" t="n">
        <v>12.4</v>
      </c>
      <c r="D117" s="0" t="n">
        <v>2.28</v>
      </c>
      <c r="E117" s="0" t="n">
        <f aca="false">(C117*60)*1.12*(D117/100)</f>
        <v>18.998784</v>
      </c>
    </row>
    <row r="118" customFormat="false" ht="12.75" hidden="false" customHeight="false" outlineLevel="0" collapsed="false">
      <c r="A118" s="0" t="n">
        <v>1934</v>
      </c>
      <c r="B118" s="0" t="n">
        <v>7</v>
      </c>
      <c r="C118" s="0" t="n">
        <v>14.1</v>
      </c>
      <c r="D118" s="0" t="n">
        <v>2.28</v>
      </c>
      <c r="E118" s="0" t="n">
        <f aca="false">(C118*60)*1.12*(D118/100)</f>
        <v>21.603456</v>
      </c>
    </row>
    <row r="119" customFormat="false" ht="12.75" hidden="false" customHeight="false" outlineLevel="0" collapsed="false">
      <c r="A119" s="0" t="n">
        <v>1934</v>
      </c>
      <c r="B119" s="0" t="n">
        <v>8</v>
      </c>
      <c r="C119" s="0" t="n">
        <v>14.2</v>
      </c>
      <c r="D119" s="0" t="n">
        <v>2.28</v>
      </c>
      <c r="E119" s="0" t="n">
        <f aca="false">(C119*60)*1.12*(D119/100)</f>
        <v>21.756672</v>
      </c>
    </row>
    <row r="120" customFormat="false" ht="12.75" hidden="false" customHeight="false" outlineLevel="0" collapsed="false">
      <c r="A120" s="0" t="n">
        <v>1934</v>
      </c>
      <c r="B120" s="0" t="n">
        <v>9</v>
      </c>
      <c r="C120" s="0" t="n">
        <v>13.9</v>
      </c>
      <c r="D120" s="0" t="n">
        <v>2.28</v>
      </c>
      <c r="E120" s="0" t="n">
        <f aca="false">(C120*60)*1.12*(D120/100)</f>
        <v>21.297024</v>
      </c>
    </row>
    <row r="121" customFormat="false" ht="12.75" hidden="false" customHeight="false" outlineLevel="0" collapsed="false">
      <c r="A121" s="0" t="n">
        <v>1934</v>
      </c>
      <c r="B121" s="0" t="n">
        <v>10</v>
      </c>
      <c r="C121" s="0" t="n">
        <v>13</v>
      </c>
      <c r="D121" s="0" t="n">
        <v>2.28</v>
      </c>
      <c r="E121" s="0" t="n">
        <f aca="false">(C121*60)*1.12*(D121/100)</f>
        <v>19.91808</v>
      </c>
    </row>
    <row r="122" customFormat="false" ht="12.75" hidden="false" customHeight="false" outlineLevel="0" collapsed="false">
      <c r="A122" s="0" t="n">
        <v>1935</v>
      </c>
      <c r="B122" s="0" t="n">
        <v>1</v>
      </c>
      <c r="C122" s="0" t="n">
        <v>27.7</v>
      </c>
      <c r="D122" s="0" t="n">
        <v>2.28</v>
      </c>
      <c r="E122" s="0" t="n">
        <f aca="false">(C122*60)*1.12*(D122/100)</f>
        <v>42.440832</v>
      </c>
    </row>
    <row r="123" customFormat="false" ht="12.75" hidden="false" customHeight="false" outlineLevel="0" collapsed="false">
      <c r="A123" s="0" t="n">
        <v>1935</v>
      </c>
      <c r="B123" s="0" t="n">
        <v>2</v>
      </c>
      <c r="C123" s="0" t="n">
        <v>14</v>
      </c>
      <c r="D123" s="0" t="n">
        <v>2.28</v>
      </c>
      <c r="E123" s="0" t="n">
        <f aca="false">(C123*60)*1.12*(D123/100)</f>
        <v>21.45024</v>
      </c>
    </row>
    <row r="124" customFormat="false" ht="12.75" hidden="false" customHeight="false" outlineLevel="0" collapsed="false">
      <c r="A124" s="0" t="n">
        <v>1935</v>
      </c>
      <c r="B124" s="0" t="n">
        <v>3</v>
      </c>
      <c r="C124" s="0" t="n">
        <v>24.1</v>
      </c>
      <c r="D124" s="0" t="n">
        <v>2.28</v>
      </c>
      <c r="E124" s="0" t="n">
        <f aca="false">(C124*60)*1.12*(D124/100)</f>
        <v>36.925056</v>
      </c>
    </row>
    <row r="125" customFormat="false" ht="12.75" hidden="false" customHeight="false" outlineLevel="0" collapsed="false">
      <c r="A125" s="0" t="n">
        <v>1935</v>
      </c>
      <c r="B125" s="0" t="n">
        <v>4</v>
      </c>
      <c r="C125" s="0" t="n">
        <v>26.1</v>
      </c>
      <c r="D125" s="0" t="n">
        <v>2.28</v>
      </c>
      <c r="E125" s="0" t="n">
        <f aca="false">(C125*60)*1.12*(D125/100)</f>
        <v>39.989376</v>
      </c>
    </row>
    <row r="126" customFormat="false" ht="12.75" hidden="false" customHeight="false" outlineLevel="0" collapsed="false">
      <c r="A126" s="0" t="n">
        <v>1935</v>
      </c>
      <c r="B126" s="0" t="n">
        <v>5</v>
      </c>
      <c r="C126" s="0" t="n">
        <v>27</v>
      </c>
      <c r="D126" s="0" t="n">
        <v>2.28</v>
      </c>
      <c r="E126" s="0" t="n">
        <f aca="false">(C126*60)*1.12*(D126/100)</f>
        <v>41.36832</v>
      </c>
    </row>
    <row r="127" customFormat="false" ht="12.75" hidden="false" customHeight="false" outlineLevel="0" collapsed="false">
      <c r="A127" s="0" t="n">
        <v>1935</v>
      </c>
      <c r="B127" s="0" t="n">
        <v>6</v>
      </c>
      <c r="C127" s="0" t="n">
        <v>28</v>
      </c>
      <c r="D127" s="0" t="n">
        <v>2.28</v>
      </c>
      <c r="E127" s="0" t="n">
        <f aca="false">(C127*60)*1.12*(D127/100)</f>
        <v>42.90048</v>
      </c>
    </row>
    <row r="128" customFormat="false" ht="12.75" hidden="false" customHeight="false" outlineLevel="0" collapsed="false">
      <c r="A128" s="0" t="n">
        <v>1935</v>
      </c>
      <c r="B128" s="0" t="n">
        <v>7</v>
      </c>
      <c r="C128" s="0" t="n">
        <v>23.4</v>
      </c>
      <c r="D128" s="0" t="n">
        <v>2.28</v>
      </c>
      <c r="E128" s="0" t="n">
        <f aca="false">(C128*60)*1.12*(D128/100)</f>
        <v>35.852544</v>
      </c>
    </row>
    <row r="129" customFormat="false" ht="12.75" hidden="false" customHeight="false" outlineLevel="0" collapsed="false">
      <c r="A129" s="0" t="n">
        <v>1935</v>
      </c>
      <c r="B129" s="0" t="n">
        <v>8</v>
      </c>
      <c r="C129" s="0" t="n">
        <v>27.2</v>
      </c>
      <c r="D129" s="0" t="n">
        <v>2.28</v>
      </c>
      <c r="E129" s="0" t="n">
        <f aca="false">(C129*60)*1.12*(D129/100)</f>
        <v>41.674752</v>
      </c>
    </row>
    <row r="130" customFormat="false" ht="12.75" hidden="false" customHeight="false" outlineLevel="0" collapsed="false">
      <c r="A130" s="0" t="n">
        <v>1935</v>
      </c>
      <c r="B130" s="0" t="n">
        <v>9</v>
      </c>
      <c r="C130" s="0" t="n">
        <v>23.6</v>
      </c>
      <c r="D130" s="0" t="n">
        <v>2.28</v>
      </c>
      <c r="E130" s="0" t="n">
        <f aca="false">(C130*60)*1.12*(D130/100)</f>
        <v>36.158976</v>
      </c>
    </row>
    <row r="131" customFormat="false" ht="12.75" hidden="false" customHeight="false" outlineLevel="0" collapsed="false">
      <c r="A131" s="0" t="n">
        <v>1935</v>
      </c>
      <c r="B131" s="0" t="n">
        <v>10</v>
      </c>
      <c r="C131" s="0" t="n">
        <v>20</v>
      </c>
      <c r="D131" s="0" t="n">
        <v>2.28</v>
      </c>
      <c r="E131" s="0" t="n">
        <f aca="false">(C131*60)*1.12*(D131/100)</f>
        <v>30.6432</v>
      </c>
    </row>
    <row r="132" customFormat="false" ht="12.75" hidden="false" customHeight="false" outlineLevel="0" collapsed="false">
      <c r="A132" s="0" t="n">
        <v>1936</v>
      </c>
      <c r="B132" s="0" t="n">
        <v>1</v>
      </c>
      <c r="C132" s="0" t="n">
        <v>21.8</v>
      </c>
      <c r="D132" s="0" t="n">
        <v>2.28</v>
      </c>
      <c r="E132" s="0" t="n">
        <f aca="false">(C132*60)*1.12*(D132/100)</f>
        <v>33.401088</v>
      </c>
    </row>
    <row r="133" customFormat="false" ht="12.75" hidden="false" customHeight="false" outlineLevel="0" collapsed="false">
      <c r="A133" s="0" t="n">
        <v>1936</v>
      </c>
      <c r="B133" s="0" t="n">
        <v>2</v>
      </c>
      <c r="C133" s="0" t="n">
        <v>19.3</v>
      </c>
      <c r="D133" s="0" t="n">
        <v>2.28</v>
      </c>
      <c r="E133" s="0" t="n">
        <f aca="false">(C133*60)*1.12*(D133/100)</f>
        <v>29.570688</v>
      </c>
    </row>
    <row r="134" customFormat="false" ht="12.75" hidden="false" customHeight="false" outlineLevel="0" collapsed="false">
      <c r="A134" s="0" t="n">
        <v>1936</v>
      </c>
      <c r="B134" s="0" t="n">
        <v>3</v>
      </c>
      <c r="C134" s="0" t="n">
        <v>19.4</v>
      </c>
      <c r="D134" s="0" t="n">
        <v>2.28</v>
      </c>
      <c r="E134" s="0" t="n">
        <f aca="false">(C134*60)*1.12*(D134/100)</f>
        <v>29.723904</v>
      </c>
    </row>
    <row r="135" customFormat="false" ht="12.75" hidden="false" customHeight="false" outlineLevel="0" collapsed="false">
      <c r="A135" s="0" t="n">
        <v>1936</v>
      </c>
      <c r="B135" s="0" t="n">
        <v>4</v>
      </c>
      <c r="C135" s="0" t="n">
        <v>20.2</v>
      </c>
      <c r="D135" s="0" t="n">
        <v>2.28</v>
      </c>
      <c r="E135" s="0" t="n">
        <f aca="false">(C135*60)*1.12*(D135/100)</f>
        <v>30.949632</v>
      </c>
    </row>
    <row r="136" customFormat="false" ht="12.75" hidden="false" customHeight="false" outlineLevel="0" collapsed="false">
      <c r="A136" s="0" t="n">
        <v>1936</v>
      </c>
      <c r="B136" s="0" t="n">
        <v>5</v>
      </c>
      <c r="C136" s="0" t="n">
        <v>20.6</v>
      </c>
      <c r="D136" s="0" t="n">
        <v>2.28</v>
      </c>
      <c r="E136" s="0" t="n">
        <f aca="false">(C136*60)*1.12*(D136/100)</f>
        <v>31.562496</v>
      </c>
    </row>
    <row r="137" customFormat="false" ht="12.75" hidden="false" customHeight="false" outlineLevel="0" collapsed="false">
      <c r="A137" s="0" t="n">
        <v>1936</v>
      </c>
      <c r="B137" s="0" t="n">
        <v>6</v>
      </c>
      <c r="C137" s="0" t="n">
        <v>16.9</v>
      </c>
      <c r="D137" s="0" t="n">
        <v>2.28</v>
      </c>
      <c r="E137" s="0" t="n">
        <f aca="false">(C137*60)*1.12*(D137/100)</f>
        <v>25.893504</v>
      </c>
    </row>
    <row r="138" customFormat="false" ht="12.75" hidden="false" customHeight="false" outlineLevel="0" collapsed="false">
      <c r="A138" s="0" t="n">
        <v>1936</v>
      </c>
      <c r="B138" s="0" t="n">
        <v>7</v>
      </c>
      <c r="C138" s="0" t="n">
        <v>21.7</v>
      </c>
      <c r="D138" s="0" t="n">
        <v>2.28</v>
      </c>
      <c r="E138" s="0" t="n">
        <f aca="false">(C138*60)*1.12*(D138/100)</f>
        <v>33.247872</v>
      </c>
    </row>
    <row r="139" customFormat="false" ht="12.75" hidden="false" customHeight="false" outlineLevel="0" collapsed="false">
      <c r="A139" s="0" t="n">
        <v>1936</v>
      </c>
      <c r="B139" s="0" t="n">
        <v>8</v>
      </c>
      <c r="C139" s="0" t="n">
        <v>20.6</v>
      </c>
      <c r="D139" s="0" t="n">
        <v>2.28</v>
      </c>
      <c r="E139" s="0" t="n">
        <f aca="false">(C139*60)*1.12*(D139/100)</f>
        <v>31.562496</v>
      </c>
    </row>
    <row r="140" customFormat="false" ht="12.75" hidden="false" customHeight="false" outlineLevel="0" collapsed="false">
      <c r="A140" s="0" t="n">
        <v>1936</v>
      </c>
      <c r="B140" s="0" t="n">
        <v>9</v>
      </c>
      <c r="C140" s="0" t="n">
        <v>18.1</v>
      </c>
      <c r="D140" s="0" t="n">
        <v>2.28</v>
      </c>
      <c r="E140" s="0" t="n">
        <f aca="false">(C140*60)*1.12*(D140/100)</f>
        <v>27.732096</v>
      </c>
    </row>
    <row r="141" customFormat="false" ht="12.75" hidden="false" customHeight="false" outlineLevel="0" collapsed="false">
      <c r="A141" s="0" t="n">
        <v>1936</v>
      </c>
      <c r="B141" s="0" t="n">
        <v>10</v>
      </c>
      <c r="C141" s="0" t="n">
        <v>19</v>
      </c>
      <c r="D141" s="0" t="n">
        <v>2.28</v>
      </c>
      <c r="E141" s="0" t="n">
        <f aca="false">(C141*60)*1.12*(D141/100)</f>
        <v>29.11104</v>
      </c>
    </row>
    <row r="142" customFormat="false" ht="12.75" hidden="false" customHeight="false" outlineLevel="0" collapsed="false">
      <c r="A142" s="0" t="n">
        <v>1937</v>
      </c>
      <c r="B142" s="0" t="n">
        <v>1</v>
      </c>
      <c r="C142" s="0" t="n">
        <v>28.3</v>
      </c>
      <c r="D142" s="0" t="n">
        <v>2.28</v>
      </c>
      <c r="E142" s="0" t="n">
        <f aca="false">(C142*60)*1.12*(D142/100)</f>
        <v>43.360128</v>
      </c>
    </row>
    <row r="143" customFormat="false" ht="12.75" hidden="false" customHeight="false" outlineLevel="0" collapsed="false">
      <c r="A143" s="0" t="n">
        <v>1937</v>
      </c>
      <c r="B143" s="0" t="n">
        <v>2</v>
      </c>
      <c r="C143" s="0" t="n">
        <v>22</v>
      </c>
      <c r="D143" s="0" t="n">
        <v>2.28</v>
      </c>
      <c r="E143" s="0" t="n">
        <f aca="false">(C143*60)*1.12*(D143/100)</f>
        <v>33.70752</v>
      </c>
    </row>
    <row r="144" customFormat="false" ht="12.75" hidden="false" customHeight="false" outlineLevel="0" collapsed="false">
      <c r="A144" s="0" t="n">
        <v>1937</v>
      </c>
      <c r="B144" s="0" t="n">
        <v>3</v>
      </c>
      <c r="C144" s="0" t="n">
        <v>28.8</v>
      </c>
      <c r="D144" s="0" t="n">
        <v>2.28</v>
      </c>
      <c r="E144" s="0" t="n">
        <f aca="false">(C144*60)*1.12*(D144/100)</f>
        <v>44.126208</v>
      </c>
    </row>
    <row r="145" customFormat="false" ht="12.75" hidden="false" customHeight="false" outlineLevel="0" collapsed="false">
      <c r="A145" s="0" t="n">
        <v>1937</v>
      </c>
      <c r="B145" s="0" t="n">
        <v>4</v>
      </c>
      <c r="C145" s="0" t="n">
        <v>30.3</v>
      </c>
      <c r="D145" s="0" t="n">
        <v>2.28</v>
      </c>
      <c r="E145" s="0" t="n">
        <f aca="false">(C145*60)*1.12*(D145/100)</f>
        <v>46.424448</v>
      </c>
    </row>
    <row r="146" customFormat="false" ht="12.75" hidden="false" customHeight="false" outlineLevel="0" collapsed="false">
      <c r="A146" s="0" t="n">
        <v>1937</v>
      </c>
      <c r="B146" s="0" t="n">
        <v>5</v>
      </c>
      <c r="C146" s="0" t="n">
        <v>32.2</v>
      </c>
      <c r="D146" s="0" t="n">
        <v>2.28</v>
      </c>
      <c r="E146" s="0" t="n">
        <f aca="false">(C146*60)*1.12*(D146/100)</f>
        <v>49.335552</v>
      </c>
    </row>
    <row r="147" customFormat="false" ht="12.75" hidden="false" customHeight="false" outlineLevel="0" collapsed="false">
      <c r="A147" s="0" t="n">
        <v>1937</v>
      </c>
      <c r="B147" s="0" t="n">
        <v>6</v>
      </c>
      <c r="C147" s="0" t="n">
        <v>32.5</v>
      </c>
      <c r="D147" s="0" t="n">
        <v>2.28</v>
      </c>
      <c r="E147" s="0" t="n">
        <f aca="false">(C147*60)*1.12*(D147/100)</f>
        <v>49.7952</v>
      </c>
    </row>
    <row r="148" customFormat="false" ht="12.75" hidden="false" customHeight="false" outlineLevel="0" collapsed="false">
      <c r="A148" s="0" t="n">
        <v>1937</v>
      </c>
      <c r="B148" s="0" t="n">
        <v>7</v>
      </c>
      <c r="C148" s="0" t="n">
        <v>28.7</v>
      </c>
      <c r="D148" s="0" t="n">
        <v>2.28</v>
      </c>
      <c r="E148" s="0" t="n">
        <f aca="false">(C148*60)*1.12*(D148/100)</f>
        <v>43.972992</v>
      </c>
    </row>
    <row r="149" customFormat="false" ht="12.75" hidden="false" customHeight="false" outlineLevel="0" collapsed="false">
      <c r="A149" s="0" t="n">
        <v>1937</v>
      </c>
      <c r="B149" s="0" t="n">
        <v>8</v>
      </c>
      <c r="C149" s="0" t="n">
        <v>28.5</v>
      </c>
      <c r="D149" s="0" t="n">
        <v>2.28</v>
      </c>
      <c r="E149" s="0" t="n">
        <f aca="false">(C149*60)*1.12*(D149/100)</f>
        <v>43.66656</v>
      </c>
    </row>
    <row r="150" customFormat="false" ht="12.75" hidden="false" customHeight="false" outlineLevel="0" collapsed="false">
      <c r="A150" s="0" t="n">
        <v>1937</v>
      </c>
      <c r="B150" s="0" t="n">
        <v>9</v>
      </c>
      <c r="C150" s="0" t="n">
        <v>26.8</v>
      </c>
      <c r="D150" s="0" t="n">
        <v>2.28</v>
      </c>
      <c r="E150" s="0" t="n">
        <f aca="false">(C150*60)*1.12*(D150/100)</f>
        <v>41.061888</v>
      </c>
    </row>
    <row r="151" customFormat="false" ht="12.75" hidden="false" customHeight="false" outlineLevel="0" collapsed="false">
      <c r="A151" s="0" t="n">
        <v>1937</v>
      </c>
      <c r="B151" s="0" t="n">
        <v>10</v>
      </c>
      <c r="C151" s="0" t="n">
        <v>25.6</v>
      </c>
      <c r="D151" s="0" t="n">
        <v>2.28</v>
      </c>
      <c r="E151" s="0" t="n">
        <f aca="false">(C151*60)*1.12*(D151/100)</f>
        <v>39.223296</v>
      </c>
    </row>
    <row r="152" customFormat="false" ht="12.75" hidden="false" customHeight="false" outlineLevel="0" collapsed="false">
      <c r="A152" s="0" t="n">
        <v>1938</v>
      </c>
      <c r="B152" s="0" t="n">
        <v>1</v>
      </c>
      <c r="C152" s="0" t="n">
        <v>10.2</v>
      </c>
      <c r="D152" s="0" t="n">
        <v>2.28</v>
      </c>
      <c r="E152" s="0" t="n">
        <f aca="false">(C152*60)*1.12*(D152/100)</f>
        <v>15.628032</v>
      </c>
    </row>
    <row r="153" customFormat="false" ht="12.75" hidden="false" customHeight="false" outlineLevel="0" collapsed="false">
      <c r="A153" s="0" t="n">
        <v>1938</v>
      </c>
      <c r="B153" s="0" t="n">
        <v>2</v>
      </c>
      <c r="C153" s="0" t="n">
        <v>3.4</v>
      </c>
      <c r="D153" s="0" t="n">
        <v>2.28</v>
      </c>
      <c r="E153" s="0" t="n">
        <f aca="false">(C153*60)*1.12*(D153/100)</f>
        <v>5.209344</v>
      </c>
    </row>
    <row r="154" customFormat="false" ht="12.75" hidden="false" customHeight="false" outlineLevel="0" collapsed="false">
      <c r="A154" s="0" t="n">
        <v>1938</v>
      </c>
      <c r="B154" s="0" t="n">
        <v>3</v>
      </c>
      <c r="C154" s="0" t="n">
        <v>11.7</v>
      </c>
      <c r="D154" s="0" t="n">
        <v>2.28</v>
      </c>
      <c r="E154" s="0" t="n">
        <f aca="false">(C154*60)*1.12*(D154/100)</f>
        <v>17.926272</v>
      </c>
    </row>
    <row r="155" customFormat="false" ht="12.75" hidden="false" customHeight="false" outlineLevel="0" collapsed="false">
      <c r="A155" s="0" t="n">
        <v>1938</v>
      </c>
      <c r="B155" s="0" t="n">
        <v>4</v>
      </c>
      <c r="C155" s="0" t="n">
        <v>11.7</v>
      </c>
      <c r="D155" s="0" t="n">
        <v>2.28</v>
      </c>
      <c r="E155" s="0" t="n">
        <f aca="false">(C155*60)*1.12*(D155/100)</f>
        <v>17.926272</v>
      </c>
    </row>
    <row r="156" customFormat="false" ht="12.75" hidden="false" customHeight="false" outlineLevel="0" collapsed="false">
      <c r="A156" s="0" t="n">
        <v>1938</v>
      </c>
      <c r="B156" s="0" t="n">
        <v>5</v>
      </c>
      <c r="C156" s="0" t="n">
        <v>12.4</v>
      </c>
      <c r="D156" s="0" t="n">
        <v>2.28</v>
      </c>
      <c r="E156" s="0" t="n">
        <f aca="false">(C156*60)*1.12*(D156/100)</f>
        <v>18.998784</v>
      </c>
    </row>
    <row r="157" customFormat="false" ht="12.75" hidden="false" customHeight="false" outlineLevel="0" collapsed="false">
      <c r="A157" s="0" t="n">
        <v>1938</v>
      </c>
      <c r="B157" s="0" t="n">
        <v>6</v>
      </c>
      <c r="C157" s="0" t="n">
        <v>14.1</v>
      </c>
      <c r="D157" s="0" t="n">
        <v>2.28</v>
      </c>
      <c r="E157" s="0" t="n">
        <f aca="false">(C157*60)*1.12*(D157/100)</f>
        <v>21.603456</v>
      </c>
    </row>
    <row r="158" customFormat="false" ht="12.75" hidden="false" customHeight="false" outlineLevel="0" collapsed="false">
      <c r="A158" s="0" t="n">
        <v>1938</v>
      </c>
      <c r="B158" s="0" t="n">
        <v>7</v>
      </c>
      <c r="C158" s="0" t="n">
        <v>12.4</v>
      </c>
      <c r="D158" s="0" t="n">
        <v>2.28</v>
      </c>
      <c r="E158" s="0" t="n">
        <f aca="false">(C158*60)*1.12*(D158/100)</f>
        <v>18.998784</v>
      </c>
    </row>
    <row r="159" customFormat="false" ht="12.75" hidden="false" customHeight="false" outlineLevel="0" collapsed="false">
      <c r="A159" s="0" t="n">
        <v>1938</v>
      </c>
      <c r="B159" s="0" t="n">
        <v>8</v>
      </c>
      <c r="C159" s="0" t="n">
        <v>11.5</v>
      </c>
      <c r="D159" s="0" t="n">
        <v>2.28</v>
      </c>
      <c r="E159" s="0" t="n">
        <f aca="false">(C159*60)*1.12*(D159/100)</f>
        <v>17.61984</v>
      </c>
    </row>
    <row r="160" customFormat="false" ht="12.75" hidden="false" customHeight="false" outlineLevel="0" collapsed="false">
      <c r="A160" s="0" t="n">
        <v>1938</v>
      </c>
      <c r="B160" s="0" t="n">
        <v>9</v>
      </c>
      <c r="C160" s="0" t="n">
        <v>12.7</v>
      </c>
      <c r="D160" s="0" t="n">
        <v>2.28</v>
      </c>
      <c r="E160" s="0" t="n">
        <f aca="false">(C160*60)*1.12*(D160/100)</f>
        <v>19.458432</v>
      </c>
    </row>
    <row r="161" customFormat="false" ht="12.75" hidden="false" customHeight="false" outlineLevel="0" collapsed="false">
      <c r="A161" s="0" t="n">
        <v>1938</v>
      </c>
      <c r="B161" s="0" t="n">
        <v>10</v>
      </c>
      <c r="C161" s="0" t="n">
        <v>12</v>
      </c>
      <c r="D161" s="0" t="n">
        <v>2.28</v>
      </c>
      <c r="E161" s="0" t="n">
        <f aca="false">(C161*60)*1.12*(D161/100)</f>
        <v>18.38592</v>
      </c>
    </row>
    <row r="162" customFormat="false" ht="12.75" hidden="false" customHeight="false" outlineLevel="0" collapsed="false">
      <c r="A162" s="0" t="n">
        <v>1939</v>
      </c>
      <c r="B162" s="0" t="n">
        <v>1</v>
      </c>
      <c r="C162" s="0" t="n">
        <v>25.2</v>
      </c>
      <c r="D162" s="0" t="n">
        <v>2.28</v>
      </c>
      <c r="E162" s="0" t="n">
        <f aca="false">(C162*60)*1.12*(D162/100)</f>
        <v>38.610432</v>
      </c>
    </row>
    <row r="163" customFormat="false" ht="12.75" hidden="false" customHeight="false" outlineLevel="0" collapsed="false">
      <c r="A163" s="0" t="n">
        <v>1939</v>
      </c>
      <c r="B163" s="0" t="n">
        <v>2</v>
      </c>
      <c r="C163" s="0" t="n">
        <v>15.3</v>
      </c>
      <c r="D163" s="0" t="n">
        <v>2.28</v>
      </c>
      <c r="E163" s="0" t="n">
        <f aca="false">(C163*60)*1.12*(D163/100)</f>
        <v>23.442048</v>
      </c>
    </row>
    <row r="164" customFormat="false" ht="12.75" hidden="false" customHeight="false" outlineLevel="0" collapsed="false">
      <c r="A164" s="0" t="n">
        <v>1939</v>
      </c>
      <c r="B164" s="0" t="n">
        <v>3</v>
      </c>
      <c r="C164" s="0" t="n">
        <v>25.8</v>
      </c>
      <c r="D164" s="0" t="n">
        <v>2.28</v>
      </c>
      <c r="E164" s="0" t="n">
        <f aca="false">(C164*60)*1.12*(D164/100)</f>
        <v>39.529728</v>
      </c>
    </row>
    <row r="165" customFormat="false" ht="12.75" hidden="false" customHeight="false" outlineLevel="0" collapsed="false">
      <c r="A165" s="0" t="n">
        <v>1939</v>
      </c>
      <c r="B165" s="0" t="n">
        <v>4</v>
      </c>
      <c r="C165" s="0" t="n">
        <v>24.4</v>
      </c>
      <c r="D165" s="0" t="n">
        <v>2.28</v>
      </c>
      <c r="E165" s="0" t="n">
        <f aca="false">(C165*60)*1.12*(D165/100)</f>
        <v>37.384704</v>
      </c>
    </row>
    <row r="166" customFormat="false" ht="12.75" hidden="false" customHeight="false" outlineLevel="0" collapsed="false">
      <c r="A166" s="0" t="n">
        <v>1939</v>
      </c>
      <c r="B166" s="0" t="n">
        <v>5</v>
      </c>
      <c r="C166" s="0" t="n">
        <v>26.7</v>
      </c>
      <c r="D166" s="0" t="n">
        <v>2.28</v>
      </c>
      <c r="E166" s="0" t="n">
        <f aca="false">(C166*60)*1.12*(D166/100)</f>
        <v>40.908672</v>
      </c>
    </row>
    <row r="167" customFormat="false" ht="12.75" hidden="false" customHeight="false" outlineLevel="0" collapsed="false">
      <c r="A167" s="0" t="n">
        <v>1939</v>
      </c>
      <c r="B167" s="0" t="n">
        <v>6</v>
      </c>
      <c r="C167" s="0" t="n">
        <v>28</v>
      </c>
      <c r="D167" s="0" t="n">
        <v>2.28</v>
      </c>
      <c r="E167" s="0" t="n">
        <f aca="false">(C167*60)*1.12*(D167/100)</f>
        <v>42.90048</v>
      </c>
    </row>
    <row r="168" customFormat="false" ht="12.75" hidden="false" customHeight="false" outlineLevel="0" collapsed="false">
      <c r="A168" s="0" t="n">
        <v>1939</v>
      </c>
      <c r="B168" s="0" t="n">
        <v>7</v>
      </c>
      <c r="C168" s="0" t="n">
        <v>28.7</v>
      </c>
      <c r="D168" s="0" t="n">
        <v>2.28</v>
      </c>
      <c r="E168" s="0" t="n">
        <f aca="false">(C168*60)*1.12*(D168/100)</f>
        <v>43.972992</v>
      </c>
    </row>
    <row r="169" customFormat="false" ht="12.75" hidden="false" customHeight="false" outlineLevel="0" collapsed="false">
      <c r="A169" s="0" t="n">
        <v>1939</v>
      </c>
      <c r="B169" s="0" t="n">
        <v>8</v>
      </c>
      <c r="C169" s="0" t="n">
        <v>28.8</v>
      </c>
      <c r="D169" s="0" t="n">
        <v>2.28</v>
      </c>
      <c r="E169" s="0" t="n">
        <f aca="false">(C169*60)*1.12*(D169/100)</f>
        <v>44.126208</v>
      </c>
    </row>
    <row r="170" customFormat="false" ht="12.75" hidden="false" customHeight="false" outlineLevel="0" collapsed="false">
      <c r="A170" s="0" t="n">
        <v>1939</v>
      </c>
      <c r="B170" s="0" t="n">
        <v>9</v>
      </c>
      <c r="C170" s="0" t="n">
        <v>28</v>
      </c>
      <c r="D170" s="0" t="n">
        <v>2.28</v>
      </c>
      <c r="E170" s="0" t="n">
        <f aca="false">(C170*60)*1.12*(D170/100)</f>
        <v>42.90048</v>
      </c>
    </row>
    <row r="171" customFormat="false" ht="12.75" hidden="false" customHeight="false" outlineLevel="0" collapsed="false">
      <c r="A171" s="0" t="n">
        <v>1939</v>
      </c>
      <c r="B171" s="0" t="n">
        <v>10</v>
      </c>
      <c r="C171" s="0" t="n">
        <v>26.8</v>
      </c>
      <c r="D171" s="0" t="n">
        <v>2.28</v>
      </c>
      <c r="E171" s="0" t="n">
        <f aca="false">(C171*60)*1.12*(D171/100)</f>
        <v>41.061888</v>
      </c>
    </row>
    <row r="172" customFormat="false" ht="12.75" hidden="false" customHeight="false" outlineLevel="0" collapsed="false">
      <c r="A172" s="0" t="n">
        <v>1940</v>
      </c>
      <c r="B172" s="0" t="n">
        <v>1</v>
      </c>
      <c r="C172" s="0" t="n">
        <v>28.2</v>
      </c>
      <c r="D172" s="0" t="n">
        <v>2.28</v>
      </c>
      <c r="E172" s="0" t="n">
        <f aca="false">(C172*60)*1.12*(D172/100)</f>
        <v>43.206912</v>
      </c>
    </row>
    <row r="173" customFormat="false" ht="12.75" hidden="false" customHeight="false" outlineLevel="0" collapsed="false">
      <c r="A173" s="0" t="n">
        <v>1940</v>
      </c>
      <c r="B173" s="0" t="n">
        <v>2</v>
      </c>
      <c r="C173" s="0" t="n">
        <v>15.2</v>
      </c>
      <c r="D173" s="0" t="n">
        <v>2.28</v>
      </c>
      <c r="E173" s="0" t="n">
        <f aca="false">(C173*60)*1.12*(D173/100)</f>
        <v>23.288832</v>
      </c>
    </row>
    <row r="174" customFormat="false" ht="12.75" hidden="false" customHeight="false" outlineLevel="0" collapsed="false">
      <c r="A174" s="0" t="n">
        <v>1940</v>
      </c>
      <c r="B174" s="0" t="n">
        <v>3</v>
      </c>
      <c r="C174" s="0" t="n">
        <v>28.6</v>
      </c>
      <c r="D174" s="0" t="n">
        <v>2.28</v>
      </c>
      <c r="E174" s="0" t="n">
        <f aca="false">(C174*60)*1.12*(D174/100)</f>
        <v>43.819776</v>
      </c>
    </row>
    <row r="175" customFormat="false" ht="12.75" hidden="false" customHeight="false" outlineLevel="0" collapsed="false">
      <c r="A175" s="0" t="n">
        <v>1940</v>
      </c>
      <c r="B175" s="0" t="n">
        <v>4</v>
      </c>
      <c r="C175" s="0" t="n">
        <v>30.6</v>
      </c>
      <c r="D175" s="0" t="n">
        <v>2.28</v>
      </c>
      <c r="E175" s="0" t="n">
        <f aca="false">(C175*60)*1.12*(D175/100)</f>
        <v>46.884096</v>
      </c>
    </row>
    <row r="176" customFormat="false" ht="12.75" hidden="false" customHeight="false" outlineLevel="0" collapsed="false">
      <c r="A176" s="0" t="n">
        <v>1940</v>
      </c>
      <c r="B176" s="0" t="n">
        <v>5</v>
      </c>
      <c r="C176" s="0" t="n">
        <v>33.6</v>
      </c>
      <c r="D176" s="0" t="n">
        <v>2.28</v>
      </c>
      <c r="E176" s="0" t="n">
        <f aca="false">(C176*60)*1.12*(D176/100)</f>
        <v>51.480576</v>
      </c>
    </row>
    <row r="177" customFormat="false" ht="12.75" hidden="false" customHeight="false" outlineLevel="0" collapsed="false">
      <c r="A177" s="0" t="n">
        <v>1940</v>
      </c>
      <c r="B177" s="0" t="n">
        <v>6</v>
      </c>
      <c r="C177" s="0" t="n">
        <v>33.7</v>
      </c>
      <c r="D177" s="0" t="n">
        <v>2.28</v>
      </c>
      <c r="E177" s="0" t="n">
        <f aca="false">(C177*60)*1.12*(D177/100)</f>
        <v>51.633792</v>
      </c>
    </row>
    <row r="178" customFormat="false" ht="12.75" hidden="false" customHeight="false" outlineLevel="0" collapsed="false">
      <c r="A178" s="0" t="n">
        <v>1940</v>
      </c>
      <c r="B178" s="0" t="n">
        <v>7</v>
      </c>
      <c r="C178" s="0" t="n">
        <v>35.3</v>
      </c>
      <c r="D178" s="0" t="n">
        <v>2.28</v>
      </c>
      <c r="E178" s="0" t="n">
        <f aca="false">(C178*60)*1.12*(D178/100)</f>
        <v>54.085248</v>
      </c>
    </row>
    <row r="179" customFormat="false" ht="12.75" hidden="false" customHeight="false" outlineLevel="0" collapsed="false">
      <c r="A179" s="0" t="n">
        <v>1940</v>
      </c>
      <c r="B179" s="0" t="n">
        <v>8</v>
      </c>
      <c r="C179" s="0" t="n">
        <v>33</v>
      </c>
      <c r="D179" s="0" t="n">
        <v>2.28</v>
      </c>
      <c r="E179" s="0" t="n">
        <f aca="false">(C179*60)*1.12*(D179/100)</f>
        <v>50.56128</v>
      </c>
    </row>
    <row r="180" customFormat="false" ht="12.75" hidden="false" customHeight="false" outlineLevel="0" collapsed="false">
      <c r="A180" s="0" t="n">
        <v>1940</v>
      </c>
      <c r="B180" s="0" t="n">
        <v>9</v>
      </c>
      <c r="C180" s="0" t="n">
        <v>31.3</v>
      </c>
      <c r="D180" s="0" t="n">
        <v>2.28</v>
      </c>
      <c r="E180" s="0" t="n">
        <f aca="false">(C180*60)*1.12*(D180/100)</f>
        <v>47.956608</v>
      </c>
    </row>
    <row r="181" customFormat="false" ht="12.75" hidden="false" customHeight="false" outlineLevel="0" collapsed="false">
      <c r="A181" s="0" t="n">
        <v>1940</v>
      </c>
      <c r="B181" s="0" t="n">
        <v>10</v>
      </c>
      <c r="C181" s="0" t="n">
        <v>31.5</v>
      </c>
      <c r="D181" s="0" t="n">
        <v>2.28</v>
      </c>
      <c r="E181" s="0" t="n">
        <f aca="false">(C181*60)*1.12*(D181/100)</f>
        <v>48.26304</v>
      </c>
    </row>
    <row r="182" customFormat="false" ht="12.75" hidden="false" customHeight="false" outlineLevel="0" collapsed="false">
      <c r="A182" s="0" t="n">
        <v>1941</v>
      </c>
      <c r="B182" s="0" t="n">
        <v>1</v>
      </c>
      <c r="C182" s="0" t="n">
        <v>6.4</v>
      </c>
      <c r="D182" s="0" t="n">
        <v>2.28</v>
      </c>
      <c r="E182" s="0" t="n">
        <f aca="false">(C182*60)*1.12*(D182/100)</f>
        <v>9.805824</v>
      </c>
    </row>
    <row r="183" customFormat="false" ht="12.75" hidden="false" customHeight="false" outlineLevel="0" collapsed="false">
      <c r="A183" s="0" t="n">
        <v>1941</v>
      </c>
      <c r="B183" s="0" t="n">
        <v>2</v>
      </c>
      <c r="C183" s="0" t="n">
        <v>0.9</v>
      </c>
      <c r="D183" s="0" t="n">
        <v>2.28</v>
      </c>
      <c r="E183" s="0" t="n">
        <f aca="false">(C183*60)*1.12*(D183/100)</f>
        <v>1.378944</v>
      </c>
    </row>
    <row r="184" customFormat="false" ht="12.75" hidden="false" customHeight="false" outlineLevel="0" collapsed="false">
      <c r="A184" s="0" t="n">
        <v>1941</v>
      </c>
      <c r="B184" s="0" t="n">
        <v>3</v>
      </c>
      <c r="C184" s="0" t="n">
        <v>8.1</v>
      </c>
      <c r="D184" s="0" t="n">
        <v>2.28</v>
      </c>
      <c r="E184" s="0" t="n">
        <f aca="false">(C184*60)*1.12*(D184/100)</f>
        <v>12.410496</v>
      </c>
    </row>
    <row r="185" customFormat="false" ht="12.75" hidden="false" customHeight="false" outlineLevel="0" collapsed="false">
      <c r="A185" s="0" t="n">
        <v>1941</v>
      </c>
      <c r="B185" s="0" t="n">
        <v>4</v>
      </c>
      <c r="C185" s="0" t="n">
        <v>8.7</v>
      </c>
      <c r="D185" s="0" t="n">
        <v>2.28</v>
      </c>
      <c r="E185" s="0" t="n">
        <f aca="false">(C185*60)*1.12*(D185/100)</f>
        <v>13.329792</v>
      </c>
    </row>
    <row r="186" customFormat="false" ht="12.75" hidden="false" customHeight="false" outlineLevel="0" collapsed="false">
      <c r="A186" s="0" t="n">
        <v>1941</v>
      </c>
      <c r="B186" s="0" t="n">
        <v>5</v>
      </c>
      <c r="C186" s="0" t="n">
        <v>8.2</v>
      </c>
      <c r="D186" s="0" t="n">
        <v>2.28</v>
      </c>
      <c r="E186" s="0" t="n">
        <f aca="false">(C186*60)*1.12*(D186/100)</f>
        <v>12.563712</v>
      </c>
    </row>
    <row r="187" customFormat="false" ht="12.75" hidden="false" customHeight="false" outlineLevel="0" collapsed="false">
      <c r="A187" s="0" t="n">
        <v>1941</v>
      </c>
      <c r="B187" s="0" t="n">
        <v>6</v>
      </c>
      <c r="C187" s="0" t="n">
        <v>8.5</v>
      </c>
      <c r="D187" s="0" t="n">
        <v>2.28</v>
      </c>
      <c r="E187" s="0" t="n">
        <f aca="false">(C187*60)*1.12*(D187/100)</f>
        <v>13.02336</v>
      </c>
    </row>
    <row r="188" customFormat="false" ht="12.75" hidden="false" customHeight="false" outlineLevel="0" collapsed="false">
      <c r="A188" s="0" t="n">
        <v>1941</v>
      </c>
      <c r="B188" s="0" t="n">
        <v>7</v>
      </c>
      <c r="C188" s="0" t="n">
        <v>10.3</v>
      </c>
      <c r="D188" s="0" t="n">
        <v>2.28</v>
      </c>
      <c r="E188" s="0" t="n">
        <f aca="false">(C188*60)*1.12*(D188/100)</f>
        <v>15.781248</v>
      </c>
    </row>
    <row r="189" customFormat="false" ht="12.75" hidden="false" customHeight="false" outlineLevel="0" collapsed="false">
      <c r="A189" s="0" t="n">
        <v>1941</v>
      </c>
      <c r="B189" s="0" t="n">
        <v>8</v>
      </c>
      <c r="C189" s="0" t="n">
        <v>8</v>
      </c>
      <c r="D189" s="0" t="n">
        <v>2.28</v>
      </c>
      <c r="E189" s="0" t="n">
        <f aca="false">(C189*60)*1.12*(D189/100)</f>
        <v>12.25728</v>
      </c>
    </row>
    <row r="190" customFormat="false" ht="12.75" hidden="false" customHeight="false" outlineLevel="0" collapsed="false">
      <c r="A190" s="0" t="n">
        <v>1941</v>
      </c>
      <c r="B190" s="0" t="n">
        <v>9</v>
      </c>
      <c r="C190" s="0" t="n">
        <v>10.1</v>
      </c>
      <c r="D190" s="0" t="n">
        <v>2.28</v>
      </c>
      <c r="E190" s="0" t="n">
        <f aca="false">(C190*60)*1.12*(D190/100)</f>
        <v>15.474816</v>
      </c>
    </row>
    <row r="191" customFormat="false" ht="12.75" hidden="false" customHeight="false" outlineLevel="0" collapsed="false">
      <c r="A191" s="0" t="n">
        <v>1941</v>
      </c>
      <c r="B191" s="0" t="n">
        <v>10</v>
      </c>
      <c r="C191" s="0" t="n">
        <v>7.5</v>
      </c>
      <c r="D191" s="0" t="n">
        <v>2.28</v>
      </c>
      <c r="E191" s="0" t="n">
        <f aca="false">(C191*60)*1.12*(D191/100)</f>
        <v>11.4912</v>
      </c>
    </row>
    <row r="192" customFormat="false" ht="12.75" hidden="false" customHeight="false" outlineLevel="0" collapsed="false">
      <c r="A192" s="0" t="n">
        <v>1942</v>
      </c>
      <c r="B192" s="0" t="n">
        <v>1</v>
      </c>
      <c r="C192" s="0" t="n">
        <v>12.5</v>
      </c>
      <c r="D192" s="0" t="n">
        <v>2.28</v>
      </c>
      <c r="E192" s="0" t="n">
        <f aca="false">(C192*60)*1.12*(D192/100)</f>
        <v>19.152</v>
      </c>
    </row>
    <row r="193" customFormat="false" ht="12.75" hidden="false" customHeight="false" outlineLevel="0" collapsed="false">
      <c r="A193" s="0" t="n">
        <v>1942</v>
      </c>
      <c r="B193" s="0" t="n">
        <v>2</v>
      </c>
      <c r="C193" s="0" t="n">
        <v>2.6</v>
      </c>
      <c r="D193" s="0" t="n">
        <v>2.28</v>
      </c>
      <c r="E193" s="0" t="n">
        <f aca="false">(C193*60)*1.12*(D193/100)</f>
        <v>3.983616</v>
      </c>
    </row>
    <row r="194" customFormat="false" ht="12.75" hidden="false" customHeight="false" outlineLevel="0" collapsed="false">
      <c r="A194" s="0" t="n">
        <v>1942</v>
      </c>
      <c r="B194" s="0" t="n">
        <v>3</v>
      </c>
      <c r="C194" s="0" t="n">
        <v>10.7</v>
      </c>
      <c r="D194" s="0" t="n">
        <v>2.28</v>
      </c>
      <c r="E194" s="0" t="n">
        <f aca="false">(C194*60)*1.12*(D194/100)</f>
        <v>16.394112</v>
      </c>
    </row>
    <row r="195" customFormat="false" ht="12.75" hidden="false" customHeight="false" outlineLevel="0" collapsed="false">
      <c r="A195" s="0" t="n">
        <v>1942</v>
      </c>
      <c r="B195" s="0" t="n">
        <v>4</v>
      </c>
      <c r="C195" s="0" t="n">
        <v>10.9</v>
      </c>
      <c r="D195" s="0" t="n">
        <v>2.28</v>
      </c>
      <c r="E195" s="0" t="n">
        <f aca="false">(C195*60)*1.12*(D195/100)</f>
        <v>16.700544</v>
      </c>
    </row>
    <row r="196" customFormat="false" ht="12.75" hidden="false" customHeight="false" outlineLevel="0" collapsed="false">
      <c r="A196" s="0" t="n">
        <v>1942</v>
      </c>
      <c r="B196" s="0" t="n">
        <v>5</v>
      </c>
      <c r="C196" s="0" t="n">
        <v>9.9</v>
      </c>
      <c r="D196" s="0" t="n">
        <v>2.28</v>
      </c>
      <c r="E196" s="0" t="n">
        <f aca="false">(C196*60)*1.12*(D196/100)</f>
        <v>15.168384</v>
      </c>
    </row>
    <row r="197" customFormat="false" ht="12.75" hidden="false" customHeight="false" outlineLevel="0" collapsed="false">
      <c r="A197" s="0" t="n">
        <v>1942</v>
      </c>
      <c r="B197" s="0" t="n">
        <v>6</v>
      </c>
      <c r="C197" s="0" t="n">
        <v>10.8</v>
      </c>
      <c r="D197" s="0" t="n">
        <v>2.28</v>
      </c>
      <c r="E197" s="0" t="n">
        <f aca="false">(C197*60)*1.12*(D197/100)</f>
        <v>16.547328</v>
      </c>
    </row>
    <row r="198" customFormat="false" ht="12.75" hidden="false" customHeight="false" outlineLevel="0" collapsed="false">
      <c r="A198" s="0" t="n">
        <v>1942</v>
      </c>
      <c r="B198" s="0" t="n">
        <v>7</v>
      </c>
      <c r="C198" s="0" t="n">
        <v>16.6</v>
      </c>
      <c r="D198" s="0" t="n">
        <v>2.28</v>
      </c>
      <c r="E198" s="0" t="n">
        <f aca="false">(C198*60)*1.12*(D198/100)</f>
        <v>25.433856</v>
      </c>
    </row>
    <row r="199" customFormat="false" ht="12.75" hidden="false" customHeight="false" outlineLevel="0" collapsed="false">
      <c r="A199" s="0" t="n">
        <v>1942</v>
      </c>
      <c r="B199" s="0" t="n">
        <v>8</v>
      </c>
      <c r="C199" s="0" t="n">
        <v>16.1</v>
      </c>
      <c r="D199" s="0" t="n">
        <v>2.28</v>
      </c>
      <c r="E199" s="0" t="n">
        <f aca="false">(C199*60)*1.12*(D199/100)</f>
        <v>24.667776</v>
      </c>
    </row>
    <row r="200" customFormat="false" ht="12.75" hidden="false" customHeight="false" outlineLevel="0" collapsed="false">
      <c r="A200" s="0" t="n">
        <v>1942</v>
      </c>
      <c r="B200" s="0" t="n">
        <v>9</v>
      </c>
      <c r="C200" s="0" t="n">
        <v>14.7</v>
      </c>
      <c r="D200" s="0" t="n">
        <v>2.28</v>
      </c>
      <c r="E200" s="0" t="n">
        <f aca="false">(C200*60)*1.12*(D200/100)</f>
        <v>22.522752</v>
      </c>
    </row>
    <row r="201" customFormat="false" ht="12.75" hidden="false" customHeight="false" outlineLevel="0" collapsed="false">
      <c r="A201" s="0" t="n">
        <v>1942</v>
      </c>
      <c r="B201" s="0" t="n">
        <v>10</v>
      </c>
      <c r="C201" s="0" t="n">
        <v>13</v>
      </c>
      <c r="D201" s="0" t="n">
        <v>2.28</v>
      </c>
      <c r="E201" s="0" t="n">
        <f aca="false">(C201*60)*1.12*(D201/100)</f>
        <v>19.91808</v>
      </c>
    </row>
    <row r="202" customFormat="false" ht="12.75" hidden="false" customHeight="false" outlineLevel="0" collapsed="false">
      <c r="A202" s="0" t="n">
        <v>1943</v>
      </c>
      <c r="B202" s="0" t="n">
        <v>1</v>
      </c>
      <c r="C202" s="0" t="n">
        <v>11.3</v>
      </c>
      <c r="D202" s="0" t="n">
        <v>2.28</v>
      </c>
      <c r="E202" s="0" t="n">
        <f aca="false">(C202*60)*1.12*(D202/100)</f>
        <v>17.313408</v>
      </c>
    </row>
    <row r="203" customFormat="false" ht="12.75" hidden="false" customHeight="false" outlineLevel="0" collapsed="false">
      <c r="A203" s="0" t="n">
        <v>1943</v>
      </c>
      <c r="B203" s="0" t="n">
        <v>2</v>
      </c>
      <c r="C203" s="0" t="n">
        <v>4.3</v>
      </c>
      <c r="D203" s="0" t="n">
        <v>2.28</v>
      </c>
      <c r="E203" s="0" t="n">
        <f aca="false">(C203*60)*1.12*(D203/100)</f>
        <v>6.588288</v>
      </c>
    </row>
    <row r="204" customFormat="false" ht="12.75" hidden="false" customHeight="false" outlineLevel="0" collapsed="false">
      <c r="A204" s="0" t="n">
        <v>1943</v>
      </c>
      <c r="B204" s="0" t="n">
        <v>3</v>
      </c>
      <c r="C204" s="0" t="n">
        <v>9.2</v>
      </c>
      <c r="D204" s="0" t="n">
        <v>2.28</v>
      </c>
      <c r="E204" s="0" t="n">
        <f aca="false">(C204*60)*1.12*(D204/100)</f>
        <v>14.095872</v>
      </c>
    </row>
    <row r="205" customFormat="false" ht="12.75" hidden="false" customHeight="false" outlineLevel="0" collapsed="false">
      <c r="A205" s="0" t="n">
        <v>1943</v>
      </c>
      <c r="B205" s="0" t="n">
        <v>4</v>
      </c>
      <c r="C205" s="0" t="n">
        <v>11.9</v>
      </c>
      <c r="D205" s="0" t="n">
        <v>2.28</v>
      </c>
      <c r="E205" s="0" t="n">
        <f aca="false">(C205*60)*1.12*(D205/100)</f>
        <v>18.232704</v>
      </c>
    </row>
    <row r="206" customFormat="false" ht="12.75" hidden="false" customHeight="false" outlineLevel="0" collapsed="false">
      <c r="A206" s="0" t="n">
        <v>1943</v>
      </c>
      <c r="B206" s="0" t="n">
        <v>5</v>
      </c>
      <c r="C206" s="0" t="n">
        <v>10.9</v>
      </c>
      <c r="D206" s="0" t="n">
        <v>2.28</v>
      </c>
      <c r="E206" s="0" t="n">
        <f aca="false">(C206*60)*1.12*(D206/100)</f>
        <v>16.700544</v>
      </c>
    </row>
    <row r="207" customFormat="false" ht="12.75" hidden="false" customHeight="false" outlineLevel="0" collapsed="false">
      <c r="A207" s="0" t="n">
        <v>1943</v>
      </c>
      <c r="B207" s="0" t="n">
        <v>6</v>
      </c>
      <c r="C207" s="0" t="n">
        <v>12.3</v>
      </c>
      <c r="D207" s="0" t="n">
        <v>2.28</v>
      </c>
      <c r="E207" s="0" t="n">
        <f aca="false">(C207*60)*1.12*(D207/100)</f>
        <v>18.845568</v>
      </c>
    </row>
    <row r="208" customFormat="false" ht="12.75" hidden="false" customHeight="false" outlineLevel="0" collapsed="false">
      <c r="A208" s="0" t="n">
        <v>1943</v>
      </c>
      <c r="B208" s="0" t="n">
        <v>7</v>
      </c>
      <c r="C208" s="0" t="n">
        <v>10.1</v>
      </c>
      <c r="D208" s="0" t="n">
        <v>2.28</v>
      </c>
      <c r="E208" s="0" t="n">
        <f aca="false">(C208*60)*1.12*(D208/100)</f>
        <v>15.474816</v>
      </c>
    </row>
    <row r="209" customFormat="false" ht="12.75" hidden="false" customHeight="false" outlineLevel="0" collapsed="false">
      <c r="A209" s="0" t="n">
        <v>1943</v>
      </c>
      <c r="B209" s="0" t="n">
        <v>8</v>
      </c>
      <c r="C209" s="0" t="n">
        <v>10.4</v>
      </c>
      <c r="D209" s="0" t="n">
        <v>2.28</v>
      </c>
      <c r="E209" s="0" t="n">
        <f aca="false">(C209*60)*1.12*(D209/100)</f>
        <v>15.934464</v>
      </c>
    </row>
    <row r="210" customFormat="false" ht="12.75" hidden="false" customHeight="false" outlineLevel="0" collapsed="false">
      <c r="A210" s="0" t="n">
        <v>1943</v>
      </c>
      <c r="B210" s="0" t="n">
        <v>9</v>
      </c>
      <c r="C210" s="0" t="n">
        <v>8.6</v>
      </c>
      <c r="D210" s="0" t="n">
        <v>2.28</v>
      </c>
      <c r="E210" s="0" t="n">
        <f aca="false">(C210*60)*1.12*(D210/100)</f>
        <v>13.176576</v>
      </c>
    </row>
    <row r="211" customFormat="false" ht="12.75" hidden="false" customHeight="false" outlineLevel="0" collapsed="false">
      <c r="A211" s="0" t="n">
        <v>1943</v>
      </c>
      <c r="B211" s="0" t="n">
        <v>10</v>
      </c>
      <c r="C211" s="0" t="n">
        <v>8.7</v>
      </c>
      <c r="D211" s="0" t="n">
        <v>2.28</v>
      </c>
      <c r="E211" s="0" t="n">
        <f aca="false">(C211*60)*1.12*(D211/100)</f>
        <v>13.329792</v>
      </c>
    </row>
    <row r="212" customFormat="false" ht="12.75" hidden="false" customHeight="false" outlineLevel="0" collapsed="false">
      <c r="A212" s="0" t="n">
        <v>1944</v>
      </c>
      <c r="B212" s="0" t="n">
        <v>1</v>
      </c>
      <c r="C212" s="0" t="n">
        <v>23.3</v>
      </c>
      <c r="D212" s="0" t="n">
        <v>2.28</v>
      </c>
      <c r="E212" s="0" t="n">
        <f aca="false">(C212*60)*1.12*(D212/100)</f>
        <v>35.699328</v>
      </c>
    </row>
    <row r="213" customFormat="false" ht="12.75" hidden="false" customHeight="false" outlineLevel="0" collapsed="false">
      <c r="A213" s="0" t="n">
        <v>1944</v>
      </c>
      <c r="B213" s="0" t="n">
        <v>2</v>
      </c>
      <c r="C213" s="0" t="n">
        <v>16.1</v>
      </c>
      <c r="D213" s="0" t="n">
        <v>2.28</v>
      </c>
      <c r="E213" s="0" t="n">
        <f aca="false">(C213*60)*1.12*(D213/100)</f>
        <v>24.667776</v>
      </c>
    </row>
    <row r="214" customFormat="false" ht="12.75" hidden="false" customHeight="false" outlineLevel="0" collapsed="false">
      <c r="A214" s="0" t="n">
        <v>1944</v>
      </c>
      <c r="B214" s="0" t="n">
        <v>3</v>
      </c>
      <c r="C214" s="0" t="n">
        <v>24.9</v>
      </c>
      <c r="D214" s="0" t="n">
        <v>2.28</v>
      </c>
      <c r="E214" s="0" t="n">
        <f aca="false">(C214*60)*1.12*(D214/100)</f>
        <v>38.150784</v>
      </c>
    </row>
    <row r="215" customFormat="false" ht="12.75" hidden="false" customHeight="false" outlineLevel="0" collapsed="false">
      <c r="A215" s="0" t="n">
        <v>1944</v>
      </c>
      <c r="B215" s="0" t="n">
        <v>4</v>
      </c>
      <c r="C215" s="0" t="n">
        <v>24.1</v>
      </c>
      <c r="D215" s="0" t="n">
        <v>2.28</v>
      </c>
      <c r="E215" s="0" t="n">
        <f aca="false">(C215*60)*1.12*(D215/100)</f>
        <v>36.925056</v>
      </c>
    </row>
    <row r="216" customFormat="false" ht="12.75" hidden="false" customHeight="false" outlineLevel="0" collapsed="false">
      <c r="A216" s="0" t="n">
        <v>1944</v>
      </c>
      <c r="B216" s="0" t="n">
        <v>5</v>
      </c>
      <c r="C216" s="0" t="n">
        <v>23.1</v>
      </c>
      <c r="D216" s="0" t="n">
        <v>2.28</v>
      </c>
      <c r="E216" s="0" t="n">
        <f aca="false">(C216*60)*1.12*(D216/100)</f>
        <v>35.392896</v>
      </c>
    </row>
    <row r="217" customFormat="false" ht="12.75" hidden="false" customHeight="false" outlineLevel="0" collapsed="false">
      <c r="A217" s="0" t="n">
        <v>1944</v>
      </c>
      <c r="B217" s="0" t="n">
        <v>6</v>
      </c>
      <c r="C217" s="0" t="n">
        <v>23.6</v>
      </c>
      <c r="D217" s="0" t="n">
        <v>2.28</v>
      </c>
      <c r="E217" s="0" t="n">
        <f aca="false">(C217*60)*1.12*(D217/100)</f>
        <v>36.158976</v>
      </c>
    </row>
    <row r="218" customFormat="false" ht="12.75" hidden="false" customHeight="false" outlineLevel="0" collapsed="false">
      <c r="A218" s="0" t="n">
        <v>1944</v>
      </c>
      <c r="B218" s="0" t="n">
        <v>7</v>
      </c>
      <c r="C218" s="0" t="n">
        <v>24.5</v>
      </c>
      <c r="D218" s="0" t="n">
        <v>2.28</v>
      </c>
      <c r="E218" s="0" t="n">
        <f aca="false">(C218*60)*1.12*(D218/100)</f>
        <v>37.53792</v>
      </c>
    </row>
    <row r="219" customFormat="false" ht="12.75" hidden="false" customHeight="false" outlineLevel="0" collapsed="false">
      <c r="A219" s="0" t="n">
        <v>1944</v>
      </c>
      <c r="B219" s="0" t="n">
        <v>8</v>
      </c>
      <c r="C219" s="0" t="n">
        <v>24.6</v>
      </c>
      <c r="D219" s="0" t="n">
        <v>2.28</v>
      </c>
      <c r="E219" s="0" t="n">
        <f aca="false">(C219*60)*1.12*(D219/100)</f>
        <v>37.691136</v>
      </c>
    </row>
    <row r="220" customFormat="false" ht="12.75" hidden="false" customHeight="false" outlineLevel="0" collapsed="false">
      <c r="A220" s="0" t="n">
        <v>1944</v>
      </c>
      <c r="B220" s="0" t="n">
        <v>9</v>
      </c>
      <c r="C220" s="0" t="n">
        <v>22.1</v>
      </c>
      <c r="D220" s="0" t="n">
        <v>2.28</v>
      </c>
      <c r="E220" s="0" t="n">
        <f aca="false">(C220*60)*1.12*(D220/100)</f>
        <v>33.860736</v>
      </c>
    </row>
    <row r="221" customFormat="false" ht="12.75" hidden="false" customHeight="false" outlineLevel="0" collapsed="false">
      <c r="A221" s="0" t="n">
        <v>1944</v>
      </c>
      <c r="B221" s="0" t="n">
        <v>10</v>
      </c>
      <c r="C221" s="0" t="n">
        <v>25.4</v>
      </c>
      <c r="D221" s="0" t="n">
        <v>2.28</v>
      </c>
      <c r="E221" s="0" t="n">
        <f aca="false">(C221*60)*1.12*(D221/100)</f>
        <v>38.916864</v>
      </c>
    </row>
    <row r="222" customFormat="false" ht="12.75" hidden="false" customHeight="false" outlineLevel="0" collapsed="false">
      <c r="A222" s="0" t="n">
        <v>1945</v>
      </c>
      <c r="B222" s="0" t="n">
        <v>1</v>
      </c>
      <c r="C222" s="0" t="n">
        <v>8.1</v>
      </c>
      <c r="D222" s="0" t="n">
        <v>2.28</v>
      </c>
      <c r="E222" s="0" t="n">
        <f aca="false">(C222*60)*1.12*(D222/100)</f>
        <v>12.410496</v>
      </c>
    </row>
    <row r="223" customFormat="false" ht="12.75" hidden="false" customHeight="false" outlineLevel="0" collapsed="false">
      <c r="A223" s="0" t="n">
        <v>1945</v>
      </c>
      <c r="B223" s="0" t="n">
        <v>2</v>
      </c>
      <c r="C223" s="0" t="n">
        <v>6.7</v>
      </c>
      <c r="D223" s="0" t="n">
        <v>2.28</v>
      </c>
      <c r="E223" s="0" t="n">
        <f aca="false">(C223*60)*1.12*(D223/100)</f>
        <v>10.265472</v>
      </c>
    </row>
    <row r="224" customFormat="false" ht="12.75" hidden="false" customHeight="false" outlineLevel="0" collapsed="false">
      <c r="A224" s="0" t="n">
        <v>1945</v>
      </c>
      <c r="B224" s="0" t="n">
        <v>3</v>
      </c>
      <c r="C224" s="0" t="n">
        <v>6.9</v>
      </c>
      <c r="D224" s="0" t="n">
        <v>2.28</v>
      </c>
      <c r="E224" s="0" t="n">
        <f aca="false">(C224*60)*1.12*(D224/100)</f>
        <v>10.571904</v>
      </c>
    </row>
    <row r="225" customFormat="false" ht="12.75" hidden="false" customHeight="false" outlineLevel="0" collapsed="false">
      <c r="A225" s="0" t="n">
        <v>1945</v>
      </c>
      <c r="B225" s="0" t="n">
        <v>4</v>
      </c>
      <c r="C225" s="0" t="n">
        <v>6.1</v>
      </c>
      <c r="D225" s="0" t="n">
        <v>2.28</v>
      </c>
      <c r="E225" s="0" t="n">
        <f aca="false">(C225*60)*1.12*(D225/100)</f>
        <v>9.346176</v>
      </c>
    </row>
    <row r="226" customFormat="false" ht="12.75" hidden="false" customHeight="false" outlineLevel="0" collapsed="false">
      <c r="A226" s="0" t="n">
        <v>1945</v>
      </c>
      <c r="B226" s="0" t="n">
        <v>5</v>
      </c>
      <c r="C226" s="0" t="n">
        <v>9.9</v>
      </c>
      <c r="D226" s="0" t="n">
        <v>2.28</v>
      </c>
      <c r="E226" s="0" t="n">
        <f aca="false">(C226*60)*1.12*(D226/100)</f>
        <v>15.168384</v>
      </c>
    </row>
    <row r="227" customFormat="false" ht="12.75" hidden="false" customHeight="false" outlineLevel="0" collapsed="false">
      <c r="A227" s="0" t="n">
        <v>1945</v>
      </c>
      <c r="B227" s="0" t="n">
        <v>6</v>
      </c>
      <c r="C227" s="0" t="n">
        <v>10.3</v>
      </c>
      <c r="D227" s="0" t="n">
        <v>2.28</v>
      </c>
      <c r="E227" s="0" t="n">
        <f aca="false">(C227*60)*1.12*(D227/100)</f>
        <v>15.781248</v>
      </c>
    </row>
    <row r="228" customFormat="false" ht="12.75" hidden="false" customHeight="false" outlineLevel="0" collapsed="false">
      <c r="A228" s="0" t="n">
        <v>1945</v>
      </c>
      <c r="B228" s="0" t="n">
        <v>7</v>
      </c>
      <c r="C228" s="0" t="n">
        <v>6.1</v>
      </c>
      <c r="D228" s="0" t="n">
        <v>2.28</v>
      </c>
      <c r="E228" s="0" t="n">
        <f aca="false">(C228*60)*1.12*(D228/100)</f>
        <v>9.346176</v>
      </c>
    </row>
    <row r="229" customFormat="false" ht="12.75" hidden="false" customHeight="false" outlineLevel="0" collapsed="false">
      <c r="A229" s="0" t="n">
        <v>1945</v>
      </c>
      <c r="B229" s="0" t="n">
        <v>8</v>
      </c>
      <c r="C229" s="0" t="n">
        <v>5.5</v>
      </c>
      <c r="D229" s="0" t="n">
        <v>2.28</v>
      </c>
      <c r="E229" s="0" t="n">
        <f aca="false">(C229*60)*1.12*(D229/100)</f>
        <v>8.42688</v>
      </c>
    </row>
    <row r="230" customFormat="false" ht="12.75" hidden="false" customHeight="false" outlineLevel="0" collapsed="false">
      <c r="A230" s="0" t="n">
        <v>1945</v>
      </c>
      <c r="B230" s="0" t="n">
        <v>9</v>
      </c>
      <c r="C230" s="0" t="n">
        <v>3.9</v>
      </c>
      <c r="D230" s="0" t="n">
        <v>2.28</v>
      </c>
      <c r="E230" s="0" t="n">
        <f aca="false">(C230*60)*1.12*(D230/100)</f>
        <v>5.975424</v>
      </c>
    </row>
    <row r="231" customFormat="false" ht="12.75" hidden="false" customHeight="false" outlineLevel="0" collapsed="false">
      <c r="A231" s="0" t="n">
        <v>1945</v>
      </c>
      <c r="B231" s="0" t="n">
        <v>10</v>
      </c>
      <c r="C231" s="0" t="n">
        <v>4.9</v>
      </c>
      <c r="D231" s="0" t="n">
        <v>2.28</v>
      </c>
      <c r="E231" s="0" t="n">
        <f aca="false">(C231*60)*1.12*(D231/100)</f>
        <v>7.507584</v>
      </c>
    </row>
    <row r="232" customFormat="false" ht="12.75" hidden="false" customHeight="false" outlineLevel="0" collapsed="false">
      <c r="A232" s="0" t="n">
        <v>1946</v>
      </c>
      <c r="B232" s="0" t="n">
        <v>1</v>
      </c>
      <c r="C232" s="0" t="n">
        <v>28.4</v>
      </c>
      <c r="D232" s="0" t="n">
        <v>2.28</v>
      </c>
      <c r="E232" s="0" t="n">
        <f aca="false">(C232*60)*1.12*(D232/100)</f>
        <v>43.513344</v>
      </c>
    </row>
    <row r="233" customFormat="false" ht="12.75" hidden="false" customHeight="false" outlineLevel="0" collapsed="false">
      <c r="A233" s="0" t="n">
        <v>1946</v>
      </c>
      <c r="B233" s="0" t="n">
        <v>2</v>
      </c>
      <c r="C233" s="0" t="n">
        <v>11.7</v>
      </c>
      <c r="D233" s="0" t="n">
        <v>2.28</v>
      </c>
      <c r="E233" s="0" t="n">
        <f aca="false">(C233*60)*1.12*(D233/100)</f>
        <v>17.926272</v>
      </c>
    </row>
    <row r="234" customFormat="false" ht="12.75" hidden="false" customHeight="false" outlineLevel="0" collapsed="false">
      <c r="A234" s="0" t="n">
        <v>1946</v>
      </c>
      <c r="B234" s="0" t="n">
        <v>3</v>
      </c>
      <c r="C234" s="0" t="n">
        <v>12.9</v>
      </c>
      <c r="D234" s="0" t="n">
        <v>2.28</v>
      </c>
      <c r="E234" s="0" t="n">
        <f aca="false">(C234*60)*1.12*(D234/100)</f>
        <v>19.764864</v>
      </c>
    </row>
    <row r="235" customFormat="false" ht="12.75" hidden="false" customHeight="false" outlineLevel="0" collapsed="false">
      <c r="A235" s="0" t="n">
        <v>1946</v>
      </c>
      <c r="B235" s="0" t="n">
        <v>4</v>
      </c>
      <c r="C235" s="0" t="n">
        <v>20.9</v>
      </c>
      <c r="D235" s="0" t="n">
        <v>2.28</v>
      </c>
      <c r="E235" s="0" t="n">
        <f aca="false">(C235*60)*1.12*(D235/100)</f>
        <v>32.022144</v>
      </c>
    </row>
    <row r="236" customFormat="false" ht="12.75" hidden="false" customHeight="false" outlineLevel="0" collapsed="false">
      <c r="A236" s="0" t="n">
        <v>1946</v>
      </c>
      <c r="B236" s="0" t="n">
        <v>5</v>
      </c>
      <c r="C236" s="0" t="n">
        <v>15.1</v>
      </c>
      <c r="D236" s="0" t="n">
        <v>2.28</v>
      </c>
      <c r="E236" s="0" t="n">
        <f aca="false">(C236*60)*1.12*(D236/100)</f>
        <v>23.135616</v>
      </c>
    </row>
    <row r="237" customFormat="false" ht="12.75" hidden="false" customHeight="false" outlineLevel="0" collapsed="false">
      <c r="A237" s="0" t="n">
        <v>1946</v>
      </c>
      <c r="B237" s="0" t="n">
        <v>6</v>
      </c>
      <c r="C237" s="0" t="n">
        <v>12.1</v>
      </c>
      <c r="D237" s="0" t="n">
        <v>2.28</v>
      </c>
      <c r="E237" s="0" t="n">
        <f aca="false">(C237*60)*1.12*(D237/100)</f>
        <v>18.539136</v>
      </c>
    </row>
    <row r="238" customFormat="false" ht="12.75" hidden="false" customHeight="false" outlineLevel="0" collapsed="false">
      <c r="A238" s="0" t="n">
        <v>1946</v>
      </c>
      <c r="B238" s="0" t="n">
        <v>7</v>
      </c>
      <c r="C238" s="0" t="n">
        <v>23.5</v>
      </c>
      <c r="D238" s="0" t="n">
        <v>2.28</v>
      </c>
      <c r="E238" s="0" t="n">
        <f aca="false">(C238*60)*1.12*(D238/100)</f>
        <v>36.00576</v>
      </c>
    </row>
    <row r="239" customFormat="false" ht="12.75" hidden="false" customHeight="false" outlineLevel="0" collapsed="false">
      <c r="A239" s="0" t="n">
        <v>1946</v>
      </c>
      <c r="B239" s="0" t="n">
        <v>8</v>
      </c>
      <c r="C239" s="0" t="n">
        <v>18.6</v>
      </c>
      <c r="D239" s="0" t="n">
        <v>2.28</v>
      </c>
      <c r="E239" s="0" t="n">
        <f aca="false">(C239*60)*1.12*(D239/100)</f>
        <v>28.498176</v>
      </c>
    </row>
    <row r="240" customFormat="false" ht="12.75" hidden="false" customHeight="false" outlineLevel="0" collapsed="false">
      <c r="A240" s="0" t="n">
        <v>1946</v>
      </c>
      <c r="B240" s="0" t="n">
        <v>9</v>
      </c>
      <c r="C240" s="0" t="n">
        <v>26.2</v>
      </c>
      <c r="D240" s="0" t="n">
        <v>2.28</v>
      </c>
      <c r="E240" s="0" t="n">
        <f aca="false">(C240*60)*1.12*(D240/100)</f>
        <v>40.142592</v>
      </c>
    </row>
    <row r="241" customFormat="false" ht="12.75" hidden="false" customHeight="false" outlineLevel="0" collapsed="false">
      <c r="A241" s="0" t="n">
        <v>1946</v>
      </c>
      <c r="B241" s="0" t="n">
        <v>10</v>
      </c>
      <c r="C241" s="0" t="n">
        <v>29.9</v>
      </c>
      <c r="D241" s="0" t="n">
        <v>2.28</v>
      </c>
      <c r="E241" s="0" t="n">
        <f aca="false">(C241*60)*1.12*(D241/100)</f>
        <v>45.811584</v>
      </c>
    </row>
    <row r="242" customFormat="false" ht="12.75" hidden="false" customHeight="false" outlineLevel="0" collapsed="false">
      <c r="A242" s="0" t="n">
        <v>1947</v>
      </c>
      <c r="B242" s="0" t="n">
        <v>1</v>
      </c>
      <c r="C242" s="0" t="n">
        <v>21.2</v>
      </c>
      <c r="D242" s="0" t="n">
        <v>2.28</v>
      </c>
      <c r="E242" s="0" t="n">
        <f aca="false">(C242*60)*1.12*(D242/100)</f>
        <v>32.481792</v>
      </c>
    </row>
    <row r="243" customFormat="false" ht="12.75" hidden="false" customHeight="false" outlineLevel="0" collapsed="false">
      <c r="A243" s="0" t="n">
        <v>1947</v>
      </c>
      <c r="B243" s="0" t="n">
        <v>2</v>
      </c>
      <c r="C243" s="0" t="n">
        <v>18.7</v>
      </c>
      <c r="D243" s="0" t="n">
        <v>2.28</v>
      </c>
      <c r="E243" s="0" t="n">
        <f aca="false">(C243*60)*1.12*(D243/100)</f>
        <v>28.651392</v>
      </c>
    </row>
    <row r="244" customFormat="false" ht="12.75" hidden="false" customHeight="false" outlineLevel="0" collapsed="false">
      <c r="A244" s="0" t="n">
        <v>1947</v>
      </c>
      <c r="B244" s="0" t="n">
        <v>3</v>
      </c>
      <c r="C244" s="0" t="n">
        <v>20.4</v>
      </c>
      <c r="D244" s="0" t="n">
        <v>2.28</v>
      </c>
      <c r="E244" s="0" t="n">
        <f aca="false">(C244*60)*1.12*(D244/100)</f>
        <v>31.256064</v>
      </c>
    </row>
    <row r="245" customFormat="false" ht="12.75" hidden="false" customHeight="false" outlineLevel="0" collapsed="false">
      <c r="A245" s="0" t="n">
        <v>1947</v>
      </c>
      <c r="B245" s="0" t="n">
        <v>4</v>
      </c>
      <c r="C245" s="0" t="n">
        <v>22.8</v>
      </c>
      <c r="D245" s="0" t="n">
        <v>2.28</v>
      </c>
      <c r="E245" s="0" t="n">
        <f aca="false">(C245*60)*1.12*(D245/100)</f>
        <v>34.933248</v>
      </c>
    </row>
    <row r="246" customFormat="false" ht="12.75" hidden="false" customHeight="false" outlineLevel="0" collapsed="false">
      <c r="A246" s="0" t="n">
        <v>1947</v>
      </c>
      <c r="B246" s="0" t="n">
        <v>5</v>
      </c>
      <c r="C246" s="0" t="n">
        <v>24.1</v>
      </c>
      <c r="D246" s="0" t="n">
        <v>2.28</v>
      </c>
      <c r="E246" s="0" t="n">
        <f aca="false">(C246*60)*1.12*(D246/100)</f>
        <v>36.925056</v>
      </c>
    </row>
    <row r="247" customFormat="false" ht="12.75" hidden="false" customHeight="false" outlineLevel="0" collapsed="false">
      <c r="A247" s="0" t="n">
        <v>1947</v>
      </c>
      <c r="B247" s="0" t="n">
        <v>6</v>
      </c>
      <c r="C247" s="0" t="n">
        <v>20</v>
      </c>
      <c r="D247" s="0" t="n">
        <v>2.28</v>
      </c>
      <c r="E247" s="0" t="n">
        <f aca="false">(C247*60)*1.12*(D247/100)</f>
        <v>30.6432</v>
      </c>
    </row>
    <row r="248" customFormat="false" ht="12.75" hidden="false" customHeight="false" outlineLevel="0" collapsed="false">
      <c r="A248" s="0" t="n">
        <v>1947</v>
      </c>
      <c r="B248" s="0" t="n">
        <v>7</v>
      </c>
      <c r="C248" s="0" t="n">
        <v>15.2</v>
      </c>
      <c r="D248" s="0" t="n">
        <v>2.28</v>
      </c>
      <c r="E248" s="0" t="n">
        <f aca="false">(C248*60)*1.12*(D248/100)</f>
        <v>23.288832</v>
      </c>
    </row>
    <row r="249" customFormat="false" ht="12.75" hidden="false" customHeight="false" outlineLevel="0" collapsed="false">
      <c r="A249" s="0" t="n">
        <v>1947</v>
      </c>
      <c r="B249" s="0" t="n">
        <v>8</v>
      </c>
      <c r="C249" s="0" t="n">
        <v>17.6</v>
      </c>
      <c r="D249" s="0" t="n">
        <v>2.28</v>
      </c>
      <c r="E249" s="0" t="n">
        <f aca="false">(C249*60)*1.12*(D249/100)</f>
        <v>26.966016</v>
      </c>
    </row>
    <row r="250" customFormat="false" ht="12.75" hidden="false" customHeight="false" outlineLevel="0" collapsed="false">
      <c r="A250" s="0" t="n">
        <v>1947</v>
      </c>
      <c r="B250" s="0" t="n">
        <v>9</v>
      </c>
      <c r="C250" s="0" t="n">
        <v>13.5</v>
      </c>
      <c r="D250" s="0" t="n">
        <v>2.28</v>
      </c>
      <c r="E250" s="0" t="n">
        <f aca="false">(C250*60)*1.12*(D250/100)</f>
        <v>20.68416</v>
      </c>
    </row>
    <row r="251" customFormat="false" ht="12.75" hidden="false" customHeight="false" outlineLevel="0" collapsed="false">
      <c r="A251" s="0" t="n">
        <v>1947</v>
      </c>
      <c r="B251" s="0" t="n">
        <v>10</v>
      </c>
      <c r="C251" s="0" t="n">
        <v>16.8</v>
      </c>
      <c r="D251" s="0" t="n">
        <v>2.28</v>
      </c>
      <c r="E251" s="0" t="n">
        <f aca="false">(C251*60)*1.12*(D251/100)</f>
        <v>25.740288</v>
      </c>
    </row>
    <row r="252" customFormat="false" ht="12.75" hidden="false" customHeight="false" outlineLevel="0" collapsed="false">
      <c r="A252" s="0" t="n">
        <v>1948</v>
      </c>
      <c r="B252" s="0" t="n">
        <v>1</v>
      </c>
      <c r="C252" s="0" t="n">
        <v>24.9</v>
      </c>
      <c r="D252" s="0" t="n">
        <v>2.28</v>
      </c>
      <c r="E252" s="0" t="n">
        <f aca="false">(C252*60)*1.12*(D252/100)</f>
        <v>38.150784</v>
      </c>
    </row>
    <row r="253" customFormat="false" ht="12.75" hidden="false" customHeight="false" outlineLevel="0" collapsed="false">
      <c r="A253" s="0" t="n">
        <v>1948</v>
      </c>
      <c r="B253" s="0" t="n">
        <v>2</v>
      </c>
      <c r="C253" s="0" t="n">
        <v>18.1</v>
      </c>
      <c r="D253" s="0" t="n">
        <v>2.28</v>
      </c>
      <c r="E253" s="0" t="n">
        <f aca="false">(C253*60)*1.12*(D253/100)</f>
        <v>27.732096</v>
      </c>
    </row>
    <row r="254" customFormat="false" ht="12.75" hidden="false" customHeight="false" outlineLevel="0" collapsed="false">
      <c r="A254" s="0" t="n">
        <v>1948</v>
      </c>
      <c r="B254" s="0" t="n">
        <v>3</v>
      </c>
      <c r="C254" s="0" t="n">
        <v>33</v>
      </c>
      <c r="D254" s="0" t="n">
        <v>2.28</v>
      </c>
      <c r="E254" s="0" t="n">
        <f aca="false">(C254*60)*1.12*(D254/100)</f>
        <v>50.56128</v>
      </c>
    </row>
    <row r="255" customFormat="false" ht="12.75" hidden="false" customHeight="false" outlineLevel="0" collapsed="false">
      <c r="A255" s="0" t="n">
        <v>1948</v>
      </c>
      <c r="B255" s="0" t="n">
        <v>4</v>
      </c>
      <c r="C255" s="0" t="n">
        <v>34.4</v>
      </c>
      <c r="D255" s="0" t="n">
        <v>2.28</v>
      </c>
      <c r="E255" s="0" t="n">
        <f aca="false">(C255*60)*1.12*(D255/100)</f>
        <v>52.706304</v>
      </c>
    </row>
    <row r="256" customFormat="false" ht="12.75" hidden="false" customHeight="false" outlineLevel="0" collapsed="false">
      <c r="A256" s="0" t="n">
        <v>1948</v>
      </c>
      <c r="B256" s="0" t="n">
        <v>5</v>
      </c>
      <c r="C256" s="0" t="n">
        <v>34.4</v>
      </c>
      <c r="D256" s="0" t="n">
        <v>2.28</v>
      </c>
      <c r="E256" s="0" t="n">
        <f aca="false">(C256*60)*1.12*(D256/100)</f>
        <v>52.706304</v>
      </c>
    </row>
    <row r="257" customFormat="false" ht="12.75" hidden="false" customHeight="false" outlineLevel="0" collapsed="false">
      <c r="A257" s="0" t="n">
        <v>1948</v>
      </c>
      <c r="B257" s="0" t="n">
        <v>6</v>
      </c>
      <c r="C257" s="0" t="n">
        <v>33.7</v>
      </c>
      <c r="D257" s="0" t="n">
        <v>2.28</v>
      </c>
      <c r="E257" s="0" t="n">
        <f aca="false">(C257*60)*1.12*(D257/100)</f>
        <v>51.633792</v>
      </c>
    </row>
    <row r="258" customFormat="false" ht="12.75" hidden="false" customHeight="false" outlineLevel="0" collapsed="false">
      <c r="A258" s="0" t="n">
        <v>1949</v>
      </c>
      <c r="B258" s="0" t="n">
        <v>1</v>
      </c>
      <c r="C258" s="0" t="n">
        <v>20.9</v>
      </c>
      <c r="D258" s="0" t="n">
        <v>2.28</v>
      </c>
      <c r="E258" s="0" t="n">
        <f aca="false">(C258*60)*1.12*(D258/100)</f>
        <v>32.022144</v>
      </c>
    </row>
    <row r="259" customFormat="false" ht="12.75" hidden="false" customHeight="false" outlineLevel="0" collapsed="false">
      <c r="A259" s="0" t="n">
        <v>1949</v>
      </c>
      <c r="B259" s="0" t="n">
        <v>2</v>
      </c>
      <c r="C259" s="0" t="n">
        <v>9.8</v>
      </c>
      <c r="D259" s="0" t="n">
        <v>2.28</v>
      </c>
      <c r="E259" s="0" t="n">
        <f aca="false">(C259*60)*1.12*(D259/100)</f>
        <v>15.015168</v>
      </c>
    </row>
    <row r="260" customFormat="false" ht="12.75" hidden="false" customHeight="false" outlineLevel="0" collapsed="false">
      <c r="A260" s="0" t="n">
        <v>1949</v>
      </c>
      <c r="B260" s="0" t="n">
        <v>3</v>
      </c>
      <c r="C260" s="0" t="n">
        <v>15.9</v>
      </c>
      <c r="D260" s="0" t="n">
        <v>2.28</v>
      </c>
      <c r="E260" s="0" t="n">
        <f aca="false">(C260*60)*1.12*(D260/100)</f>
        <v>24.361344</v>
      </c>
    </row>
    <row r="261" customFormat="false" ht="12.75" hidden="false" customHeight="false" outlineLevel="0" collapsed="false">
      <c r="A261" s="0" t="n">
        <v>1949</v>
      </c>
      <c r="B261" s="0" t="n">
        <v>4</v>
      </c>
      <c r="C261" s="0" t="n">
        <v>17.4</v>
      </c>
      <c r="D261" s="0" t="n">
        <v>2.28</v>
      </c>
      <c r="E261" s="0" t="n">
        <f aca="false">(C261*60)*1.12*(D261/100)</f>
        <v>26.659584</v>
      </c>
    </row>
    <row r="262" customFormat="false" ht="12.75" hidden="false" customHeight="false" outlineLevel="0" collapsed="false">
      <c r="A262" s="0" t="n">
        <v>1949</v>
      </c>
      <c r="B262" s="0" t="n">
        <v>5</v>
      </c>
      <c r="C262" s="0" t="n">
        <v>19.7</v>
      </c>
      <c r="D262" s="0" t="n">
        <v>2.28</v>
      </c>
      <c r="E262" s="0" t="n">
        <f aca="false">(C262*60)*1.12*(D262/100)</f>
        <v>30.183552</v>
      </c>
    </row>
    <row r="263" customFormat="false" ht="12.75" hidden="false" customHeight="false" outlineLevel="0" collapsed="false">
      <c r="A263" s="0" t="n">
        <v>1949</v>
      </c>
      <c r="B263" s="0" t="n">
        <v>6</v>
      </c>
      <c r="C263" s="0" t="n">
        <v>20.4</v>
      </c>
      <c r="D263" s="0" t="n">
        <v>2.28</v>
      </c>
      <c r="E263" s="0" t="n">
        <f aca="false">(C263*60)*1.12*(D263/100)</f>
        <v>31.256064</v>
      </c>
    </row>
    <row r="264" customFormat="false" ht="12.75" hidden="false" customHeight="false" outlineLevel="0" collapsed="false">
      <c r="A264" s="0" t="n">
        <v>1950</v>
      </c>
      <c r="B264" s="0" t="n">
        <v>1</v>
      </c>
      <c r="C264" s="0" t="n">
        <v>23.4</v>
      </c>
      <c r="D264" s="0" t="n">
        <v>2.28</v>
      </c>
      <c r="E264" s="0" t="n">
        <f aca="false">(C264*60)*1.12*(D264/100)</f>
        <v>35.852544</v>
      </c>
    </row>
    <row r="265" customFormat="false" ht="12.75" hidden="false" customHeight="false" outlineLevel="0" collapsed="false">
      <c r="A265" s="0" t="n">
        <v>1950</v>
      </c>
      <c r="B265" s="0" t="n">
        <v>2</v>
      </c>
      <c r="C265" s="0" t="n">
        <v>20.3</v>
      </c>
      <c r="D265" s="0" t="n">
        <v>2.28</v>
      </c>
      <c r="E265" s="0" t="n">
        <f aca="false">(C265*60)*1.12*(D265/100)</f>
        <v>31.102848</v>
      </c>
    </row>
    <row r="266" customFormat="false" ht="12.75" hidden="false" customHeight="false" outlineLevel="0" collapsed="false">
      <c r="A266" s="0" t="n">
        <v>1950</v>
      </c>
      <c r="B266" s="0" t="n">
        <v>3</v>
      </c>
      <c r="C266" s="0" t="n">
        <v>24.8</v>
      </c>
      <c r="D266" s="0" t="n">
        <v>2.28</v>
      </c>
      <c r="E266" s="0" t="n">
        <f aca="false">(C266*60)*1.12*(D266/100)</f>
        <v>37.997568</v>
      </c>
    </row>
    <row r="267" customFormat="false" ht="12.75" hidden="false" customHeight="false" outlineLevel="0" collapsed="false">
      <c r="A267" s="0" t="n">
        <v>1950</v>
      </c>
      <c r="B267" s="0" t="n">
        <v>4</v>
      </c>
      <c r="C267" s="0" t="n">
        <v>26.4</v>
      </c>
      <c r="D267" s="0" t="n">
        <v>2.28</v>
      </c>
      <c r="E267" s="0" t="n">
        <f aca="false">(C267*60)*1.12*(D267/100)</f>
        <v>40.449024</v>
      </c>
    </row>
    <row r="268" customFormat="false" ht="12.75" hidden="false" customHeight="false" outlineLevel="0" collapsed="false">
      <c r="A268" s="0" t="n">
        <v>1950</v>
      </c>
      <c r="B268" s="0" t="n">
        <v>5</v>
      </c>
      <c r="C268" s="0" t="n">
        <v>21.4</v>
      </c>
      <c r="D268" s="0" t="n">
        <v>2.28</v>
      </c>
      <c r="E268" s="0" t="n">
        <f aca="false">(C268*60)*1.12*(D268/100)</f>
        <v>32.788224</v>
      </c>
    </row>
    <row r="269" customFormat="false" ht="12.75" hidden="false" customHeight="false" outlineLevel="0" collapsed="false">
      <c r="A269" s="0" t="n">
        <v>1950</v>
      </c>
      <c r="B269" s="0" t="n">
        <v>6</v>
      </c>
      <c r="C269" s="0" t="n">
        <v>26.2</v>
      </c>
      <c r="D269" s="0" t="n">
        <v>2.28</v>
      </c>
      <c r="E269" s="0" t="n">
        <f aca="false">(C269*60)*1.12*(D269/100)</f>
        <v>40.142592</v>
      </c>
    </row>
    <row r="270" customFormat="false" ht="12.75" hidden="false" customHeight="false" outlineLevel="0" collapsed="false">
      <c r="A270" s="0" t="n">
        <v>1951</v>
      </c>
      <c r="B270" s="0" t="n">
        <v>1</v>
      </c>
      <c r="C270" s="0" t="n">
        <v>25.9</v>
      </c>
      <c r="D270" s="0" t="n">
        <v>2.28</v>
      </c>
      <c r="E270" s="0" t="n">
        <f aca="false">(C270*60)*1.12*(D270/100)</f>
        <v>39.682944</v>
      </c>
    </row>
    <row r="271" customFormat="false" ht="12.75" hidden="false" customHeight="false" outlineLevel="0" collapsed="false">
      <c r="A271" s="0" t="n">
        <v>1951</v>
      </c>
      <c r="B271" s="0" t="n">
        <v>2</v>
      </c>
      <c r="C271" s="0" t="n">
        <v>8.4</v>
      </c>
      <c r="D271" s="0" t="n">
        <v>2.28</v>
      </c>
      <c r="E271" s="0" t="n">
        <f aca="false">(C271*60)*1.12*(D271/100)</f>
        <v>12.870144</v>
      </c>
    </row>
    <row r="272" customFormat="false" ht="12.75" hidden="false" customHeight="false" outlineLevel="0" collapsed="false">
      <c r="A272" s="0" t="n">
        <v>1951</v>
      </c>
      <c r="B272" s="0" t="n">
        <v>3</v>
      </c>
      <c r="C272" s="0" t="n">
        <v>18.5</v>
      </c>
      <c r="D272" s="0" t="n">
        <v>2.28</v>
      </c>
      <c r="E272" s="0" t="n">
        <f aca="false">(C272*60)*1.12*(D272/100)</f>
        <v>28.34496</v>
      </c>
    </row>
    <row r="273" customFormat="false" ht="12.75" hidden="false" customHeight="false" outlineLevel="0" collapsed="false">
      <c r="A273" s="0" t="n">
        <v>1951</v>
      </c>
      <c r="B273" s="0" t="n">
        <v>4</v>
      </c>
      <c r="C273" s="0" t="n">
        <v>21.4</v>
      </c>
      <c r="D273" s="0" t="n">
        <v>2.28</v>
      </c>
      <c r="E273" s="0" t="n">
        <f aca="false">(C273*60)*1.12*(D273/100)</f>
        <v>32.788224</v>
      </c>
    </row>
    <row r="274" customFormat="false" ht="12.75" hidden="false" customHeight="false" outlineLevel="0" collapsed="false">
      <c r="A274" s="0" t="n">
        <v>1951</v>
      </c>
      <c r="B274" s="0" t="n">
        <v>5</v>
      </c>
      <c r="C274" s="0" t="n">
        <v>24.2</v>
      </c>
      <c r="D274" s="0" t="n">
        <v>2.28</v>
      </c>
      <c r="E274" s="0" t="n">
        <f aca="false">(C274*60)*1.12*(D274/100)</f>
        <v>37.078272</v>
      </c>
    </row>
    <row r="275" customFormat="false" ht="12.75" hidden="false" customHeight="false" outlineLevel="0" collapsed="false">
      <c r="A275" s="0" t="n">
        <v>1951</v>
      </c>
      <c r="B275" s="0" t="n">
        <v>6</v>
      </c>
      <c r="C275" s="0" t="n">
        <v>29.1</v>
      </c>
      <c r="D275" s="0" t="n">
        <v>2.28</v>
      </c>
      <c r="E275" s="0" t="n">
        <f aca="false">(C275*60)*1.12*(D275/100)</f>
        <v>44.585856</v>
      </c>
    </row>
    <row r="276" customFormat="false" ht="12.75" hidden="false" customHeight="false" outlineLevel="0" collapsed="false">
      <c r="A276" s="0" t="n">
        <v>1952</v>
      </c>
      <c r="B276" s="0" t="n">
        <v>1</v>
      </c>
      <c r="C276" s="0" t="n">
        <v>12</v>
      </c>
      <c r="D276" s="0" t="n">
        <v>2.28</v>
      </c>
      <c r="E276" s="0" t="n">
        <f aca="false">(C276*60)*1.12*(D276/100)</f>
        <v>18.38592</v>
      </c>
    </row>
    <row r="277" customFormat="false" ht="12.75" hidden="false" customHeight="false" outlineLevel="0" collapsed="false">
      <c r="A277" s="0" t="n">
        <v>1952</v>
      </c>
      <c r="B277" s="0" t="n">
        <v>2</v>
      </c>
      <c r="C277" s="0" t="n">
        <v>8.7</v>
      </c>
      <c r="D277" s="0" t="n">
        <v>2.28</v>
      </c>
      <c r="E277" s="0" t="n">
        <f aca="false">(C277*60)*1.12*(D277/100)</f>
        <v>13.329792</v>
      </c>
    </row>
    <row r="278" customFormat="false" ht="12.75" hidden="false" customHeight="false" outlineLevel="0" collapsed="false">
      <c r="A278" s="0" t="n">
        <v>1952</v>
      </c>
      <c r="B278" s="0" t="n">
        <v>3</v>
      </c>
      <c r="C278" s="0" t="n">
        <v>15.8</v>
      </c>
      <c r="D278" s="0" t="n">
        <v>2.28</v>
      </c>
      <c r="E278" s="0" t="n">
        <f aca="false">(C278*60)*1.12*(D278/100)</f>
        <v>24.208128</v>
      </c>
    </row>
    <row r="279" customFormat="false" ht="12.75" hidden="false" customHeight="false" outlineLevel="0" collapsed="false">
      <c r="A279" s="0" t="n">
        <v>1952</v>
      </c>
      <c r="B279" s="0" t="n">
        <v>4</v>
      </c>
      <c r="C279" s="0" t="n">
        <v>17.1</v>
      </c>
      <c r="D279" s="0" t="n">
        <v>2.28</v>
      </c>
      <c r="E279" s="0" t="n">
        <f aca="false">(C279*60)*1.12*(D279/100)</f>
        <v>26.199936</v>
      </c>
    </row>
    <row r="280" customFormat="false" ht="12.75" hidden="false" customHeight="false" outlineLevel="0" collapsed="false">
      <c r="A280" s="0" t="n">
        <v>1952</v>
      </c>
      <c r="B280" s="0" t="n">
        <v>5</v>
      </c>
      <c r="C280" s="0" t="n">
        <v>16.7</v>
      </c>
      <c r="D280" s="0" t="n">
        <v>2.28</v>
      </c>
      <c r="E280" s="0" t="n">
        <f aca="false">(C280*60)*1.12*(D280/100)</f>
        <v>25.587072</v>
      </c>
    </row>
    <row r="281" customFormat="false" ht="12.75" hidden="false" customHeight="false" outlineLevel="0" collapsed="false">
      <c r="A281" s="0" t="n">
        <v>1952</v>
      </c>
      <c r="B281" s="0" t="n">
        <v>6</v>
      </c>
      <c r="C281" s="0" t="n">
        <v>29</v>
      </c>
      <c r="D281" s="0" t="n">
        <v>2.28</v>
      </c>
      <c r="E281" s="0" t="n">
        <f aca="false">(C281*60)*1.12*(D281/100)</f>
        <v>44.43264</v>
      </c>
    </row>
    <row r="282" customFormat="false" ht="12.75" hidden="false" customHeight="false" outlineLevel="0" collapsed="false">
      <c r="A282" s="0" t="n">
        <v>1953</v>
      </c>
      <c r="B282" s="0" t="n">
        <v>1</v>
      </c>
      <c r="C282" s="0" t="n">
        <v>21.6</v>
      </c>
      <c r="D282" s="0" t="n">
        <v>2.28</v>
      </c>
      <c r="E282" s="0" t="n">
        <f aca="false">(C282*60)*1.12*(D282/100)</f>
        <v>33.094656</v>
      </c>
    </row>
    <row r="283" customFormat="false" ht="12.75" hidden="false" customHeight="false" outlineLevel="0" collapsed="false">
      <c r="A283" s="0" t="n">
        <v>1953</v>
      </c>
      <c r="B283" s="0" t="n">
        <v>2</v>
      </c>
      <c r="C283" s="0" t="n">
        <v>14.7</v>
      </c>
      <c r="D283" s="0" t="n">
        <v>2.28</v>
      </c>
      <c r="E283" s="0" t="n">
        <f aca="false">(C283*60)*1.12*(D283/100)</f>
        <v>22.522752</v>
      </c>
    </row>
    <row r="284" customFormat="false" ht="12.75" hidden="false" customHeight="false" outlineLevel="0" collapsed="false">
      <c r="A284" s="0" t="n">
        <v>1953</v>
      </c>
      <c r="B284" s="0" t="n">
        <v>3</v>
      </c>
      <c r="C284" s="0" t="n">
        <v>24.5</v>
      </c>
      <c r="D284" s="0" t="n">
        <v>2.28</v>
      </c>
      <c r="E284" s="0" t="n">
        <f aca="false">(C284*60)*1.12*(D284/100)</f>
        <v>37.53792</v>
      </c>
    </row>
    <row r="285" customFormat="false" ht="12.75" hidden="false" customHeight="false" outlineLevel="0" collapsed="false">
      <c r="A285" s="0" t="n">
        <v>1953</v>
      </c>
      <c r="B285" s="0" t="n">
        <v>4</v>
      </c>
      <c r="C285" s="0" t="n">
        <v>32</v>
      </c>
      <c r="D285" s="0" t="n">
        <v>2.28</v>
      </c>
      <c r="E285" s="0" t="n">
        <f aca="false">(C285*60)*1.12*(D285/100)</f>
        <v>49.02912</v>
      </c>
    </row>
    <row r="286" customFormat="false" ht="12.75" hidden="false" customHeight="false" outlineLevel="0" collapsed="false">
      <c r="A286" s="0" t="n">
        <v>1953</v>
      </c>
      <c r="B286" s="0" t="n">
        <v>5</v>
      </c>
      <c r="C286" s="0" t="n">
        <v>32.1</v>
      </c>
      <c r="D286" s="0" t="n">
        <v>2.28</v>
      </c>
      <c r="E286" s="0" t="n">
        <f aca="false">(C286*60)*1.12*(D286/100)</f>
        <v>49.182336</v>
      </c>
    </row>
    <row r="287" customFormat="false" ht="12.75" hidden="false" customHeight="false" outlineLevel="0" collapsed="false">
      <c r="A287" s="0" t="n">
        <v>1953</v>
      </c>
      <c r="B287" s="0" t="n">
        <v>6</v>
      </c>
      <c r="C287" s="0" t="n">
        <v>33.6</v>
      </c>
      <c r="D287" s="0" t="n">
        <v>2.28</v>
      </c>
      <c r="E287" s="0" t="n">
        <f aca="false">(C287*60)*1.12*(D287/100)</f>
        <v>51.480576</v>
      </c>
    </row>
    <row r="288" customFormat="false" ht="12.75" hidden="false" customHeight="false" outlineLevel="0" collapsed="false">
      <c r="A288" s="0" t="n">
        <v>1954</v>
      </c>
      <c r="B288" s="0" t="n">
        <v>1</v>
      </c>
      <c r="C288" s="0" t="n">
        <v>15</v>
      </c>
      <c r="D288" s="0" t="n">
        <v>2.28</v>
      </c>
      <c r="E288" s="0" t="n">
        <f aca="false">(C288*60)*1.12*(D288/100)</f>
        <v>22.9824</v>
      </c>
    </row>
    <row r="289" customFormat="false" ht="12.75" hidden="false" customHeight="false" outlineLevel="0" collapsed="false">
      <c r="A289" s="0" t="n">
        <v>1954</v>
      </c>
      <c r="B289" s="0" t="n">
        <v>2</v>
      </c>
      <c r="C289" s="0" t="n">
        <v>12.7</v>
      </c>
      <c r="D289" s="0" t="n">
        <v>2.28</v>
      </c>
      <c r="E289" s="0" t="n">
        <f aca="false">(C289*60)*1.12*(D289/100)</f>
        <v>19.458432</v>
      </c>
    </row>
    <row r="290" customFormat="false" ht="12.75" hidden="false" customHeight="false" outlineLevel="0" collapsed="false">
      <c r="A290" s="0" t="n">
        <v>1954</v>
      </c>
      <c r="B290" s="0" t="n">
        <v>3</v>
      </c>
      <c r="C290" s="0" t="n">
        <v>15.6</v>
      </c>
      <c r="D290" s="0" t="n">
        <v>2.28</v>
      </c>
      <c r="E290" s="0" t="n">
        <f aca="false">(C290*60)*1.12*(D290/100)</f>
        <v>23.901696</v>
      </c>
    </row>
    <row r="291" customFormat="false" ht="12.75" hidden="false" customHeight="false" outlineLevel="0" collapsed="false">
      <c r="A291" s="0" t="n">
        <v>1954</v>
      </c>
      <c r="B291" s="0" t="n">
        <v>4</v>
      </c>
      <c r="C291" s="0" t="n">
        <v>12.5</v>
      </c>
      <c r="D291" s="0" t="n">
        <v>2.28</v>
      </c>
      <c r="E291" s="0" t="n">
        <f aca="false">(C291*60)*1.12*(D291/100)</f>
        <v>19.152</v>
      </c>
    </row>
    <row r="292" customFormat="false" ht="12.75" hidden="false" customHeight="false" outlineLevel="0" collapsed="false">
      <c r="A292" s="0" t="n">
        <v>1954</v>
      </c>
      <c r="B292" s="0" t="n">
        <v>5</v>
      </c>
      <c r="C292" s="0" t="n">
        <v>15.3</v>
      </c>
      <c r="D292" s="0" t="n">
        <v>2.28</v>
      </c>
      <c r="E292" s="0" t="n">
        <f aca="false">(C292*60)*1.12*(D292/100)</f>
        <v>23.442048</v>
      </c>
    </row>
    <row r="293" customFormat="false" ht="12.75" hidden="false" customHeight="false" outlineLevel="0" collapsed="false">
      <c r="A293" s="0" t="n">
        <v>1954</v>
      </c>
      <c r="B293" s="0" t="n">
        <v>6</v>
      </c>
      <c r="C293" s="0" t="n">
        <v>16.7</v>
      </c>
      <c r="D293" s="0" t="n">
        <v>2.28</v>
      </c>
      <c r="E293" s="0" t="n">
        <f aca="false">(C293*60)*1.12*(D293/100)</f>
        <v>25.587072</v>
      </c>
    </row>
    <row r="294" customFormat="false" ht="12.75" hidden="false" customHeight="false" outlineLevel="0" collapsed="false">
      <c r="A294" s="0" t="n">
        <v>1955</v>
      </c>
      <c r="B294" s="0" t="n">
        <v>1</v>
      </c>
      <c r="C294" s="0" t="n">
        <v>3.3</v>
      </c>
      <c r="D294" s="0" t="n">
        <v>2.28</v>
      </c>
      <c r="E294" s="0" t="n">
        <f aca="false">(C294*60)*1.12*(D294/100)</f>
        <v>5.056128</v>
      </c>
    </row>
    <row r="295" customFormat="false" ht="12.75" hidden="false" customHeight="false" outlineLevel="0" collapsed="false">
      <c r="A295" s="0" t="n">
        <v>1955</v>
      </c>
      <c r="B295" s="0" t="n">
        <v>2</v>
      </c>
      <c r="C295" s="0" t="n">
        <v>7.8</v>
      </c>
      <c r="D295" s="0" t="n">
        <v>2.28</v>
      </c>
      <c r="E295" s="0" t="n">
        <f aca="false">(C295*60)*1.12*(D295/100)</f>
        <v>11.950848</v>
      </c>
    </row>
    <row r="296" customFormat="false" ht="12.75" hidden="false" customHeight="false" outlineLevel="0" collapsed="false">
      <c r="A296" s="0" t="n">
        <v>1955</v>
      </c>
      <c r="B296" s="0" t="n">
        <v>3</v>
      </c>
      <c r="C296" s="0" t="n">
        <v>8</v>
      </c>
      <c r="D296" s="0" t="n">
        <v>2.28</v>
      </c>
      <c r="E296" s="0" t="n">
        <f aca="false">(C296*60)*1.12*(D296/100)</f>
        <v>12.25728</v>
      </c>
    </row>
    <row r="297" customFormat="false" ht="12.75" hidden="false" customHeight="false" outlineLevel="0" collapsed="false">
      <c r="A297" s="0" t="n">
        <v>1955</v>
      </c>
      <c r="B297" s="0" t="n">
        <v>4</v>
      </c>
      <c r="C297" s="0" t="n">
        <v>5.4</v>
      </c>
      <c r="D297" s="0" t="n">
        <v>2.28</v>
      </c>
      <c r="E297" s="0" t="n">
        <f aca="false">(C297*60)*1.12*(D297/100)</f>
        <v>8.273664</v>
      </c>
    </row>
    <row r="298" customFormat="false" ht="12.75" hidden="false" customHeight="false" outlineLevel="0" collapsed="false">
      <c r="A298" s="0" t="n">
        <v>1955</v>
      </c>
      <c r="B298" s="0" t="n">
        <v>5</v>
      </c>
      <c r="C298" s="0" t="n">
        <v>2.5</v>
      </c>
      <c r="D298" s="0" t="n">
        <v>2.28</v>
      </c>
      <c r="E298" s="0" t="n">
        <f aca="false">(C298*60)*1.12*(D298/100)</f>
        <v>3.8304</v>
      </c>
    </row>
    <row r="299" customFormat="false" ht="12.75" hidden="false" customHeight="false" outlineLevel="0" collapsed="false">
      <c r="A299" s="0" t="n">
        <v>1955</v>
      </c>
      <c r="B299" s="0" t="n">
        <v>6</v>
      </c>
      <c r="C299" s="0" t="n">
        <v>6.5</v>
      </c>
      <c r="D299" s="0" t="n">
        <v>2.28</v>
      </c>
      <c r="E299" s="0" t="n">
        <f aca="false">(C299*60)*1.12*(D299/100)</f>
        <v>9.95904</v>
      </c>
    </row>
    <row r="300" customFormat="false" ht="12.75" hidden="false" customHeight="false" outlineLevel="0" collapsed="false">
      <c r="A300" s="0" t="n">
        <v>1956</v>
      </c>
      <c r="B300" s="0" t="n">
        <v>1</v>
      </c>
      <c r="C300" s="0" t="n">
        <v>12.3</v>
      </c>
      <c r="D300" s="0" t="n">
        <v>2.28</v>
      </c>
      <c r="E300" s="0" t="n">
        <f aca="false">(C300*60)*1.12*(D300/100)</f>
        <v>18.845568</v>
      </c>
    </row>
    <row r="301" customFormat="false" ht="12.75" hidden="false" customHeight="false" outlineLevel="0" collapsed="false">
      <c r="A301" s="0" t="n">
        <v>1956</v>
      </c>
      <c r="B301" s="0" t="n">
        <v>2</v>
      </c>
      <c r="C301" s="0" t="n">
        <v>19.6</v>
      </c>
      <c r="D301" s="0" t="n">
        <v>2.28</v>
      </c>
      <c r="E301" s="0" t="n">
        <f aca="false">(C301*60)*1.12*(D301/100)</f>
        <v>30.030336</v>
      </c>
    </row>
    <row r="302" customFormat="false" ht="12.75" hidden="false" customHeight="false" outlineLevel="0" collapsed="false">
      <c r="A302" s="0" t="n">
        <v>1956</v>
      </c>
      <c r="B302" s="0" t="n">
        <v>3</v>
      </c>
      <c r="C302" s="0" t="n">
        <v>19.2</v>
      </c>
      <c r="D302" s="0" t="n">
        <v>2.28</v>
      </c>
      <c r="E302" s="0" t="n">
        <f aca="false">(C302*60)*1.12*(D302/100)</f>
        <v>29.417472</v>
      </c>
    </row>
    <row r="303" customFormat="false" ht="12.75" hidden="false" customHeight="false" outlineLevel="0" collapsed="false">
      <c r="A303" s="0" t="n">
        <v>1956</v>
      </c>
      <c r="B303" s="0" t="n">
        <v>4</v>
      </c>
      <c r="C303" s="0" t="n">
        <v>15.1</v>
      </c>
      <c r="D303" s="0" t="n">
        <v>2.28</v>
      </c>
      <c r="E303" s="0" t="n">
        <f aca="false">(C303*60)*1.12*(D303/100)</f>
        <v>23.135616</v>
      </c>
    </row>
    <row r="304" customFormat="false" ht="12.75" hidden="false" customHeight="false" outlineLevel="0" collapsed="false">
      <c r="A304" s="0" t="n">
        <v>1956</v>
      </c>
      <c r="B304" s="0" t="n">
        <v>5</v>
      </c>
      <c r="C304" s="0" t="n">
        <v>15.6</v>
      </c>
      <c r="D304" s="0" t="n">
        <v>2.28</v>
      </c>
      <c r="E304" s="0" t="n">
        <f aca="false">(C304*60)*1.12*(D304/100)</f>
        <v>23.901696</v>
      </c>
    </row>
    <row r="305" customFormat="false" ht="12.75" hidden="false" customHeight="false" outlineLevel="0" collapsed="false">
      <c r="A305" s="0" t="n">
        <v>1956</v>
      </c>
      <c r="B305" s="0" t="n">
        <v>6</v>
      </c>
      <c r="C305" s="0" t="n">
        <v>15.4</v>
      </c>
      <c r="D305" s="0" t="n">
        <v>2.28</v>
      </c>
      <c r="E305" s="0" t="n">
        <f aca="false">(C305*60)*1.12*(D305/100)</f>
        <v>23.595264</v>
      </c>
    </row>
    <row r="306" customFormat="false" ht="12.75" hidden="false" customHeight="false" outlineLevel="0" collapsed="false">
      <c r="A306" s="0" t="n">
        <v>1957</v>
      </c>
      <c r="B306" s="0" t="n">
        <v>1</v>
      </c>
      <c r="C306" s="0" t="n">
        <v>20.8</v>
      </c>
      <c r="D306" s="0" t="n">
        <v>2.28</v>
      </c>
      <c r="E306" s="0" t="n">
        <f aca="false">(C306*60)*1.12*(D306/100)</f>
        <v>31.868928</v>
      </c>
    </row>
    <row r="307" customFormat="false" ht="12.75" hidden="false" customHeight="false" outlineLevel="0" collapsed="false">
      <c r="A307" s="0" t="n">
        <v>1957</v>
      </c>
      <c r="B307" s="0" t="n">
        <v>2</v>
      </c>
      <c r="C307" s="0" t="n">
        <v>13.3</v>
      </c>
      <c r="D307" s="0" t="n">
        <v>2.28</v>
      </c>
      <c r="E307" s="0" t="n">
        <f aca="false">(C307*60)*1.12*(D307/100)</f>
        <v>20.377728</v>
      </c>
    </row>
    <row r="308" customFormat="false" ht="12.75" hidden="false" customHeight="false" outlineLevel="0" collapsed="false">
      <c r="A308" s="0" t="n">
        <v>1957</v>
      </c>
      <c r="B308" s="0" t="n">
        <v>3</v>
      </c>
      <c r="C308" s="0" t="n">
        <v>15.3</v>
      </c>
      <c r="D308" s="0" t="n">
        <v>2.28</v>
      </c>
      <c r="E308" s="0" t="n">
        <f aca="false">(C308*60)*1.12*(D308/100)</f>
        <v>23.442048</v>
      </c>
    </row>
    <row r="309" customFormat="false" ht="12.75" hidden="false" customHeight="false" outlineLevel="0" collapsed="false">
      <c r="A309" s="0" t="n">
        <v>1957</v>
      </c>
      <c r="B309" s="0" t="n">
        <v>4</v>
      </c>
      <c r="C309" s="0" t="n">
        <v>15.8</v>
      </c>
      <c r="D309" s="0" t="n">
        <v>2.28</v>
      </c>
      <c r="E309" s="0" t="n">
        <f aca="false">(C309*60)*1.12*(D309/100)</f>
        <v>24.208128</v>
      </c>
    </row>
    <row r="310" customFormat="false" ht="12.75" hidden="false" customHeight="false" outlineLevel="0" collapsed="false">
      <c r="A310" s="0" t="n">
        <v>1957</v>
      </c>
      <c r="B310" s="0" t="n">
        <v>5</v>
      </c>
      <c r="C310" s="0" t="n">
        <v>17</v>
      </c>
      <c r="D310" s="0" t="n">
        <v>2.28</v>
      </c>
      <c r="E310" s="0" t="n">
        <f aca="false">(C310*60)*1.12*(D310/100)</f>
        <v>26.04672</v>
      </c>
    </row>
    <row r="311" customFormat="false" ht="12.75" hidden="false" customHeight="false" outlineLevel="0" collapsed="false">
      <c r="A311" s="0" t="n">
        <v>1957</v>
      </c>
      <c r="B311" s="0" t="n">
        <v>6</v>
      </c>
      <c r="C311" s="0" t="n">
        <v>14.1</v>
      </c>
      <c r="D311" s="0" t="n">
        <v>2.28</v>
      </c>
      <c r="E311" s="0" t="n">
        <f aca="false">(C311*60)*1.12*(D311/100)</f>
        <v>21.603456</v>
      </c>
    </row>
    <row r="312" customFormat="false" ht="12.75" hidden="false" customHeight="false" outlineLevel="0" collapsed="false">
      <c r="A312" s="0" t="n">
        <v>1958</v>
      </c>
      <c r="B312" s="0" t="n">
        <v>1</v>
      </c>
      <c r="C312" s="0" t="n">
        <v>37.5</v>
      </c>
      <c r="D312" s="0" t="n">
        <v>2.28</v>
      </c>
      <c r="E312" s="0" t="n">
        <f aca="false">(C312*60)*1.12*(D312/100)</f>
        <v>57.456</v>
      </c>
    </row>
    <row r="313" customFormat="false" ht="12.75" hidden="false" customHeight="false" outlineLevel="0" collapsed="false">
      <c r="A313" s="0" t="n">
        <v>1958</v>
      </c>
      <c r="B313" s="0" t="n">
        <v>2</v>
      </c>
      <c r="C313" s="0" t="n">
        <v>28.7</v>
      </c>
      <c r="D313" s="0" t="n">
        <v>2.28</v>
      </c>
      <c r="E313" s="0" t="n">
        <f aca="false">(C313*60)*1.12*(D313/100)</f>
        <v>43.972992</v>
      </c>
    </row>
    <row r="314" customFormat="false" ht="12.75" hidden="false" customHeight="false" outlineLevel="0" collapsed="false">
      <c r="A314" s="0" t="n">
        <v>1958</v>
      </c>
      <c r="B314" s="0" t="n">
        <v>3</v>
      </c>
      <c r="C314" s="0" t="n">
        <v>24.2</v>
      </c>
      <c r="D314" s="0" t="n">
        <v>2.28</v>
      </c>
      <c r="E314" s="0" t="n">
        <f aca="false">(C314*60)*1.12*(D314/100)</f>
        <v>37.078272</v>
      </c>
    </row>
    <row r="315" customFormat="false" ht="12.75" hidden="false" customHeight="false" outlineLevel="0" collapsed="false">
      <c r="A315" s="0" t="n">
        <v>1958</v>
      </c>
      <c r="B315" s="0" t="n">
        <v>4</v>
      </c>
      <c r="C315" s="0" t="n">
        <v>36.9</v>
      </c>
      <c r="D315" s="0" t="n">
        <v>2.28</v>
      </c>
      <c r="E315" s="0" t="n">
        <f aca="false">(C315*60)*1.12*(D315/100)</f>
        <v>56.536704</v>
      </c>
    </row>
    <row r="316" customFormat="false" ht="12.75" hidden="false" customHeight="false" outlineLevel="0" collapsed="false">
      <c r="A316" s="0" t="n">
        <v>1958</v>
      </c>
      <c r="B316" s="0" t="n">
        <v>5</v>
      </c>
      <c r="C316" s="0" t="n">
        <v>35.7</v>
      </c>
      <c r="D316" s="0" t="n">
        <v>2.28</v>
      </c>
      <c r="E316" s="0" t="n">
        <f aca="false">(C316*60)*1.12*(D316/100)</f>
        <v>54.698112</v>
      </c>
    </row>
    <row r="317" customFormat="false" ht="12.75" hidden="false" customHeight="false" outlineLevel="0" collapsed="false">
      <c r="A317" s="0" t="n">
        <v>1958</v>
      </c>
      <c r="B317" s="0" t="n">
        <v>6</v>
      </c>
      <c r="C317" s="0" t="n">
        <v>37.5</v>
      </c>
      <c r="D317" s="0" t="n">
        <v>2.28</v>
      </c>
      <c r="E317" s="0" t="n">
        <f aca="false">(C317*60)*1.12*(D317/100)</f>
        <v>57.456</v>
      </c>
    </row>
    <row r="318" customFormat="false" ht="12.75" hidden="false" customHeight="false" outlineLevel="0" collapsed="false">
      <c r="A318" s="0" t="n">
        <v>1959</v>
      </c>
      <c r="B318" s="0" t="n">
        <v>1</v>
      </c>
      <c r="C318" s="0" t="n">
        <v>44.5</v>
      </c>
      <c r="D318" s="0" t="n">
        <v>2.28</v>
      </c>
      <c r="E318" s="0" t="n">
        <f aca="false">(C318*60)*1.12*(D318/100)</f>
        <v>68.18112</v>
      </c>
    </row>
    <row r="319" customFormat="false" ht="12.75" hidden="false" customHeight="false" outlineLevel="0" collapsed="false">
      <c r="A319" s="0" t="n">
        <v>1959</v>
      </c>
      <c r="B319" s="0" t="n">
        <v>2</v>
      </c>
      <c r="C319" s="0" t="n">
        <v>28.1</v>
      </c>
      <c r="D319" s="0" t="n">
        <v>2.28</v>
      </c>
      <c r="E319" s="0" t="n">
        <f aca="false">(C319*60)*1.12*(D319/100)</f>
        <v>43.053696</v>
      </c>
    </row>
    <row r="320" customFormat="false" ht="12.75" hidden="false" customHeight="false" outlineLevel="0" collapsed="false">
      <c r="A320" s="0" t="n">
        <v>1959</v>
      </c>
      <c r="B320" s="0" t="n">
        <v>3</v>
      </c>
      <c r="C320" s="0" t="n">
        <v>27</v>
      </c>
      <c r="D320" s="0" t="n">
        <v>2.28</v>
      </c>
      <c r="E320" s="0" t="n">
        <f aca="false">(C320*60)*1.12*(D320/100)</f>
        <v>41.36832</v>
      </c>
    </row>
    <row r="321" customFormat="false" ht="12.75" hidden="false" customHeight="false" outlineLevel="0" collapsed="false">
      <c r="A321" s="0" t="n">
        <v>1959</v>
      </c>
      <c r="B321" s="0" t="n">
        <v>4</v>
      </c>
      <c r="C321" s="0" t="n">
        <v>39.5</v>
      </c>
      <c r="D321" s="0" t="n">
        <v>2.28</v>
      </c>
      <c r="E321" s="0" t="n">
        <f aca="false">(C321*60)*1.12*(D321/100)</f>
        <v>60.52032</v>
      </c>
    </row>
    <row r="322" customFormat="false" ht="12.75" hidden="false" customHeight="false" outlineLevel="0" collapsed="false">
      <c r="A322" s="0" t="n">
        <v>1959</v>
      </c>
      <c r="B322" s="0" t="n">
        <v>5</v>
      </c>
      <c r="C322" s="0" t="n">
        <v>39.4</v>
      </c>
      <c r="D322" s="0" t="n">
        <v>2.28</v>
      </c>
      <c r="E322" s="0" t="n">
        <f aca="false">(C322*60)*1.12*(D322/100)</f>
        <v>60.367104</v>
      </c>
    </row>
    <row r="323" customFormat="false" ht="12.75" hidden="false" customHeight="false" outlineLevel="0" collapsed="false">
      <c r="A323" s="0" t="n">
        <v>1959</v>
      </c>
      <c r="B323" s="0" t="n">
        <v>6</v>
      </c>
      <c r="C323" s="0" t="n">
        <v>43</v>
      </c>
      <c r="D323" s="0" t="n">
        <v>2.28</v>
      </c>
      <c r="E323" s="0" t="n">
        <f aca="false">(C323*60)*1.12*(D323/100)</f>
        <v>65.88288</v>
      </c>
    </row>
    <row r="324" customFormat="false" ht="12.75" hidden="false" customHeight="false" outlineLevel="0" collapsed="false">
      <c r="A324" s="0" t="n">
        <v>1960</v>
      </c>
      <c r="B324" s="0" t="n">
        <v>1</v>
      </c>
      <c r="C324" s="0" t="n">
        <v>21.9</v>
      </c>
      <c r="D324" s="0" t="n">
        <v>2.28</v>
      </c>
      <c r="E324" s="0" t="n">
        <f aca="false">(C324*60)*1.12*(D324/100)</f>
        <v>33.554304</v>
      </c>
    </row>
    <row r="325" customFormat="false" ht="12.75" hidden="false" customHeight="false" outlineLevel="0" collapsed="false">
      <c r="A325" s="0" t="n">
        <v>1960</v>
      </c>
      <c r="B325" s="0" t="n">
        <v>2</v>
      </c>
      <c r="C325" s="0" t="n">
        <v>11.5</v>
      </c>
      <c r="D325" s="0" t="n">
        <v>2.28</v>
      </c>
      <c r="E325" s="0" t="n">
        <f aca="false">(C325*60)*1.12*(D325/100)</f>
        <v>17.61984</v>
      </c>
    </row>
    <row r="326" customFormat="false" ht="12.75" hidden="false" customHeight="false" outlineLevel="0" collapsed="false">
      <c r="A326" s="0" t="n">
        <v>1960</v>
      </c>
      <c r="B326" s="0" t="n">
        <v>3</v>
      </c>
      <c r="C326" s="0" t="n">
        <v>29.8</v>
      </c>
      <c r="D326" s="0" t="n">
        <v>2.28</v>
      </c>
      <c r="E326" s="0" t="n">
        <f aca="false">(C326*60)*1.12*(D326/100)</f>
        <v>45.658368</v>
      </c>
    </row>
    <row r="327" customFormat="false" ht="12.75" hidden="false" customHeight="false" outlineLevel="0" collapsed="false">
      <c r="A327" s="0" t="n">
        <v>1960</v>
      </c>
      <c r="B327" s="0" t="n">
        <v>4</v>
      </c>
      <c r="C327" s="0" t="n">
        <v>34</v>
      </c>
      <c r="D327" s="0" t="n">
        <v>2.28</v>
      </c>
      <c r="E327" s="0" t="n">
        <f aca="false">(C327*60)*1.12*(D327/100)</f>
        <v>52.09344</v>
      </c>
    </row>
    <row r="328" customFormat="false" ht="12.75" hidden="false" customHeight="false" outlineLevel="0" collapsed="false">
      <c r="A328" s="0" t="n">
        <v>1960</v>
      </c>
      <c r="B328" s="0" t="n">
        <v>5</v>
      </c>
      <c r="C328" s="0" t="n">
        <v>35.2</v>
      </c>
      <c r="D328" s="0" t="n">
        <v>2.28</v>
      </c>
      <c r="E328" s="0" t="n">
        <f aca="false">(C328*60)*1.12*(D328/100)</f>
        <v>53.932032</v>
      </c>
    </row>
    <row r="329" customFormat="false" ht="12.75" hidden="false" customHeight="false" outlineLevel="0" collapsed="false">
      <c r="A329" s="0" t="n">
        <v>1960</v>
      </c>
      <c r="B329" s="0" t="n">
        <v>6</v>
      </c>
      <c r="C329" s="0" t="n">
        <v>33.8</v>
      </c>
      <c r="D329" s="0" t="n">
        <v>2.28</v>
      </c>
      <c r="E329" s="0" t="n">
        <f aca="false">(C329*60)*1.12*(D329/100)</f>
        <v>51.787008</v>
      </c>
    </row>
    <row r="330" customFormat="false" ht="12.75" hidden="false" customHeight="false" outlineLevel="0" collapsed="false">
      <c r="A330" s="0" t="n">
        <v>1961</v>
      </c>
      <c r="B330" s="0" t="n">
        <v>1</v>
      </c>
      <c r="C330" s="0" t="n">
        <v>33.6</v>
      </c>
      <c r="D330" s="0" t="n">
        <v>2.28</v>
      </c>
      <c r="E330" s="0" t="n">
        <f aca="false">(C330*60)*1.12*(D330/100)</f>
        <v>51.480576</v>
      </c>
    </row>
    <row r="331" customFormat="false" ht="12.75" hidden="false" customHeight="false" outlineLevel="0" collapsed="false">
      <c r="A331" s="0" t="n">
        <v>1961</v>
      </c>
      <c r="B331" s="0" t="n">
        <v>2</v>
      </c>
      <c r="C331" s="0" t="n">
        <v>10.5</v>
      </c>
      <c r="D331" s="0" t="n">
        <v>2.28</v>
      </c>
      <c r="E331" s="0" t="n">
        <f aca="false">(C331*60)*1.12*(D331/100)</f>
        <v>16.08768</v>
      </c>
    </row>
    <row r="332" customFormat="false" ht="12.75" hidden="false" customHeight="false" outlineLevel="0" collapsed="false">
      <c r="A332" s="0" t="n">
        <v>1961</v>
      </c>
      <c r="B332" s="0" t="n">
        <v>3</v>
      </c>
      <c r="C332" s="0" t="n">
        <v>17.5</v>
      </c>
      <c r="D332" s="0" t="n">
        <v>2.28</v>
      </c>
      <c r="E332" s="0" t="n">
        <f aca="false">(C332*60)*1.12*(D332/100)</f>
        <v>26.8128</v>
      </c>
    </row>
    <row r="333" customFormat="false" ht="12.75" hidden="false" customHeight="false" outlineLevel="0" collapsed="false">
      <c r="A333" s="0" t="n">
        <v>1961</v>
      </c>
      <c r="B333" s="0" t="n">
        <v>4</v>
      </c>
      <c r="C333" s="0" t="n">
        <v>26.1</v>
      </c>
      <c r="D333" s="0" t="n">
        <v>2.28</v>
      </c>
      <c r="E333" s="0" t="n">
        <f aca="false">(C333*60)*1.12*(D333/100)</f>
        <v>39.989376</v>
      </c>
    </row>
    <row r="334" customFormat="false" ht="12.75" hidden="false" customHeight="false" outlineLevel="0" collapsed="false">
      <c r="A334" s="0" t="n">
        <v>1961</v>
      </c>
      <c r="B334" s="0" t="n">
        <v>5</v>
      </c>
      <c r="C334" s="0" t="n">
        <v>27.6</v>
      </c>
      <c r="D334" s="0" t="n">
        <v>2.28</v>
      </c>
      <c r="E334" s="0" t="n">
        <f aca="false">(C334*60)*1.12*(D334/100)</f>
        <v>42.287616</v>
      </c>
    </row>
    <row r="335" customFormat="false" ht="12.75" hidden="false" customHeight="false" outlineLevel="0" collapsed="false">
      <c r="A335" s="0" t="n">
        <v>1961</v>
      </c>
      <c r="B335" s="0" t="n">
        <v>6</v>
      </c>
      <c r="C335" s="0" t="n">
        <v>29.3</v>
      </c>
      <c r="D335" s="0" t="n">
        <v>2.28</v>
      </c>
      <c r="E335" s="0" t="n">
        <f aca="false">(C335*60)*1.12*(D335/100)</f>
        <v>44.892288</v>
      </c>
    </row>
    <row r="336" customFormat="false" ht="12.75" hidden="false" customHeight="false" outlineLevel="0" collapsed="false">
      <c r="A336" s="0" t="n">
        <v>1962</v>
      </c>
      <c r="B336" s="0" t="n">
        <v>1</v>
      </c>
      <c r="C336" s="0" t="n">
        <v>24.6</v>
      </c>
      <c r="D336" s="0" t="n">
        <v>2.28</v>
      </c>
      <c r="E336" s="0" t="n">
        <f aca="false">(C336*60)*1.12*(D336/100)</f>
        <v>37.691136</v>
      </c>
    </row>
    <row r="337" customFormat="false" ht="12.75" hidden="false" customHeight="false" outlineLevel="0" collapsed="false">
      <c r="A337" s="0" t="n">
        <v>1962</v>
      </c>
      <c r="B337" s="0" t="n">
        <v>2</v>
      </c>
      <c r="C337" s="0" t="n">
        <v>14.1</v>
      </c>
      <c r="D337" s="0" t="n">
        <v>2.28</v>
      </c>
      <c r="E337" s="0" t="n">
        <f aca="false">(C337*60)*1.12*(D337/100)</f>
        <v>21.603456</v>
      </c>
    </row>
    <row r="338" customFormat="false" ht="12.75" hidden="false" customHeight="false" outlineLevel="0" collapsed="false">
      <c r="A338" s="0" t="n">
        <v>1962</v>
      </c>
      <c r="B338" s="0" t="n">
        <v>3</v>
      </c>
      <c r="C338" s="0" t="n">
        <v>18.9</v>
      </c>
      <c r="D338" s="0" t="n">
        <v>2.28</v>
      </c>
      <c r="E338" s="0" t="n">
        <f aca="false">(C338*60)*1.12*(D338/100)</f>
        <v>28.957824</v>
      </c>
    </row>
    <row r="339" customFormat="false" ht="12.75" hidden="false" customHeight="false" outlineLevel="0" collapsed="false">
      <c r="A339" s="0" t="n">
        <v>1962</v>
      </c>
      <c r="B339" s="0" t="n">
        <v>4</v>
      </c>
      <c r="C339" s="0" t="n">
        <v>28.5</v>
      </c>
      <c r="D339" s="0" t="n">
        <v>2.28</v>
      </c>
      <c r="E339" s="0" t="n">
        <f aca="false">(C339*60)*1.12*(D339/100)</f>
        <v>43.66656</v>
      </c>
    </row>
    <row r="340" customFormat="false" ht="12.75" hidden="false" customHeight="false" outlineLevel="0" collapsed="false">
      <c r="A340" s="0" t="n">
        <v>1962</v>
      </c>
      <c r="B340" s="0" t="n">
        <v>5</v>
      </c>
      <c r="C340" s="0" t="n">
        <v>27</v>
      </c>
      <c r="D340" s="0" t="n">
        <v>2.28</v>
      </c>
      <c r="E340" s="0" t="n">
        <f aca="false">(C340*60)*1.12*(D340/100)</f>
        <v>41.36832</v>
      </c>
    </row>
    <row r="341" customFormat="false" ht="12.75" hidden="false" customHeight="false" outlineLevel="0" collapsed="false">
      <c r="A341" s="0" t="n">
        <v>1962</v>
      </c>
      <c r="B341" s="0" t="n">
        <v>6</v>
      </c>
      <c r="C341" s="0" t="n">
        <v>30.6</v>
      </c>
      <c r="D341" s="0" t="n">
        <v>2.28</v>
      </c>
      <c r="E341" s="0" t="n">
        <f aca="false">(C341*60)*1.12*(D341/100)</f>
        <v>46.884096</v>
      </c>
    </row>
    <row r="342" customFormat="false" ht="12.75" hidden="false" customHeight="false" outlineLevel="0" collapsed="false">
      <c r="A342" s="0" t="n">
        <v>1963</v>
      </c>
      <c r="B342" s="0" t="n">
        <v>1</v>
      </c>
      <c r="C342" s="0" t="n">
        <v>37.9</v>
      </c>
      <c r="D342" s="0" t="n">
        <v>2.28</v>
      </c>
      <c r="E342" s="0" t="n">
        <f aca="false">(C342*60)*1.12*(D342/100)</f>
        <v>58.068864</v>
      </c>
    </row>
    <row r="343" customFormat="false" ht="12.75" hidden="false" customHeight="false" outlineLevel="0" collapsed="false">
      <c r="A343" s="0" t="n">
        <v>1963</v>
      </c>
      <c r="B343" s="0" t="n">
        <v>2</v>
      </c>
      <c r="C343" s="0" t="n">
        <v>27.6</v>
      </c>
      <c r="D343" s="0" t="n">
        <v>2.28</v>
      </c>
      <c r="E343" s="0" t="n">
        <f aca="false">(C343*60)*1.12*(D343/100)</f>
        <v>42.287616</v>
      </c>
    </row>
    <row r="344" customFormat="false" ht="12.75" hidden="false" customHeight="false" outlineLevel="0" collapsed="false">
      <c r="A344" s="0" t="n">
        <v>1963</v>
      </c>
      <c r="B344" s="0" t="n">
        <v>3</v>
      </c>
      <c r="C344" s="0" t="n">
        <v>22.7</v>
      </c>
      <c r="D344" s="0" t="n">
        <v>2.28</v>
      </c>
      <c r="E344" s="0" t="n">
        <f aca="false">(C344*60)*1.12*(D344/100)</f>
        <v>34.780032</v>
      </c>
    </row>
    <row r="345" customFormat="false" ht="12.75" hidden="false" customHeight="false" outlineLevel="0" collapsed="false">
      <c r="A345" s="0" t="n">
        <v>1963</v>
      </c>
      <c r="B345" s="0" t="n">
        <v>4</v>
      </c>
      <c r="C345" s="0" t="n">
        <v>41.5</v>
      </c>
      <c r="D345" s="0" t="n">
        <v>2.28</v>
      </c>
      <c r="E345" s="0" t="n">
        <f aca="false">(C345*60)*1.12*(D345/100)</f>
        <v>63.58464</v>
      </c>
    </row>
    <row r="346" customFormat="false" ht="12.75" hidden="false" customHeight="false" outlineLevel="0" collapsed="false">
      <c r="A346" s="0" t="n">
        <v>1963</v>
      </c>
      <c r="B346" s="0" t="n">
        <v>5</v>
      </c>
      <c r="C346" s="0" t="n">
        <v>32.3</v>
      </c>
      <c r="D346" s="0" t="n">
        <v>2.28</v>
      </c>
      <c r="E346" s="0" t="n">
        <f aca="false">(C346*60)*1.12*(D346/100)</f>
        <v>49.488768</v>
      </c>
    </row>
    <row r="347" customFormat="false" ht="12.75" hidden="false" customHeight="false" outlineLevel="0" collapsed="false">
      <c r="A347" s="0" t="n">
        <v>1963</v>
      </c>
      <c r="B347" s="0" t="n">
        <v>6</v>
      </c>
      <c r="C347" s="0" t="n">
        <v>44.1</v>
      </c>
      <c r="D347" s="0" t="n">
        <v>2.28</v>
      </c>
      <c r="E347" s="0" t="n">
        <f aca="false">(C347*60)*1.12*(D347/100)</f>
        <v>67.568256</v>
      </c>
    </row>
    <row r="348" customFormat="false" ht="12.75" hidden="false" customHeight="false" outlineLevel="0" collapsed="false">
      <c r="A348" s="0" t="n">
        <v>1964</v>
      </c>
      <c r="B348" s="0" t="n">
        <v>1</v>
      </c>
      <c r="C348" s="0" t="n">
        <v>10.1</v>
      </c>
      <c r="D348" s="0" t="n">
        <v>2.28</v>
      </c>
      <c r="E348" s="0" t="n">
        <f aca="false">(C348*60)*1.12*(D348/100)</f>
        <v>15.474816</v>
      </c>
    </row>
    <row r="349" customFormat="false" ht="12.75" hidden="false" customHeight="false" outlineLevel="0" collapsed="false">
      <c r="A349" s="0" t="n">
        <v>1964</v>
      </c>
      <c r="B349" s="0" t="n">
        <v>2</v>
      </c>
      <c r="C349" s="0" t="n">
        <v>6</v>
      </c>
      <c r="D349" s="0" t="n">
        <v>2.28</v>
      </c>
      <c r="E349" s="0" t="n">
        <f aca="false">(C349*60)*1.12*(D349/100)</f>
        <v>9.19296</v>
      </c>
    </row>
    <row r="350" customFormat="false" ht="12.75" hidden="false" customHeight="false" outlineLevel="0" collapsed="false">
      <c r="A350" s="0" t="n">
        <v>1964</v>
      </c>
      <c r="B350" s="0" t="n">
        <v>3</v>
      </c>
      <c r="C350" s="0" t="n">
        <v>17</v>
      </c>
      <c r="D350" s="0" t="n">
        <v>2.28</v>
      </c>
      <c r="E350" s="0" t="n">
        <f aca="false">(C350*60)*1.12*(D350/100)</f>
        <v>26.04672</v>
      </c>
    </row>
    <row r="351" customFormat="false" ht="12.75" hidden="false" customHeight="false" outlineLevel="0" collapsed="false">
      <c r="A351" s="0" t="n">
        <v>1964</v>
      </c>
      <c r="B351" s="0" t="n">
        <v>4</v>
      </c>
      <c r="C351" s="0" t="n">
        <v>20.7</v>
      </c>
      <c r="D351" s="0" t="n">
        <v>2.28</v>
      </c>
      <c r="E351" s="0" t="n">
        <f aca="false">(C351*60)*1.12*(D351/100)</f>
        <v>31.715712</v>
      </c>
    </row>
    <row r="352" customFormat="false" ht="12.75" hidden="false" customHeight="false" outlineLevel="0" collapsed="false">
      <c r="A352" s="0" t="n">
        <v>1964</v>
      </c>
      <c r="B352" s="0" t="n">
        <v>5</v>
      </c>
      <c r="C352" s="0" t="n">
        <v>22.2</v>
      </c>
      <c r="D352" s="0" t="n">
        <v>2.28</v>
      </c>
      <c r="E352" s="0" t="n">
        <f aca="false">(C352*60)*1.12*(D352/100)</f>
        <v>34.013952</v>
      </c>
    </row>
    <row r="353" customFormat="false" ht="12.75" hidden="false" customHeight="false" outlineLevel="0" collapsed="false">
      <c r="A353" s="0" t="n">
        <v>1964</v>
      </c>
      <c r="B353" s="0" t="n">
        <v>6</v>
      </c>
      <c r="C353" s="0" t="n">
        <v>23.5</v>
      </c>
      <c r="D353" s="0" t="n">
        <v>2.28</v>
      </c>
      <c r="E353" s="0" t="n">
        <f aca="false">(C353*60)*1.12*(D353/100)</f>
        <v>36.00576</v>
      </c>
    </row>
    <row r="354" customFormat="false" ht="12.75" hidden="false" customHeight="false" outlineLevel="0" collapsed="false">
      <c r="A354" s="0" t="n">
        <v>1965</v>
      </c>
      <c r="B354" s="0" t="n">
        <v>1</v>
      </c>
      <c r="C354" s="0" t="n">
        <v>40.2</v>
      </c>
      <c r="D354" s="0" t="n">
        <v>2.28</v>
      </c>
      <c r="E354" s="0" t="n">
        <f aca="false">(C354*60)*1.12*(D354/100)</f>
        <v>61.592832</v>
      </c>
    </row>
    <row r="355" customFormat="false" ht="12.75" hidden="false" customHeight="false" outlineLevel="0" collapsed="false">
      <c r="A355" s="0" t="n">
        <v>1965</v>
      </c>
      <c r="B355" s="0" t="n">
        <v>2</v>
      </c>
      <c r="C355" s="0" t="n">
        <v>25.8</v>
      </c>
      <c r="D355" s="0" t="n">
        <v>2.28</v>
      </c>
      <c r="E355" s="0" t="n">
        <f aca="false">(C355*60)*1.12*(D355/100)</f>
        <v>39.529728</v>
      </c>
    </row>
    <row r="356" customFormat="false" ht="12.75" hidden="false" customHeight="false" outlineLevel="0" collapsed="false">
      <c r="A356" s="0" t="n">
        <v>1965</v>
      </c>
      <c r="B356" s="0" t="n">
        <v>3</v>
      </c>
      <c r="C356" s="0" t="n">
        <v>25.8</v>
      </c>
      <c r="D356" s="0" t="n">
        <v>2.28</v>
      </c>
      <c r="E356" s="0" t="n">
        <f aca="false">(C356*60)*1.12*(D356/100)</f>
        <v>39.529728</v>
      </c>
    </row>
    <row r="357" customFormat="false" ht="12.75" hidden="false" customHeight="false" outlineLevel="0" collapsed="false">
      <c r="A357" s="0" t="n">
        <v>1965</v>
      </c>
      <c r="B357" s="0" t="n">
        <v>4</v>
      </c>
      <c r="C357" s="0" t="n">
        <v>30.7</v>
      </c>
      <c r="D357" s="0" t="n">
        <v>2.28</v>
      </c>
      <c r="E357" s="0" t="n">
        <f aca="false">(C357*60)*1.12*(D357/100)</f>
        <v>47.037312</v>
      </c>
    </row>
    <row r="358" customFormat="false" ht="12.75" hidden="false" customHeight="false" outlineLevel="0" collapsed="false">
      <c r="A358" s="0" t="n">
        <v>1965</v>
      </c>
      <c r="B358" s="0" t="n">
        <v>5</v>
      </c>
      <c r="C358" s="0" t="n">
        <v>29.9</v>
      </c>
      <c r="D358" s="0" t="n">
        <v>2.28</v>
      </c>
      <c r="E358" s="0" t="n">
        <f aca="false">(C358*60)*1.12*(D358/100)</f>
        <v>45.811584</v>
      </c>
    </row>
    <row r="359" customFormat="false" ht="12.75" hidden="false" customHeight="false" outlineLevel="0" collapsed="false">
      <c r="A359" s="0" t="n">
        <v>1965</v>
      </c>
      <c r="B359" s="0" t="n">
        <v>6</v>
      </c>
      <c r="C359" s="0" t="n">
        <v>38.6</v>
      </c>
      <c r="D359" s="0" t="n">
        <v>2.28</v>
      </c>
      <c r="E359" s="0" t="n">
        <f aca="false">(C359*60)*1.12*(D359/100)</f>
        <v>59.141376</v>
      </c>
    </row>
    <row r="360" customFormat="false" ht="12.75" hidden="false" customHeight="false" outlineLevel="0" collapsed="false">
      <c r="A360" s="0" t="n">
        <v>1966</v>
      </c>
      <c r="B360" s="0" t="n">
        <v>1</v>
      </c>
      <c r="C360" s="0" t="n">
        <v>37.1</v>
      </c>
      <c r="D360" s="0" t="n">
        <v>2.28</v>
      </c>
      <c r="E360" s="0" t="n">
        <f aca="false">(C360*60)*1.12*(D360/100)</f>
        <v>56.843136</v>
      </c>
    </row>
    <row r="361" customFormat="false" ht="12.75" hidden="false" customHeight="false" outlineLevel="0" collapsed="false">
      <c r="A361" s="0" t="n">
        <v>1966</v>
      </c>
      <c r="B361" s="0" t="n">
        <v>2</v>
      </c>
      <c r="C361" s="0" t="n">
        <v>29.7</v>
      </c>
      <c r="D361" s="0" t="n">
        <v>2.28</v>
      </c>
      <c r="E361" s="0" t="n">
        <f aca="false">(C361*60)*1.12*(D361/100)</f>
        <v>45.505152</v>
      </c>
    </row>
    <row r="362" customFormat="false" ht="12.75" hidden="false" customHeight="false" outlineLevel="0" collapsed="false">
      <c r="A362" s="0" t="n">
        <v>1966</v>
      </c>
      <c r="B362" s="0" t="n">
        <v>3</v>
      </c>
      <c r="C362" s="0" t="n">
        <v>25.2</v>
      </c>
      <c r="D362" s="0" t="n">
        <v>2.28</v>
      </c>
      <c r="E362" s="0" t="n">
        <f aca="false">(C362*60)*1.12*(D362/100)</f>
        <v>38.610432</v>
      </c>
    </row>
    <row r="363" customFormat="false" ht="12.75" hidden="false" customHeight="false" outlineLevel="0" collapsed="false">
      <c r="A363" s="0" t="n">
        <v>1966</v>
      </c>
      <c r="B363" s="0" t="n">
        <v>4</v>
      </c>
      <c r="C363" s="0" t="n">
        <v>49.3</v>
      </c>
      <c r="D363" s="0" t="n">
        <v>2.28</v>
      </c>
      <c r="E363" s="0" t="n">
        <f aca="false">(C363*60)*1.12*(D363/100)</f>
        <v>75.535488</v>
      </c>
    </row>
    <row r="364" customFormat="false" ht="12.75" hidden="false" customHeight="false" outlineLevel="0" collapsed="false">
      <c r="A364" s="0" t="n">
        <v>1966</v>
      </c>
      <c r="B364" s="0" t="n">
        <v>5</v>
      </c>
      <c r="C364" s="0" t="n">
        <v>34.5</v>
      </c>
      <c r="D364" s="0" t="n">
        <v>2.28</v>
      </c>
      <c r="E364" s="0" t="n">
        <f aca="false">(C364*60)*1.12*(D364/100)</f>
        <v>52.85952</v>
      </c>
    </row>
    <row r="365" customFormat="false" ht="12.75" hidden="false" customHeight="false" outlineLevel="0" collapsed="false">
      <c r="A365" s="0" t="n">
        <v>1966</v>
      </c>
      <c r="B365" s="0" t="n">
        <v>6</v>
      </c>
      <c r="C365" s="0" t="n">
        <v>38.1</v>
      </c>
      <c r="D365" s="0" t="n">
        <v>2.28</v>
      </c>
      <c r="E365" s="0" t="n">
        <f aca="false">(C365*60)*1.12*(D365/100)</f>
        <v>58.375296</v>
      </c>
    </row>
    <row r="366" customFormat="false" ht="12.75" hidden="false" customHeight="false" outlineLevel="0" collapsed="false">
      <c r="A366" s="0" t="n">
        <v>1967</v>
      </c>
      <c r="B366" s="0" t="n">
        <v>1</v>
      </c>
      <c r="C366" s="0" t="n">
        <v>11.7</v>
      </c>
      <c r="D366" s="0" t="n">
        <v>2.28</v>
      </c>
      <c r="E366" s="0" t="n">
        <f aca="false">(C366*60)*1.12*(D366/100)</f>
        <v>17.926272</v>
      </c>
    </row>
    <row r="367" customFormat="false" ht="12.75" hidden="false" customHeight="false" outlineLevel="0" collapsed="false">
      <c r="A367" s="0" t="n">
        <v>1967</v>
      </c>
      <c r="B367" s="0" t="n">
        <v>2</v>
      </c>
      <c r="C367" s="0" t="n">
        <v>6.6</v>
      </c>
      <c r="D367" s="0" t="n">
        <v>2.28</v>
      </c>
      <c r="E367" s="0" t="n">
        <f aca="false">(C367*60)*1.12*(D367/100)</f>
        <v>10.112256</v>
      </c>
    </row>
    <row r="368" customFormat="false" ht="12.75" hidden="false" customHeight="false" outlineLevel="0" collapsed="false">
      <c r="A368" s="0" t="n">
        <v>1967</v>
      </c>
      <c r="B368" s="0" t="n">
        <v>3</v>
      </c>
      <c r="C368" s="0" t="n">
        <v>6.5</v>
      </c>
      <c r="D368" s="0" t="n">
        <v>2.28</v>
      </c>
      <c r="E368" s="0" t="n">
        <f aca="false">(C368*60)*1.12*(D368/100)</f>
        <v>9.95904</v>
      </c>
    </row>
    <row r="369" customFormat="false" ht="12.75" hidden="false" customHeight="false" outlineLevel="0" collapsed="false">
      <c r="A369" s="0" t="n">
        <v>1967</v>
      </c>
      <c r="B369" s="0" t="n">
        <v>4</v>
      </c>
      <c r="C369" s="0" t="n">
        <v>10.1</v>
      </c>
      <c r="D369" s="0" t="n">
        <v>2.28</v>
      </c>
      <c r="E369" s="0" t="n">
        <f aca="false">(C369*60)*1.12*(D369/100)</f>
        <v>15.474816</v>
      </c>
    </row>
    <row r="370" customFormat="false" ht="12.75" hidden="false" customHeight="false" outlineLevel="0" collapsed="false">
      <c r="A370" s="0" t="n">
        <v>1967</v>
      </c>
      <c r="B370" s="0" t="n">
        <v>5</v>
      </c>
      <c r="C370" s="0" t="n">
        <v>9.9</v>
      </c>
      <c r="D370" s="0" t="n">
        <v>2.28</v>
      </c>
      <c r="E370" s="0" t="n">
        <f aca="false">(C370*60)*1.12*(D370/100)</f>
        <v>15.168384</v>
      </c>
    </row>
    <row r="371" customFormat="false" ht="12.75" hidden="false" customHeight="false" outlineLevel="0" collapsed="false">
      <c r="A371" s="0" t="n">
        <v>1967</v>
      </c>
      <c r="B371" s="0" t="n">
        <v>6</v>
      </c>
      <c r="C371" s="0" t="n">
        <v>11.3</v>
      </c>
      <c r="D371" s="0" t="n">
        <v>2.28</v>
      </c>
      <c r="E371" s="0" t="n">
        <f aca="false">(C371*60)*1.12*(D371/100)</f>
        <v>17.313408</v>
      </c>
    </row>
    <row r="372" customFormat="false" ht="12.75" hidden="false" customHeight="false" outlineLevel="0" collapsed="false">
      <c r="A372" s="0" t="n">
        <v>1968</v>
      </c>
      <c r="B372" s="0" t="n">
        <v>1</v>
      </c>
      <c r="C372" s="0" t="n">
        <v>16.1</v>
      </c>
      <c r="D372" s="0" t="n">
        <v>2.28</v>
      </c>
      <c r="E372" s="0" t="n">
        <f aca="false">(C372*60)*1.12*(D372/100)</f>
        <v>24.667776</v>
      </c>
    </row>
    <row r="373" customFormat="false" ht="12.75" hidden="false" customHeight="false" outlineLevel="0" collapsed="false">
      <c r="A373" s="0" t="n">
        <v>1968</v>
      </c>
      <c r="B373" s="0" t="n">
        <v>2</v>
      </c>
      <c r="C373" s="0" t="n">
        <v>14.1</v>
      </c>
      <c r="D373" s="0" t="n">
        <v>2.28</v>
      </c>
      <c r="E373" s="0" t="n">
        <f aca="false">(C373*60)*1.12*(D373/100)</f>
        <v>21.603456</v>
      </c>
    </row>
    <row r="374" customFormat="false" ht="12.75" hidden="false" customHeight="false" outlineLevel="0" collapsed="false">
      <c r="A374" s="0" t="n">
        <v>1968</v>
      </c>
      <c r="B374" s="0" t="n">
        <v>3</v>
      </c>
      <c r="C374" s="0" t="n">
        <v>13.6</v>
      </c>
      <c r="D374" s="0" t="n">
        <v>2.28</v>
      </c>
      <c r="E374" s="0" t="n">
        <f aca="false">(C374*60)*1.12*(D374/100)</f>
        <v>20.837376</v>
      </c>
    </row>
    <row r="375" customFormat="false" ht="12.75" hidden="false" customHeight="false" outlineLevel="0" collapsed="false">
      <c r="A375" s="0" t="n">
        <v>1968</v>
      </c>
      <c r="B375" s="0" t="n">
        <v>4</v>
      </c>
      <c r="C375" s="0" t="n">
        <v>23.5</v>
      </c>
      <c r="D375" s="0" t="n">
        <v>2.28</v>
      </c>
      <c r="E375" s="0" t="n">
        <f aca="false">(C375*60)*1.12*(D375/100)</f>
        <v>36.00576</v>
      </c>
    </row>
    <row r="376" customFormat="false" ht="12.75" hidden="false" customHeight="false" outlineLevel="0" collapsed="false">
      <c r="A376" s="0" t="n">
        <v>1968</v>
      </c>
      <c r="B376" s="0" t="n">
        <v>5</v>
      </c>
      <c r="C376" s="0" t="n">
        <v>23.8</v>
      </c>
      <c r="D376" s="0" t="n">
        <v>2.28</v>
      </c>
      <c r="E376" s="0" t="n">
        <f aca="false">(C376*60)*1.12*(D376/100)</f>
        <v>36.465408</v>
      </c>
    </row>
    <row r="377" customFormat="false" ht="12.75" hidden="false" customHeight="false" outlineLevel="0" collapsed="false">
      <c r="A377" s="0" t="n">
        <v>1968</v>
      </c>
      <c r="B377" s="0" t="n">
        <v>6</v>
      </c>
      <c r="C377" s="0" t="n">
        <v>25.2</v>
      </c>
      <c r="D377" s="0" t="n">
        <v>2.28</v>
      </c>
      <c r="E377" s="0" t="n">
        <f aca="false">(C377*60)*1.12*(D377/100)</f>
        <v>38.610432</v>
      </c>
    </row>
    <row r="378" customFormat="false" ht="12.75" hidden="false" customHeight="false" outlineLevel="0" collapsed="false">
      <c r="A378" s="0" t="n">
        <v>1969</v>
      </c>
      <c r="B378" s="0" t="n">
        <v>1</v>
      </c>
      <c r="C378" s="0" t="n">
        <v>20.8</v>
      </c>
      <c r="D378" s="0" t="n">
        <v>2.28</v>
      </c>
      <c r="E378" s="0" t="n">
        <f aca="false">(C378*60)*1.12*(D378/100)</f>
        <v>31.868928</v>
      </c>
    </row>
    <row r="379" customFormat="false" ht="12.75" hidden="false" customHeight="false" outlineLevel="0" collapsed="false">
      <c r="A379" s="0" t="n">
        <v>1969</v>
      </c>
      <c r="B379" s="0" t="n">
        <v>2</v>
      </c>
      <c r="C379" s="0" t="n">
        <v>14.8</v>
      </c>
      <c r="D379" s="0" t="n">
        <v>2.28</v>
      </c>
      <c r="E379" s="0" t="n">
        <f aca="false">(C379*60)*1.12*(D379/100)</f>
        <v>22.675968</v>
      </c>
    </row>
    <row r="380" customFormat="false" ht="12.75" hidden="false" customHeight="false" outlineLevel="0" collapsed="false">
      <c r="A380" s="0" t="n">
        <v>1969</v>
      </c>
      <c r="B380" s="0" t="n">
        <v>3</v>
      </c>
      <c r="C380" s="0" t="n">
        <v>12.5</v>
      </c>
      <c r="D380" s="0" t="n">
        <v>2.28</v>
      </c>
      <c r="E380" s="0" t="n">
        <f aca="false">(C380*60)*1.12*(D380/100)</f>
        <v>19.152</v>
      </c>
    </row>
    <row r="381" customFormat="false" ht="12.75" hidden="false" customHeight="false" outlineLevel="0" collapsed="false">
      <c r="A381" s="0" t="n">
        <v>1969</v>
      </c>
      <c r="B381" s="0" t="n">
        <v>4</v>
      </c>
      <c r="C381" s="0" t="n">
        <v>25.4</v>
      </c>
      <c r="D381" s="0" t="n">
        <v>2.28</v>
      </c>
      <c r="E381" s="0" t="n">
        <f aca="false">(C381*60)*1.12*(D381/100)</f>
        <v>38.916864</v>
      </c>
    </row>
    <row r="382" customFormat="false" ht="12.75" hidden="false" customHeight="false" outlineLevel="0" collapsed="false">
      <c r="A382" s="0" t="n">
        <v>1969</v>
      </c>
      <c r="B382" s="0" t="n">
        <v>5</v>
      </c>
      <c r="C382" s="0" t="n">
        <v>27.1</v>
      </c>
      <c r="D382" s="0" t="n">
        <v>2.28</v>
      </c>
      <c r="E382" s="0" t="n">
        <f aca="false">(C382*60)*1.12*(D382/100)</f>
        <v>41.521536</v>
      </c>
    </row>
    <row r="383" customFormat="false" ht="12.75" hidden="false" customHeight="false" outlineLevel="0" collapsed="false">
      <c r="A383" s="0" t="n">
        <v>1969</v>
      </c>
      <c r="B383" s="0" t="n">
        <v>6</v>
      </c>
      <c r="C383" s="0" t="n">
        <v>28.2</v>
      </c>
      <c r="D383" s="0" t="n">
        <v>2.28</v>
      </c>
      <c r="E383" s="0" t="n">
        <f aca="false">(C383*60)*1.12*(D383/100)</f>
        <v>43.206912</v>
      </c>
    </row>
    <row r="384" customFormat="false" ht="12.75" hidden="false" customHeight="false" outlineLevel="0" collapsed="false">
      <c r="A384" s="0" t="n">
        <v>1970</v>
      </c>
      <c r="B384" s="0" t="n">
        <v>1</v>
      </c>
      <c r="C384" s="0" t="n">
        <v>24.6</v>
      </c>
      <c r="D384" s="0" t="n">
        <v>2.28</v>
      </c>
      <c r="E384" s="0" t="n">
        <f aca="false">(C384*60)*1.12*(D384/100)</f>
        <v>37.691136</v>
      </c>
    </row>
    <row r="385" customFormat="false" ht="12.75" hidden="false" customHeight="false" outlineLevel="0" collapsed="false">
      <c r="A385" s="0" t="n">
        <v>1970</v>
      </c>
      <c r="B385" s="0" t="n">
        <v>2</v>
      </c>
      <c r="C385" s="0" t="n">
        <v>19.5</v>
      </c>
      <c r="D385" s="0" t="n">
        <v>2.28</v>
      </c>
      <c r="E385" s="0" t="n">
        <f aca="false">(C385*60)*1.12*(D385/100)</f>
        <v>29.87712</v>
      </c>
    </row>
    <row r="386" customFormat="false" ht="12.75" hidden="false" customHeight="false" outlineLevel="0" collapsed="false">
      <c r="A386" s="0" t="n">
        <v>1970</v>
      </c>
      <c r="B386" s="0" t="n">
        <v>3</v>
      </c>
      <c r="C386" s="0" t="n">
        <v>20.8</v>
      </c>
      <c r="D386" s="0" t="n">
        <v>2.28</v>
      </c>
      <c r="E386" s="0" t="n">
        <f aca="false">(C386*60)*1.12*(D386/100)</f>
        <v>31.868928</v>
      </c>
    </row>
    <row r="387" customFormat="false" ht="12.75" hidden="false" customHeight="false" outlineLevel="0" collapsed="false">
      <c r="A387" s="0" t="n">
        <v>1970</v>
      </c>
      <c r="B387" s="0" t="n">
        <v>4</v>
      </c>
      <c r="C387" s="0" t="n">
        <v>23.5</v>
      </c>
      <c r="D387" s="0" t="n">
        <v>2.28</v>
      </c>
      <c r="E387" s="0" t="n">
        <f aca="false">(C387*60)*1.12*(D387/100)</f>
        <v>36.00576</v>
      </c>
    </row>
    <row r="388" customFormat="false" ht="12.75" hidden="false" customHeight="false" outlineLevel="0" collapsed="false">
      <c r="A388" s="0" t="n">
        <v>1970</v>
      </c>
      <c r="B388" s="0" t="n">
        <v>5</v>
      </c>
      <c r="C388" s="0" t="n">
        <v>31</v>
      </c>
      <c r="D388" s="0" t="n">
        <v>2.28</v>
      </c>
      <c r="E388" s="0" t="n">
        <f aca="false">(C388*60)*1.12*(D388/100)</f>
        <v>47.49696</v>
      </c>
    </row>
    <row r="389" customFormat="false" ht="12.75" hidden="false" customHeight="false" outlineLevel="0" collapsed="false">
      <c r="A389" s="0" t="n">
        <v>1970</v>
      </c>
      <c r="B389" s="0" t="n">
        <v>6</v>
      </c>
      <c r="C389" s="0" t="n">
        <v>30.2</v>
      </c>
      <c r="D389" s="0" t="n">
        <v>2.28</v>
      </c>
      <c r="E389" s="0" t="n">
        <f aca="false">(C389*60)*1.12*(D389/100)</f>
        <v>46.271232</v>
      </c>
    </row>
    <row r="390" customFormat="false" ht="12.75" hidden="false" customHeight="false" outlineLevel="0" collapsed="false">
      <c r="A390" s="0" t="n">
        <v>1971</v>
      </c>
      <c r="B390" s="0" t="n">
        <v>1</v>
      </c>
      <c r="C390" s="0" t="n">
        <v>29.1</v>
      </c>
      <c r="D390" s="0" t="n">
        <v>2.28</v>
      </c>
      <c r="E390" s="0" t="n">
        <f aca="false">(C390*60)*1.12*(D390/100)</f>
        <v>44.585856</v>
      </c>
    </row>
    <row r="391" customFormat="false" ht="12.75" hidden="false" customHeight="false" outlineLevel="0" collapsed="false">
      <c r="A391" s="0" t="n">
        <v>1971</v>
      </c>
      <c r="B391" s="0" t="n">
        <v>2</v>
      </c>
      <c r="C391" s="0" t="n">
        <v>24.3</v>
      </c>
      <c r="D391" s="0" t="n">
        <v>2.28</v>
      </c>
      <c r="E391" s="0" t="n">
        <f aca="false">(C391*60)*1.12*(D391/100)</f>
        <v>37.231488</v>
      </c>
    </row>
    <row r="392" customFormat="false" ht="12.75" hidden="false" customHeight="false" outlineLevel="0" collapsed="false">
      <c r="A392" s="0" t="n">
        <v>1971</v>
      </c>
      <c r="B392" s="0" t="n">
        <v>3</v>
      </c>
      <c r="C392" s="0" t="n">
        <v>33.1</v>
      </c>
      <c r="D392" s="0" t="n">
        <v>2.28</v>
      </c>
      <c r="E392" s="0" t="n">
        <f aca="false">(C392*60)*1.12*(D392/100)</f>
        <v>50.714496</v>
      </c>
    </row>
    <row r="393" customFormat="false" ht="12.75" hidden="false" customHeight="false" outlineLevel="0" collapsed="false">
      <c r="A393" s="0" t="n">
        <v>1971</v>
      </c>
      <c r="B393" s="0" t="n">
        <v>4</v>
      </c>
      <c r="C393" s="0" t="n">
        <v>36.2</v>
      </c>
      <c r="D393" s="0" t="n">
        <v>2.28</v>
      </c>
      <c r="E393" s="0" t="n">
        <f aca="false">(C393*60)*1.12*(D393/100)</f>
        <v>55.464192</v>
      </c>
    </row>
    <row r="394" customFormat="false" ht="12.75" hidden="false" customHeight="false" outlineLevel="0" collapsed="false">
      <c r="A394" s="0" t="n">
        <v>1971</v>
      </c>
      <c r="B394" s="0" t="n">
        <v>5</v>
      </c>
      <c r="C394" s="0" t="n">
        <v>29.6</v>
      </c>
      <c r="D394" s="0" t="n">
        <v>2.28</v>
      </c>
      <c r="E394" s="0" t="n">
        <f aca="false">(C394*60)*1.12*(D394/100)</f>
        <v>45.351936</v>
      </c>
    </row>
    <row r="395" customFormat="false" ht="12.75" hidden="false" customHeight="false" outlineLevel="0" collapsed="false">
      <c r="A395" s="0" t="n">
        <v>1971</v>
      </c>
      <c r="B395" s="0" t="n">
        <v>6</v>
      </c>
      <c r="C395" s="0" t="n">
        <v>33.4</v>
      </c>
      <c r="D395" s="0" t="n">
        <v>2.28</v>
      </c>
      <c r="E395" s="0" t="n">
        <f aca="false">(C395*60)*1.12*(D395/100)</f>
        <v>51.174144</v>
      </c>
    </row>
    <row r="396" customFormat="false" ht="12.75" hidden="false" customHeight="false" outlineLevel="0" collapsed="false">
      <c r="A396" s="0" t="n">
        <v>1972</v>
      </c>
      <c r="B396" s="0" t="n">
        <v>1</v>
      </c>
      <c r="C396" s="0" t="n">
        <v>33.6</v>
      </c>
      <c r="D396" s="0" t="n">
        <v>2.28</v>
      </c>
      <c r="E396" s="0" t="n">
        <f aca="false">(C396*60)*1.12*(D396/100)</f>
        <v>51.480576</v>
      </c>
    </row>
    <row r="397" customFormat="false" ht="12.75" hidden="false" customHeight="false" outlineLevel="0" collapsed="false">
      <c r="A397" s="0" t="n">
        <v>1972</v>
      </c>
      <c r="B397" s="0" t="n">
        <v>2</v>
      </c>
      <c r="C397" s="0" t="n">
        <v>18.2</v>
      </c>
      <c r="D397" s="0" t="n">
        <v>2.28</v>
      </c>
      <c r="E397" s="0" t="n">
        <f aca="false">(C397*60)*1.12*(D397/100)</f>
        <v>27.885312</v>
      </c>
    </row>
    <row r="398" customFormat="false" ht="12.75" hidden="false" customHeight="false" outlineLevel="0" collapsed="false">
      <c r="A398" s="0" t="n">
        <v>1972</v>
      </c>
      <c r="B398" s="0" t="n">
        <v>3</v>
      </c>
      <c r="C398" s="0" t="n">
        <v>14.6</v>
      </c>
      <c r="D398" s="0" t="n">
        <v>2.28</v>
      </c>
      <c r="E398" s="0" t="n">
        <f aca="false">(C398*60)*1.12*(D398/100)</f>
        <v>22.369536</v>
      </c>
    </row>
    <row r="399" customFormat="false" ht="12.75" hidden="false" customHeight="false" outlineLevel="0" collapsed="false">
      <c r="A399" s="0" t="n">
        <v>1972</v>
      </c>
      <c r="B399" s="0" t="n">
        <v>4</v>
      </c>
      <c r="C399" s="0" t="n">
        <v>38.9</v>
      </c>
      <c r="D399" s="0" t="n">
        <v>2.28</v>
      </c>
      <c r="E399" s="0" t="n">
        <f aca="false">(C399*60)*1.12*(D399/100)</f>
        <v>59.601024</v>
      </c>
    </row>
    <row r="400" customFormat="false" ht="12.75" hidden="false" customHeight="false" outlineLevel="0" collapsed="false">
      <c r="A400" s="0" t="n">
        <v>1972</v>
      </c>
      <c r="B400" s="0" t="n">
        <v>5</v>
      </c>
      <c r="C400" s="0" t="n">
        <v>37.1</v>
      </c>
      <c r="D400" s="0" t="n">
        <v>2.28</v>
      </c>
      <c r="E400" s="0" t="n">
        <f aca="false">(C400*60)*1.12*(D400/100)</f>
        <v>56.843136</v>
      </c>
    </row>
    <row r="401" customFormat="false" ht="12.75" hidden="false" customHeight="false" outlineLevel="0" collapsed="false">
      <c r="A401" s="0" t="n">
        <v>1972</v>
      </c>
      <c r="B401" s="0" t="n">
        <v>6</v>
      </c>
      <c r="C401" s="0" t="n">
        <v>39.4</v>
      </c>
      <c r="D401" s="0" t="n">
        <v>2.28</v>
      </c>
      <c r="E401" s="0" t="n">
        <f aca="false">(C401*60)*1.12*(D401/100)</f>
        <v>60.367104</v>
      </c>
    </row>
    <row r="402" customFormat="false" ht="12.75" hidden="false" customHeight="false" outlineLevel="0" collapsed="false">
      <c r="A402" s="0" t="n">
        <v>1973</v>
      </c>
      <c r="B402" s="0" t="n">
        <v>1</v>
      </c>
      <c r="C402" s="0" t="n">
        <v>42.1</v>
      </c>
      <c r="D402" s="0" t="n">
        <v>2.28</v>
      </c>
      <c r="E402" s="0" t="n">
        <f aca="false">(C402*60)*1.12*(D402/100)</f>
        <v>64.503936</v>
      </c>
    </row>
    <row r="403" customFormat="false" ht="12.75" hidden="false" customHeight="false" outlineLevel="0" collapsed="false">
      <c r="A403" s="0" t="n">
        <v>1973</v>
      </c>
      <c r="B403" s="0" t="n">
        <v>2</v>
      </c>
      <c r="C403" s="0" t="n">
        <v>19.2</v>
      </c>
      <c r="D403" s="0" t="n">
        <v>2.28</v>
      </c>
      <c r="E403" s="0" t="n">
        <f aca="false">(C403*60)*1.12*(D403/100)</f>
        <v>29.417472</v>
      </c>
    </row>
    <row r="404" customFormat="false" ht="12.75" hidden="false" customHeight="false" outlineLevel="0" collapsed="false">
      <c r="A404" s="0" t="n">
        <v>1973</v>
      </c>
      <c r="B404" s="0" t="n">
        <v>3</v>
      </c>
      <c r="C404" s="0" t="n">
        <v>17.4</v>
      </c>
      <c r="D404" s="0" t="n">
        <v>2.28</v>
      </c>
      <c r="E404" s="0" t="n">
        <f aca="false">(C404*60)*1.12*(D404/100)</f>
        <v>26.659584</v>
      </c>
    </row>
    <row r="405" customFormat="false" ht="12.75" hidden="false" customHeight="false" outlineLevel="0" collapsed="false">
      <c r="A405" s="0" t="n">
        <v>1973</v>
      </c>
      <c r="B405" s="0" t="n">
        <v>4</v>
      </c>
      <c r="C405" s="0" t="n">
        <v>44.1</v>
      </c>
      <c r="D405" s="0" t="n">
        <v>2.28</v>
      </c>
      <c r="E405" s="0" t="n">
        <f aca="false">(C405*60)*1.12*(D405/100)</f>
        <v>67.568256</v>
      </c>
    </row>
    <row r="406" customFormat="false" ht="12.75" hidden="false" customHeight="false" outlineLevel="0" collapsed="false">
      <c r="A406" s="0" t="n">
        <v>1973</v>
      </c>
      <c r="B406" s="0" t="n">
        <v>5</v>
      </c>
      <c r="C406" s="0" t="n">
        <v>43.3</v>
      </c>
      <c r="D406" s="0" t="n">
        <v>2.28</v>
      </c>
      <c r="E406" s="0" t="n">
        <f aca="false">(C406*60)*1.12*(D406/100)</f>
        <v>66.342528</v>
      </c>
    </row>
    <row r="407" customFormat="false" ht="12.75" hidden="false" customHeight="false" outlineLevel="0" collapsed="false">
      <c r="A407" s="0" t="n">
        <v>1973</v>
      </c>
      <c r="B407" s="0" t="n">
        <v>6</v>
      </c>
      <c r="C407" s="0" t="n">
        <v>42.6</v>
      </c>
      <c r="D407" s="0" t="n">
        <v>2.28</v>
      </c>
      <c r="E407" s="0" t="n">
        <f aca="false">(C407*60)*1.12*(D407/100)</f>
        <v>65.270016</v>
      </c>
    </row>
    <row r="408" customFormat="false" ht="12.75" hidden="false" customHeight="false" outlineLevel="0" collapsed="false">
      <c r="A408" s="0" t="n">
        <v>1974</v>
      </c>
      <c r="B408" s="0" t="n">
        <v>1</v>
      </c>
      <c r="C408" s="0" t="n">
        <v>34.4</v>
      </c>
      <c r="D408" s="0" t="n">
        <v>2.28</v>
      </c>
      <c r="E408" s="0" t="n">
        <f aca="false">(C408*60)*1.12*(D408/100)</f>
        <v>52.706304</v>
      </c>
    </row>
    <row r="409" customFormat="false" ht="12.75" hidden="false" customHeight="false" outlineLevel="0" collapsed="false">
      <c r="A409" s="0" t="n">
        <v>1974</v>
      </c>
      <c r="B409" s="0" t="n">
        <v>2</v>
      </c>
      <c r="C409" s="0" t="n">
        <v>18.1</v>
      </c>
      <c r="D409" s="0" t="n">
        <v>2.28</v>
      </c>
      <c r="E409" s="0" t="n">
        <f aca="false">(C409*60)*1.12*(D409/100)</f>
        <v>27.732096</v>
      </c>
    </row>
    <row r="410" customFormat="false" ht="12.75" hidden="false" customHeight="false" outlineLevel="0" collapsed="false">
      <c r="A410" s="0" t="n">
        <v>1974</v>
      </c>
      <c r="B410" s="0" t="n">
        <v>3</v>
      </c>
      <c r="C410" s="0" t="n">
        <v>14.3</v>
      </c>
      <c r="D410" s="0" t="n">
        <v>2.28</v>
      </c>
      <c r="E410" s="0" t="n">
        <f aca="false">(C410*60)*1.12*(D410/100)</f>
        <v>21.909888</v>
      </c>
    </row>
    <row r="411" customFormat="false" ht="12.75" hidden="false" customHeight="false" outlineLevel="0" collapsed="false">
      <c r="A411" s="0" t="n">
        <v>1974</v>
      </c>
      <c r="B411" s="0" t="n">
        <v>4</v>
      </c>
      <c r="C411" s="0" t="n">
        <v>38.8</v>
      </c>
      <c r="D411" s="0" t="n">
        <v>2.28</v>
      </c>
      <c r="E411" s="0" t="n">
        <f aca="false">(C411*60)*1.12*(D411/100)</f>
        <v>59.447808</v>
      </c>
    </row>
    <row r="412" customFormat="false" ht="12.75" hidden="false" customHeight="false" outlineLevel="0" collapsed="false">
      <c r="A412" s="0" t="n">
        <v>1974</v>
      </c>
      <c r="B412" s="0" t="n">
        <v>5</v>
      </c>
      <c r="C412" s="0" t="n">
        <v>30.4</v>
      </c>
      <c r="D412" s="0" t="n">
        <v>2.28</v>
      </c>
      <c r="E412" s="0" t="n">
        <f aca="false">(C412*60)*1.12*(D412/100)</f>
        <v>46.577664</v>
      </c>
    </row>
    <row r="413" customFormat="false" ht="12.75" hidden="false" customHeight="false" outlineLevel="0" collapsed="false">
      <c r="A413" s="0" t="n">
        <v>1974</v>
      </c>
      <c r="B413" s="0" t="n">
        <v>6</v>
      </c>
      <c r="C413" s="0" t="n">
        <v>42.7</v>
      </c>
      <c r="D413" s="0" t="n">
        <v>2.28</v>
      </c>
      <c r="E413" s="0" t="n">
        <f aca="false">(C413*60)*1.12*(D413/100)</f>
        <v>65.423232</v>
      </c>
    </row>
    <row r="414" customFormat="false" ht="12.75" hidden="false" customHeight="false" outlineLevel="0" collapsed="false">
      <c r="A414" s="0" t="n">
        <v>1975</v>
      </c>
      <c r="B414" s="0" t="n">
        <v>1</v>
      </c>
      <c r="C414" s="0" t="n">
        <v>46.7</v>
      </c>
      <c r="D414" s="0" t="n">
        <v>2.28</v>
      </c>
      <c r="E414" s="0" t="n">
        <f aca="false">(C414*60)*1.12*(D414/100)</f>
        <v>71.551872</v>
      </c>
    </row>
    <row r="415" customFormat="false" ht="12.75" hidden="false" customHeight="false" outlineLevel="0" collapsed="false">
      <c r="A415" s="0" t="n">
        <v>1975</v>
      </c>
      <c r="B415" s="0" t="n">
        <v>2</v>
      </c>
      <c r="C415" s="0" t="n">
        <v>18.7</v>
      </c>
      <c r="D415" s="0" t="n">
        <v>2.28</v>
      </c>
      <c r="E415" s="0" t="n">
        <f aca="false">(C415*60)*1.12*(D415/100)</f>
        <v>28.651392</v>
      </c>
    </row>
    <row r="416" customFormat="false" ht="12.75" hidden="false" customHeight="false" outlineLevel="0" collapsed="false">
      <c r="A416" s="0" t="n">
        <v>1975</v>
      </c>
      <c r="B416" s="0" t="n">
        <v>3</v>
      </c>
      <c r="C416" s="0" t="n">
        <v>16.2</v>
      </c>
      <c r="D416" s="0" t="n">
        <v>2.28</v>
      </c>
      <c r="E416" s="0" t="n">
        <f aca="false">(C416*60)*1.12*(D416/100)</f>
        <v>24.820992</v>
      </c>
    </row>
    <row r="417" customFormat="false" ht="12.75" hidden="false" customHeight="false" outlineLevel="0" collapsed="false">
      <c r="A417" s="0" t="n">
        <v>1975</v>
      </c>
      <c r="B417" s="0" t="n">
        <v>4</v>
      </c>
      <c r="C417" s="0" t="n">
        <v>51.4</v>
      </c>
      <c r="D417" s="0" t="n">
        <v>2.28</v>
      </c>
      <c r="E417" s="0" t="n">
        <f aca="false">(C417*60)*1.12*(D417/100)</f>
        <v>78.753024</v>
      </c>
    </row>
    <row r="418" customFormat="false" ht="12.75" hidden="false" customHeight="false" outlineLevel="0" collapsed="false">
      <c r="A418" s="0" t="n">
        <v>1975</v>
      </c>
      <c r="B418" s="0" t="n">
        <v>5</v>
      </c>
      <c r="C418" s="0" t="n">
        <v>47.8</v>
      </c>
      <c r="D418" s="0" t="n">
        <v>2.28</v>
      </c>
      <c r="E418" s="0" t="n">
        <f aca="false">(C418*60)*1.12*(D418/100)</f>
        <v>73.237248</v>
      </c>
    </row>
    <row r="419" customFormat="false" ht="12.75" hidden="false" customHeight="false" outlineLevel="0" collapsed="false">
      <c r="A419" s="0" t="n">
        <v>1975</v>
      </c>
      <c r="B419" s="0" t="n">
        <v>6</v>
      </c>
      <c r="C419" s="0" t="n">
        <v>50.1</v>
      </c>
      <c r="D419" s="0" t="n">
        <v>2.28</v>
      </c>
      <c r="E419" s="0" t="n">
        <f aca="false">(C419*60)*1.12*(D419/100)</f>
        <v>76.761216</v>
      </c>
    </row>
    <row r="420" customFormat="false" ht="12.75" hidden="false" customHeight="false" outlineLevel="0" collapsed="false">
      <c r="A420" s="0" t="n">
        <v>1976</v>
      </c>
      <c r="B420" s="0" t="n">
        <v>1</v>
      </c>
      <c r="C420" s="0" t="n">
        <v>42.3</v>
      </c>
      <c r="D420" s="0" t="n">
        <v>2.28</v>
      </c>
      <c r="E420" s="0" t="n">
        <f aca="false">(C420*60)*1.12*(D420/100)</f>
        <v>64.810368</v>
      </c>
    </row>
    <row r="421" customFormat="false" ht="12.75" hidden="false" customHeight="false" outlineLevel="0" collapsed="false">
      <c r="A421" s="0" t="n">
        <v>1976</v>
      </c>
      <c r="B421" s="0" t="n">
        <v>2</v>
      </c>
      <c r="C421" s="0" t="n">
        <v>18.3</v>
      </c>
      <c r="D421" s="0" t="n">
        <v>2.28</v>
      </c>
      <c r="E421" s="0" t="n">
        <f aca="false">(C421*60)*1.12*(D421/100)</f>
        <v>28.038528</v>
      </c>
    </row>
    <row r="422" customFormat="false" ht="12.75" hidden="false" customHeight="false" outlineLevel="0" collapsed="false">
      <c r="A422" s="0" t="n">
        <v>1976</v>
      </c>
      <c r="B422" s="0" t="n">
        <v>3</v>
      </c>
      <c r="C422" s="0" t="n">
        <v>19.6</v>
      </c>
      <c r="D422" s="0" t="n">
        <v>2.28</v>
      </c>
      <c r="E422" s="0" t="n">
        <f aca="false">(C422*60)*1.12*(D422/100)</f>
        <v>30.030336</v>
      </c>
    </row>
    <row r="423" customFormat="false" ht="12.75" hidden="false" customHeight="false" outlineLevel="0" collapsed="false">
      <c r="A423" s="0" t="n">
        <v>1976</v>
      </c>
      <c r="B423" s="0" t="n">
        <v>4</v>
      </c>
      <c r="C423" s="0" t="n">
        <v>45.6</v>
      </c>
      <c r="D423" s="0" t="n">
        <v>2.28</v>
      </c>
      <c r="E423" s="0" t="n">
        <f aca="false">(C423*60)*1.12*(D423/100)</f>
        <v>69.866496</v>
      </c>
    </row>
    <row r="424" customFormat="false" ht="12.75" hidden="false" customHeight="false" outlineLevel="0" collapsed="false">
      <c r="A424" s="0" t="n">
        <v>1976</v>
      </c>
      <c r="B424" s="0" t="n">
        <v>5</v>
      </c>
      <c r="C424" s="0" t="n">
        <v>45.3</v>
      </c>
      <c r="D424" s="0" t="n">
        <v>2.28</v>
      </c>
      <c r="E424" s="0" t="n">
        <f aca="false">(C424*60)*1.12*(D424/100)</f>
        <v>69.406848</v>
      </c>
    </row>
    <row r="425" customFormat="false" ht="12.75" hidden="false" customHeight="false" outlineLevel="0" collapsed="false">
      <c r="A425" s="0" t="n">
        <v>1976</v>
      </c>
      <c r="B425" s="0" t="n">
        <v>6</v>
      </c>
      <c r="C425" s="0" t="n">
        <v>46.2</v>
      </c>
      <c r="D425" s="0" t="n">
        <v>2.28</v>
      </c>
      <c r="E425" s="0" t="n">
        <f aca="false">(C425*60)*1.12*(D425/100)</f>
        <v>70.785792</v>
      </c>
    </row>
    <row r="426" customFormat="false" ht="12.75" hidden="false" customHeight="false" outlineLevel="0" collapsed="false">
      <c r="A426" s="0" t="n">
        <v>1977</v>
      </c>
      <c r="B426" s="0" t="n">
        <v>1</v>
      </c>
      <c r="C426" s="0" t="n">
        <v>12.7</v>
      </c>
      <c r="D426" s="0" t="n">
        <v>2.28</v>
      </c>
      <c r="E426" s="0" t="n">
        <f aca="false">(C426*60)*1.12*(D426/100)</f>
        <v>19.458432</v>
      </c>
    </row>
    <row r="427" customFormat="false" ht="12.75" hidden="false" customHeight="false" outlineLevel="0" collapsed="false">
      <c r="A427" s="0" t="n">
        <v>1977</v>
      </c>
      <c r="B427" s="0" t="n">
        <v>2</v>
      </c>
      <c r="C427" s="0" t="n">
        <v>14.7</v>
      </c>
      <c r="D427" s="0" t="n">
        <v>2.28</v>
      </c>
      <c r="E427" s="0" t="n">
        <f aca="false">(C427*60)*1.12*(D427/100)</f>
        <v>22.522752</v>
      </c>
    </row>
    <row r="428" customFormat="false" ht="12.75" hidden="false" customHeight="false" outlineLevel="0" collapsed="false">
      <c r="A428" s="0" t="n">
        <v>1977</v>
      </c>
      <c r="B428" s="0" t="n">
        <v>3</v>
      </c>
      <c r="C428" s="0" t="n">
        <v>25.8</v>
      </c>
      <c r="D428" s="0" t="n">
        <v>2.28</v>
      </c>
      <c r="E428" s="0" t="n">
        <f aca="false">(C428*60)*1.12*(D428/100)</f>
        <v>39.529728</v>
      </c>
    </row>
    <row r="429" customFormat="false" ht="12.75" hidden="false" customHeight="false" outlineLevel="0" collapsed="false">
      <c r="A429" s="0" t="n">
        <v>1977</v>
      </c>
      <c r="B429" s="0" t="n">
        <v>4</v>
      </c>
      <c r="C429" s="0" t="n">
        <v>32.3</v>
      </c>
      <c r="D429" s="0" t="n">
        <v>2.28</v>
      </c>
      <c r="E429" s="0" t="n">
        <f aca="false">(C429*60)*1.12*(D429/100)</f>
        <v>49.488768</v>
      </c>
    </row>
    <row r="430" customFormat="false" ht="12.75" hidden="false" customHeight="false" outlineLevel="0" collapsed="false">
      <c r="A430" s="0" t="n">
        <v>1977</v>
      </c>
      <c r="B430" s="0" t="n">
        <v>5</v>
      </c>
      <c r="C430" s="0" t="n">
        <v>23.8</v>
      </c>
      <c r="D430" s="0" t="n">
        <v>2.28</v>
      </c>
      <c r="E430" s="0" t="n">
        <f aca="false">(C430*60)*1.12*(D430/100)</f>
        <v>36.465408</v>
      </c>
    </row>
    <row r="431" customFormat="false" ht="12.75" hidden="false" customHeight="false" outlineLevel="0" collapsed="false">
      <c r="A431" s="0" t="n">
        <v>1977</v>
      </c>
      <c r="B431" s="0" t="n">
        <v>6</v>
      </c>
      <c r="C431" s="0" t="s">
        <v>1</v>
      </c>
      <c r="D431" s="0" t="n">
        <v>2.28</v>
      </c>
      <c r="E431" s="0" t="n">
        <v>35</v>
      </c>
    </row>
    <row r="432" customFormat="false" ht="12.75" hidden="false" customHeight="false" outlineLevel="0" collapsed="false">
      <c r="A432" s="0" t="n">
        <v>1978</v>
      </c>
      <c r="B432" s="0" t="n">
        <v>1</v>
      </c>
      <c r="C432" s="0" t="n">
        <v>27.2</v>
      </c>
      <c r="D432" s="0" t="n">
        <v>2.28</v>
      </c>
      <c r="E432" s="0" t="n">
        <f aca="false">(C432*60)*1.12*(D432/100)</f>
        <v>41.674752</v>
      </c>
    </row>
    <row r="433" customFormat="false" ht="12.75" hidden="false" customHeight="false" outlineLevel="0" collapsed="false">
      <c r="A433" s="0" t="n">
        <v>1978</v>
      </c>
      <c r="B433" s="0" t="n">
        <v>2</v>
      </c>
      <c r="C433" s="0" t="n">
        <v>17.9</v>
      </c>
      <c r="D433" s="0" t="n">
        <v>2.28</v>
      </c>
      <c r="E433" s="0" t="n">
        <f aca="false">(C433*60)*1.12*(D433/100)</f>
        <v>27.425664</v>
      </c>
    </row>
    <row r="434" customFormat="false" ht="12.75" hidden="false" customHeight="false" outlineLevel="0" collapsed="false">
      <c r="A434" s="0" t="n">
        <v>1978</v>
      </c>
      <c r="B434" s="0" t="n">
        <v>3</v>
      </c>
      <c r="C434" s="0" t="n">
        <v>16.9</v>
      </c>
      <c r="D434" s="0" t="n">
        <v>2.28</v>
      </c>
      <c r="E434" s="0" t="n">
        <f aca="false">(C434*60)*1.12*(D434/100)</f>
        <v>25.893504</v>
      </c>
    </row>
    <row r="435" customFormat="false" ht="12.75" hidden="false" customHeight="false" outlineLevel="0" collapsed="false">
      <c r="A435" s="0" t="n">
        <v>1978</v>
      </c>
      <c r="B435" s="0" t="n">
        <v>4</v>
      </c>
      <c r="C435" s="0" t="n">
        <v>32.2</v>
      </c>
      <c r="D435" s="0" t="n">
        <v>2.28</v>
      </c>
      <c r="E435" s="0" t="n">
        <f aca="false">(C435*60)*1.12*(D435/100)</f>
        <v>49.335552</v>
      </c>
    </row>
    <row r="436" customFormat="false" ht="12.75" hidden="false" customHeight="false" outlineLevel="0" collapsed="false">
      <c r="A436" s="0" t="n">
        <v>1978</v>
      </c>
      <c r="B436" s="0" t="n">
        <v>5</v>
      </c>
      <c r="C436" s="0" t="n">
        <v>33.7</v>
      </c>
      <c r="D436" s="0" t="n">
        <v>2.28</v>
      </c>
      <c r="E436" s="0" t="n">
        <f aca="false">(C436*60)*1.12*(D436/100)</f>
        <v>51.633792</v>
      </c>
    </row>
    <row r="437" customFormat="false" ht="12.75" hidden="false" customHeight="false" outlineLevel="0" collapsed="false">
      <c r="A437" s="0" t="n">
        <v>1978</v>
      </c>
      <c r="B437" s="0" t="n">
        <v>6</v>
      </c>
      <c r="C437" s="0" t="n">
        <v>32.8</v>
      </c>
      <c r="D437" s="0" t="n">
        <v>2.28</v>
      </c>
      <c r="E437" s="0" t="n">
        <f aca="false">(C437*60)*1.12*(D437/100)</f>
        <v>50.254848</v>
      </c>
    </row>
    <row r="438" customFormat="false" ht="12.75" hidden="false" customHeight="false" outlineLevel="0" collapsed="false">
      <c r="A438" s="0" t="n">
        <v>1979</v>
      </c>
      <c r="B438" s="0" t="n">
        <v>1</v>
      </c>
      <c r="C438" s="0" t="n">
        <v>49.3</v>
      </c>
      <c r="D438" s="0" t="n">
        <v>2.28</v>
      </c>
      <c r="E438" s="0" t="n">
        <f aca="false">(C438*60)*1.12*(D438/100)</f>
        <v>75.535488</v>
      </c>
    </row>
    <row r="439" customFormat="false" ht="12.75" hidden="false" customHeight="false" outlineLevel="0" collapsed="false">
      <c r="A439" s="0" t="n">
        <v>1979</v>
      </c>
      <c r="B439" s="0" t="n">
        <v>2</v>
      </c>
      <c r="C439" s="0" t="n">
        <v>25.3</v>
      </c>
      <c r="D439" s="0" t="n">
        <v>2.28</v>
      </c>
      <c r="E439" s="0" t="n">
        <f aca="false">(C439*60)*1.12*(D439/100)</f>
        <v>38.763648</v>
      </c>
    </row>
    <row r="440" customFormat="false" ht="12.75" hidden="false" customHeight="false" outlineLevel="0" collapsed="false">
      <c r="A440" s="0" t="n">
        <v>1979</v>
      </c>
      <c r="B440" s="0" t="n">
        <v>3</v>
      </c>
      <c r="C440" s="0" t="n">
        <v>39.5</v>
      </c>
      <c r="D440" s="0" t="n">
        <v>2.28</v>
      </c>
      <c r="E440" s="0" t="n">
        <f aca="false">(C440*60)*1.12*(D440/100)</f>
        <v>60.52032</v>
      </c>
    </row>
    <row r="441" customFormat="false" ht="12.75" hidden="false" customHeight="false" outlineLevel="0" collapsed="false">
      <c r="A441" s="0" t="n">
        <v>1979</v>
      </c>
      <c r="B441" s="0" t="n">
        <v>4</v>
      </c>
      <c r="C441" s="0" t="n">
        <v>52.6</v>
      </c>
      <c r="D441" s="0" t="n">
        <v>2.28</v>
      </c>
      <c r="E441" s="0" t="n">
        <f aca="false">(C441*60)*1.12*(D441/100)</f>
        <v>80.591616</v>
      </c>
    </row>
    <row r="442" customFormat="false" ht="12.75" hidden="false" customHeight="false" outlineLevel="0" collapsed="false">
      <c r="A442" s="0" t="n">
        <v>1979</v>
      </c>
      <c r="B442" s="0" t="n">
        <v>5</v>
      </c>
      <c r="C442" s="0" t="n">
        <v>50.3</v>
      </c>
      <c r="D442" s="0" t="n">
        <v>2.28</v>
      </c>
      <c r="E442" s="0" t="n">
        <f aca="false">(C442*60)*1.12*(D442/100)</f>
        <v>77.067648</v>
      </c>
    </row>
    <row r="443" customFormat="false" ht="12.75" hidden="false" customHeight="false" outlineLevel="0" collapsed="false">
      <c r="A443" s="0" t="n">
        <v>1979</v>
      </c>
      <c r="B443" s="0" t="n">
        <v>6</v>
      </c>
      <c r="C443" s="0" t="n">
        <v>52.3</v>
      </c>
      <c r="D443" s="0" t="n">
        <v>2.28</v>
      </c>
      <c r="E443" s="0" t="n">
        <f aca="false">(C443*60)*1.12*(D443/100)</f>
        <v>80.131968</v>
      </c>
    </row>
    <row r="444" customFormat="false" ht="12.75" hidden="false" customHeight="false" outlineLevel="0" collapsed="false">
      <c r="A444" s="0" t="n">
        <v>1980</v>
      </c>
      <c r="B444" s="0" t="n">
        <v>1</v>
      </c>
      <c r="C444" s="0" t="n">
        <v>43.8</v>
      </c>
      <c r="D444" s="0" t="n">
        <v>1.99</v>
      </c>
      <c r="E444" s="0" t="n">
        <f aca="false">(C444*60)*1.12*(D444/100)</f>
        <v>58.572864</v>
      </c>
    </row>
    <row r="445" customFormat="false" ht="12.75" hidden="false" customHeight="false" outlineLevel="0" collapsed="false">
      <c r="A445" s="0" t="n">
        <v>1980</v>
      </c>
      <c r="B445" s="0" t="n">
        <v>2</v>
      </c>
      <c r="C445" s="0" t="n">
        <v>25</v>
      </c>
      <c r="D445" s="0" t="n">
        <v>1.98</v>
      </c>
      <c r="E445" s="0" t="n">
        <f aca="false">(C445*60)*1.12*(D445/100)</f>
        <v>33.264</v>
      </c>
    </row>
    <row r="446" customFormat="false" ht="12.75" hidden="false" customHeight="false" outlineLevel="0" collapsed="false">
      <c r="A446" s="0" t="n">
        <v>1980</v>
      </c>
      <c r="B446" s="0" t="n">
        <v>3</v>
      </c>
      <c r="C446" s="0" t="n">
        <v>33.4</v>
      </c>
      <c r="D446" s="0" t="n">
        <v>1.79</v>
      </c>
      <c r="E446" s="0" t="n">
        <f aca="false">(C446*60)*1.12*(D446/100)</f>
        <v>40.176192</v>
      </c>
    </row>
    <row r="447" customFormat="false" ht="12.75" hidden="false" customHeight="false" outlineLevel="0" collapsed="false">
      <c r="A447" s="0" t="n">
        <v>1980</v>
      </c>
      <c r="B447" s="0" t="n">
        <v>4</v>
      </c>
      <c r="C447" s="0" t="n">
        <v>43</v>
      </c>
      <c r="D447" s="0" t="n">
        <v>2.35</v>
      </c>
      <c r="E447" s="0" t="n">
        <f aca="false">(C447*60)*1.12*(D447/100)</f>
        <v>67.9056</v>
      </c>
    </row>
    <row r="448" customFormat="false" ht="12.75" hidden="false" customHeight="false" outlineLevel="0" collapsed="false">
      <c r="A448" s="0" t="n">
        <v>1980</v>
      </c>
      <c r="B448" s="0" t="n">
        <v>5</v>
      </c>
      <c r="C448" s="0" t="n">
        <v>37</v>
      </c>
      <c r="D448" s="0" t="n">
        <v>2.3</v>
      </c>
      <c r="E448" s="0" t="n">
        <f aca="false">(C448*60)*1.12*(D448/100)</f>
        <v>57.1872</v>
      </c>
    </row>
    <row r="449" customFormat="false" ht="12.75" hidden="false" customHeight="false" outlineLevel="0" collapsed="false">
      <c r="A449" s="0" t="n">
        <v>1980</v>
      </c>
      <c r="B449" s="0" t="n">
        <v>6</v>
      </c>
      <c r="C449" s="0" t="n">
        <v>31.9</v>
      </c>
      <c r="D449" s="0" t="n">
        <v>2.33</v>
      </c>
      <c r="E449" s="0" t="n">
        <f aca="false">(C449*60)*1.12*(D449/100)</f>
        <v>49.947744</v>
      </c>
    </row>
    <row r="450" customFormat="false" ht="12.75" hidden="false" customHeight="false" outlineLevel="0" collapsed="false">
      <c r="A450" s="0" t="n">
        <v>1981</v>
      </c>
      <c r="B450" s="0" t="n">
        <v>1</v>
      </c>
      <c r="C450" s="0" t="n">
        <v>39.2</v>
      </c>
      <c r="D450" s="0" t="n">
        <v>2.2</v>
      </c>
      <c r="E450" s="0" t="n">
        <f aca="false">(C450*60)*1.12*(D450/100)</f>
        <v>57.95328</v>
      </c>
    </row>
    <row r="451" customFormat="false" ht="12.75" hidden="false" customHeight="false" outlineLevel="0" collapsed="false">
      <c r="A451" s="0" t="n">
        <v>1981</v>
      </c>
      <c r="B451" s="0" t="n">
        <v>2</v>
      </c>
      <c r="C451" s="0" t="n">
        <v>21.1</v>
      </c>
      <c r="D451" s="0" t="n">
        <v>2.1</v>
      </c>
      <c r="E451" s="0" t="n">
        <f aca="false">(C451*60)*1.12*(D451/100)</f>
        <v>29.77632</v>
      </c>
    </row>
    <row r="452" customFormat="false" ht="12.75" hidden="false" customHeight="false" outlineLevel="0" collapsed="false">
      <c r="A452" s="0" t="n">
        <v>1981</v>
      </c>
      <c r="B452" s="0" t="n">
        <v>3</v>
      </c>
      <c r="C452" s="0" t="n">
        <v>19.5</v>
      </c>
      <c r="D452" s="0" t="n">
        <v>2</v>
      </c>
      <c r="E452" s="0" t="n">
        <f aca="false">(C452*60)*1.12*(D452/100)</f>
        <v>26.208</v>
      </c>
    </row>
    <row r="453" customFormat="false" ht="12.75" hidden="false" customHeight="false" outlineLevel="0" collapsed="false">
      <c r="A453" s="0" t="n">
        <v>1981</v>
      </c>
      <c r="B453" s="0" t="n">
        <v>4</v>
      </c>
      <c r="C453" s="0" t="n">
        <v>38.3</v>
      </c>
      <c r="D453" s="0" t="n">
        <v>2.3</v>
      </c>
      <c r="E453" s="0" t="n">
        <f aca="false">(C453*60)*1.12*(D453/100)</f>
        <v>59.19648</v>
      </c>
    </row>
    <row r="454" customFormat="false" ht="12.75" hidden="false" customHeight="false" outlineLevel="0" collapsed="false">
      <c r="A454" s="0" t="n">
        <v>1981</v>
      </c>
      <c r="B454" s="0" t="n">
        <v>5</v>
      </c>
      <c r="C454" s="0" t="n">
        <v>32.6</v>
      </c>
      <c r="D454" s="0" t="n">
        <v>2.5</v>
      </c>
      <c r="E454" s="0" t="n">
        <f aca="false">(C454*60)*1.12*(D454/100)</f>
        <v>54.768</v>
      </c>
    </row>
    <row r="455" customFormat="false" ht="12.75" hidden="false" customHeight="false" outlineLevel="0" collapsed="false">
      <c r="A455" s="0" t="n">
        <v>1981</v>
      </c>
      <c r="B455" s="0" t="n">
        <v>6</v>
      </c>
      <c r="C455" s="0" t="n">
        <v>36.9</v>
      </c>
      <c r="D455" s="0" t="n">
        <v>2.3</v>
      </c>
      <c r="E455" s="0" t="n">
        <f aca="false">(C455*60)*1.12*(D455/100)</f>
        <v>57.03264</v>
      </c>
    </row>
    <row r="456" customFormat="false" ht="12.75" hidden="false" customHeight="false" outlineLevel="0" collapsed="false">
      <c r="A456" s="0" t="n">
        <v>1982</v>
      </c>
      <c r="B456" s="0" t="n">
        <v>1</v>
      </c>
      <c r="C456" s="0" t="n">
        <v>45.7</v>
      </c>
      <c r="D456" s="0" t="n">
        <v>2.16</v>
      </c>
      <c r="E456" s="0" t="n">
        <f aca="false">(C456*60)*1.12*(D456/100)</f>
        <v>66.334464</v>
      </c>
    </row>
    <row r="457" customFormat="false" ht="12.75" hidden="false" customHeight="false" outlineLevel="0" collapsed="false">
      <c r="A457" s="0" t="n">
        <v>1982</v>
      </c>
      <c r="B457" s="0" t="n">
        <v>2</v>
      </c>
      <c r="C457" s="0" t="n">
        <v>28.3</v>
      </c>
      <c r="D457" s="0" t="n">
        <v>1.99</v>
      </c>
      <c r="E457" s="0" t="n">
        <f aca="false">(C457*60)*1.12*(D457/100)</f>
        <v>37.845024</v>
      </c>
    </row>
    <row r="458" customFormat="false" ht="12.75" hidden="false" customHeight="false" outlineLevel="0" collapsed="false">
      <c r="A458" s="0" t="n">
        <v>1982</v>
      </c>
      <c r="B458" s="0" t="n">
        <v>3</v>
      </c>
      <c r="C458" s="0" t="n">
        <v>30.9</v>
      </c>
      <c r="D458" s="0" t="n">
        <v>1.74</v>
      </c>
      <c r="E458" s="0" t="n">
        <f aca="false">(C458*60)*1.12*(D458/100)</f>
        <v>36.130752</v>
      </c>
    </row>
    <row r="459" customFormat="false" ht="12.75" hidden="false" customHeight="false" outlineLevel="0" collapsed="false">
      <c r="A459" s="0" t="n">
        <v>1982</v>
      </c>
      <c r="B459" s="0" t="n">
        <v>4</v>
      </c>
      <c r="C459" s="0" t="n">
        <v>32.2</v>
      </c>
      <c r="D459" s="0" t="n">
        <v>2.35</v>
      </c>
      <c r="E459" s="0" t="n">
        <f aca="false">(C459*60)*1.12*(D459/100)</f>
        <v>50.85024</v>
      </c>
    </row>
    <row r="460" customFormat="false" ht="12.75" hidden="false" customHeight="false" outlineLevel="0" collapsed="false">
      <c r="A460" s="0" t="n">
        <v>1982</v>
      </c>
      <c r="B460" s="0" t="n">
        <v>5</v>
      </c>
      <c r="C460" s="0" t="n">
        <v>40.3</v>
      </c>
      <c r="D460" s="0" t="n">
        <v>2.36</v>
      </c>
      <c r="E460" s="0" t="n">
        <f aca="false">(C460*60)*1.12*(D460/100)</f>
        <v>63.912576</v>
      </c>
    </row>
    <row r="461" customFormat="false" ht="12.75" hidden="false" customHeight="false" outlineLevel="0" collapsed="false">
      <c r="A461" s="0" t="n">
        <v>1982</v>
      </c>
      <c r="B461" s="0" t="n">
        <v>6</v>
      </c>
      <c r="C461" s="0" t="n">
        <v>43.1</v>
      </c>
      <c r="D461" s="0" t="n">
        <v>2.29</v>
      </c>
      <c r="E461" s="0" t="n">
        <f aca="false">(C461*60)*1.12*(D461/100)</f>
        <v>66.325728</v>
      </c>
    </row>
    <row r="462" customFormat="false" ht="12.75" hidden="false" customHeight="false" outlineLevel="0" collapsed="false">
      <c r="A462" s="0" t="n">
        <v>1983</v>
      </c>
      <c r="B462" s="0" t="n">
        <v>1</v>
      </c>
      <c r="C462" s="0" t="n">
        <v>30.1</v>
      </c>
      <c r="D462" s="0" t="n">
        <v>1.9668</v>
      </c>
      <c r="E462" s="0" t="n">
        <f aca="false">(C462*60)*1.12*(D462/100)</f>
        <v>39.78285696</v>
      </c>
    </row>
    <row r="463" customFormat="false" ht="12.75" hidden="false" customHeight="false" outlineLevel="0" collapsed="false">
      <c r="A463" s="0" t="n">
        <v>1983</v>
      </c>
      <c r="B463" s="0" t="n">
        <v>2</v>
      </c>
      <c r="C463" s="0" t="n">
        <v>20.7</v>
      </c>
      <c r="D463" s="0" t="n">
        <v>1.697</v>
      </c>
      <c r="E463" s="0" t="n">
        <f aca="false">(C463*60)*1.12*(D463/100)</f>
        <v>23.6059488</v>
      </c>
    </row>
    <row r="464" customFormat="false" ht="12.75" hidden="false" customHeight="false" outlineLevel="0" collapsed="false">
      <c r="A464" s="0" t="n">
        <v>1983</v>
      </c>
      <c r="B464" s="0" t="n">
        <v>3</v>
      </c>
      <c r="C464" s="0" t="n">
        <v>17.1</v>
      </c>
      <c r="D464" s="0" t="n">
        <v>1.7533</v>
      </c>
      <c r="E464" s="0" t="n">
        <f aca="false">(C464*60)*1.12*(D464/100)</f>
        <v>20.14752096</v>
      </c>
    </row>
    <row r="465" customFormat="false" ht="12.75" hidden="false" customHeight="false" outlineLevel="0" collapsed="false">
      <c r="A465" s="0" t="n">
        <v>1983</v>
      </c>
      <c r="B465" s="0" t="n">
        <v>4</v>
      </c>
      <c r="C465" s="0" t="n">
        <v>27.9</v>
      </c>
      <c r="D465" s="0" t="n">
        <v>2.1572</v>
      </c>
      <c r="E465" s="0" t="n">
        <f aca="false">(C465*60)*1.12*(D465/100)</f>
        <v>40.44491136</v>
      </c>
    </row>
    <row r="466" customFormat="false" ht="12.75" hidden="false" customHeight="false" outlineLevel="0" collapsed="false">
      <c r="A466" s="0" t="n">
        <v>1983</v>
      </c>
      <c r="B466" s="0" t="n">
        <v>5</v>
      </c>
      <c r="C466" s="0" t="n">
        <v>25.4</v>
      </c>
      <c r="D466" s="0" t="n">
        <v>2.1242</v>
      </c>
      <c r="E466" s="0" t="n">
        <f aca="false">(C466*60)*1.12*(D466/100)</f>
        <v>36.25754496</v>
      </c>
    </row>
    <row r="467" customFormat="false" ht="12.75" hidden="false" customHeight="false" outlineLevel="0" collapsed="false">
      <c r="A467" s="0" t="n">
        <v>1983</v>
      </c>
      <c r="B467" s="0" t="n">
        <v>6</v>
      </c>
      <c r="C467" s="0" t="n">
        <v>25.1</v>
      </c>
      <c r="D467" s="0" t="n">
        <v>2.1242</v>
      </c>
      <c r="E467" s="0" t="n">
        <f aca="false">(C467*60)*1.12*(D467/100)</f>
        <v>35.82930624</v>
      </c>
    </row>
    <row r="468" customFormat="false" ht="12.75" hidden="false" customHeight="false" outlineLevel="0" collapsed="false">
      <c r="A468" s="0" t="n">
        <v>1984</v>
      </c>
      <c r="B468" s="0" t="n">
        <v>1</v>
      </c>
      <c r="C468" s="0" t="n">
        <v>44</v>
      </c>
      <c r="D468" s="0" t="n">
        <v>2.07</v>
      </c>
      <c r="E468" s="0" t="n">
        <f aca="false">(C468*60)*1.12*(D468/100)</f>
        <v>61.20576</v>
      </c>
    </row>
    <row r="469" customFormat="false" ht="12.75" hidden="false" customHeight="false" outlineLevel="0" collapsed="false">
      <c r="A469" s="0" t="n">
        <v>1984</v>
      </c>
      <c r="B469" s="0" t="n">
        <v>2</v>
      </c>
      <c r="C469" s="0" t="n">
        <v>19.7</v>
      </c>
      <c r="D469" s="0" t="n">
        <v>1.9</v>
      </c>
      <c r="E469" s="0" t="n">
        <f aca="false">(C469*60)*1.12*(D469/100)</f>
        <v>25.15296</v>
      </c>
    </row>
    <row r="470" customFormat="false" ht="12.75" hidden="false" customHeight="false" outlineLevel="0" collapsed="false">
      <c r="A470" s="0" t="n">
        <v>1984</v>
      </c>
      <c r="B470" s="0" t="n">
        <v>3</v>
      </c>
      <c r="C470" s="0" t="n">
        <v>29.6</v>
      </c>
      <c r="D470" s="0" t="n">
        <v>1.86</v>
      </c>
      <c r="E470" s="0" t="n">
        <f aca="false">(C470*60)*1.12*(D470/100)</f>
        <v>36.997632</v>
      </c>
    </row>
    <row r="471" customFormat="false" ht="12.75" hidden="false" customHeight="false" outlineLevel="0" collapsed="false">
      <c r="A471" s="0" t="n">
        <v>1984</v>
      </c>
      <c r="B471" s="0" t="n">
        <v>4</v>
      </c>
      <c r="C471" s="0" t="n">
        <v>31.8</v>
      </c>
      <c r="D471" s="0" t="n">
        <v>2.26</v>
      </c>
      <c r="E471" s="0" t="n">
        <f aca="false">(C471*60)*1.12*(D471/100)</f>
        <v>48.295296</v>
      </c>
    </row>
    <row r="472" customFormat="false" ht="12.75" hidden="false" customHeight="false" outlineLevel="0" collapsed="false">
      <c r="A472" s="0" t="n">
        <v>1984</v>
      </c>
      <c r="B472" s="0" t="n">
        <v>5</v>
      </c>
      <c r="C472" s="0" t="n">
        <v>32.6</v>
      </c>
      <c r="D472" s="0" t="n">
        <v>2.35</v>
      </c>
      <c r="E472" s="0" t="n">
        <f aca="false">(C472*60)*1.12*(D472/100)</f>
        <v>51.48192</v>
      </c>
    </row>
    <row r="473" customFormat="false" ht="12.75" hidden="false" customHeight="false" outlineLevel="0" collapsed="false">
      <c r="A473" s="0" t="n">
        <v>1984</v>
      </c>
      <c r="B473" s="0" t="n">
        <v>6</v>
      </c>
      <c r="C473" s="0" t="n">
        <v>41.2</v>
      </c>
      <c r="D473" s="0" t="n">
        <v>2.32</v>
      </c>
      <c r="E473" s="0" t="n">
        <f aca="false">(C473*60)*1.12*(D473/100)</f>
        <v>64.232448</v>
      </c>
    </row>
    <row r="474" customFormat="false" ht="12.75" hidden="false" customHeight="false" outlineLevel="0" collapsed="false">
      <c r="A474" s="0" t="n">
        <v>1985</v>
      </c>
      <c r="B474" s="0" t="n">
        <v>1</v>
      </c>
      <c r="C474" s="0" t="n">
        <v>30.5</v>
      </c>
      <c r="D474" s="0" t="n">
        <v>2.1</v>
      </c>
      <c r="E474" s="0" t="n">
        <f aca="false">(C474*60)*1.12*(D474/100)</f>
        <v>43.0416</v>
      </c>
    </row>
    <row r="475" customFormat="false" ht="12.75" hidden="false" customHeight="false" outlineLevel="0" collapsed="false">
      <c r="A475" s="0" t="n">
        <v>1985</v>
      </c>
      <c r="B475" s="0" t="n">
        <v>2</v>
      </c>
      <c r="C475" s="0" t="n">
        <v>14.1</v>
      </c>
      <c r="D475" s="0" t="n">
        <v>2.31</v>
      </c>
      <c r="E475" s="0" t="n">
        <f aca="false">(C475*60)*1.12*(D475/100)</f>
        <v>21.887712</v>
      </c>
    </row>
    <row r="476" customFormat="false" ht="12.75" hidden="false" customHeight="false" outlineLevel="0" collapsed="false">
      <c r="A476" s="0" t="n">
        <v>1985</v>
      </c>
      <c r="B476" s="0" t="n">
        <v>3</v>
      </c>
      <c r="C476" s="0" t="n">
        <v>11</v>
      </c>
      <c r="D476" s="0" t="n">
        <v>2.2</v>
      </c>
      <c r="E476" s="0" t="n">
        <f aca="false">(C476*60)*1.12*(D476/100)</f>
        <v>16.2624</v>
      </c>
    </row>
    <row r="477" customFormat="false" ht="12.75" hidden="false" customHeight="false" outlineLevel="0" collapsed="false">
      <c r="A477" s="0" t="n">
        <v>1985</v>
      </c>
      <c r="B477" s="0" t="n">
        <v>4</v>
      </c>
      <c r="C477" s="0" t="n">
        <v>22.2</v>
      </c>
      <c r="D477" s="0" t="n">
        <v>2.3</v>
      </c>
      <c r="E477" s="0" t="n">
        <f aca="false">(C477*60)*1.12*(D477/100)</f>
        <v>34.31232</v>
      </c>
    </row>
    <row r="478" customFormat="false" ht="12.75" hidden="false" customHeight="false" outlineLevel="0" collapsed="false">
      <c r="A478" s="0" t="n">
        <v>1985</v>
      </c>
      <c r="B478" s="0" t="n">
        <v>5</v>
      </c>
      <c r="C478" s="0" t="n">
        <v>23.4</v>
      </c>
      <c r="D478" s="0" t="n">
        <v>2.42</v>
      </c>
      <c r="E478" s="0" t="n">
        <f aca="false">(C478*60)*1.12*(D478/100)</f>
        <v>38.054016</v>
      </c>
    </row>
    <row r="479" customFormat="false" ht="12.75" hidden="false" customHeight="false" outlineLevel="0" collapsed="false">
      <c r="A479" s="0" t="n">
        <v>1985</v>
      </c>
      <c r="B479" s="0" t="n">
        <v>6</v>
      </c>
      <c r="C479" s="0" t="n">
        <v>28.4</v>
      </c>
      <c r="D479" s="0" t="n">
        <v>2.39</v>
      </c>
      <c r="E479" s="0" t="n">
        <f aca="false">(C479*60)*1.12*(D479/100)</f>
        <v>45.612672</v>
      </c>
    </row>
    <row r="480" customFormat="false" ht="12.75" hidden="false" customHeight="false" outlineLevel="0" collapsed="false">
      <c r="A480" s="0" t="n">
        <v>1986</v>
      </c>
      <c r="B480" s="0" t="n">
        <v>1</v>
      </c>
      <c r="C480" s="0" t="n">
        <v>18.2</v>
      </c>
      <c r="D480" s="0" t="n">
        <v>1.76</v>
      </c>
      <c r="E480" s="0" t="n">
        <f aca="false">(C480*60)*1.12*(D480/100)</f>
        <v>21.525504</v>
      </c>
    </row>
    <row r="481" customFormat="false" ht="12.75" hidden="false" customHeight="false" outlineLevel="0" collapsed="false">
      <c r="A481" s="0" t="n">
        <v>1986</v>
      </c>
      <c r="B481" s="0" t="n">
        <v>2</v>
      </c>
      <c r="C481" s="0" t="n">
        <v>12.9</v>
      </c>
      <c r="D481" s="0" t="n">
        <v>1.85</v>
      </c>
      <c r="E481" s="0" t="n">
        <f aca="false">(C481*60)*1.12*(D481/100)</f>
        <v>16.03728</v>
      </c>
    </row>
    <row r="482" customFormat="false" ht="12.75" hidden="false" customHeight="false" outlineLevel="0" collapsed="false">
      <c r="A482" s="0" t="n">
        <v>1986</v>
      </c>
      <c r="B482" s="0" t="n">
        <v>3</v>
      </c>
      <c r="C482" s="0" t="n">
        <v>13.5</v>
      </c>
      <c r="D482" s="0" t="n">
        <v>1.93</v>
      </c>
      <c r="E482" s="0" t="n">
        <f aca="false">(C482*60)*1.12*(D482/100)</f>
        <v>17.50896</v>
      </c>
    </row>
    <row r="483" customFormat="false" ht="12.75" hidden="false" customHeight="false" outlineLevel="0" collapsed="false">
      <c r="A483" s="0" t="n">
        <v>1986</v>
      </c>
      <c r="B483" s="0" t="n">
        <v>4</v>
      </c>
      <c r="C483" s="0" t="n">
        <v>13.2</v>
      </c>
      <c r="D483" s="0" t="n">
        <v>1.78</v>
      </c>
      <c r="E483" s="0" t="n">
        <f aca="false">(C483*60)*1.12*(D483/100)</f>
        <v>15.789312</v>
      </c>
    </row>
    <row r="484" customFormat="false" ht="12.75" hidden="false" customHeight="false" outlineLevel="0" collapsed="false">
      <c r="A484" s="0" t="n">
        <v>1986</v>
      </c>
      <c r="B484" s="0" t="n">
        <v>5</v>
      </c>
      <c r="C484" s="0" t="n">
        <v>21.3</v>
      </c>
      <c r="D484" s="0" t="n">
        <v>1.98</v>
      </c>
      <c r="E484" s="0" t="n">
        <f aca="false">(C484*60)*1.12*(D484/100)</f>
        <v>28.340928</v>
      </c>
    </row>
    <row r="485" customFormat="false" ht="12.75" hidden="false" customHeight="false" outlineLevel="0" collapsed="false">
      <c r="A485" s="0" t="n">
        <v>1986</v>
      </c>
      <c r="B485" s="0" t="n">
        <v>6</v>
      </c>
      <c r="C485" s="0" t="n">
        <v>24.3</v>
      </c>
      <c r="D485" s="0" t="n">
        <v>1.94</v>
      </c>
      <c r="E485" s="0" t="n">
        <f aca="false">(C485*60)*1.12*(D485/100)</f>
        <v>31.679424</v>
      </c>
    </row>
    <row r="486" customFormat="false" ht="12.75" hidden="false" customHeight="false" outlineLevel="0" collapsed="false">
      <c r="A486" s="0" t="n">
        <v>1987</v>
      </c>
      <c r="B486" s="0" t="n">
        <v>1</v>
      </c>
      <c r="C486" s="0" t="n">
        <v>13.2</v>
      </c>
      <c r="D486" s="0" t="n">
        <v>2.28</v>
      </c>
      <c r="E486" s="0" t="n">
        <f aca="false">(C486*60)*1.12*(D486/100)</f>
        <v>20.224512</v>
      </c>
    </row>
    <row r="487" customFormat="false" ht="12.75" hidden="false" customHeight="false" outlineLevel="0" collapsed="false">
      <c r="A487" s="0" t="n">
        <v>1987</v>
      </c>
      <c r="B487" s="0" t="n">
        <v>2</v>
      </c>
      <c r="C487" s="0" t="n">
        <v>10.8</v>
      </c>
      <c r="D487" s="0" t="n">
        <v>2.28</v>
      </c>
      <c r="E487" s="0" t="n">
        <f aca="false">(C487*60)*1.12*(D487/100)</f>
        <v>16.547328</v>
      </c>
    </row>
    <row r="488" customFormat="false" ht="12.75" hidden="false" customHeight="false" outlineLevel="0" collapsed="false">
      <c r="A488" s="0" t="n">
        <v>1987</v>
      </c>
      <c r="B488" s="0" t="n">
        <v>3</v>
      </c>
      <c r="C488" s="0" t="n">
        <v>12.4</v>
      </c>
      <c r="D488" s="0" t="n">
        <v>2.28</v>
      </c>
      <c r="E488" s="0" t="n">
        <f aca="false">(C488*60)*1.12*(D488/100)</f>
        <v>18.998784</v>
      </c>
    </row>
    <row r="489" customFormat="false" ht="12.75" hidden="false" customHeight="false" outlineLevel="0" collapsed="false">
      <c r="A489" s="0" t="n">
        <v>1987</v>
      </c>
      <c r="B489" s="0" t="n">
        <v>4</v>
      </c>
      <c r="C489" s="0" t="n">
        <v>11.7</v>
      </c>
      <c r="D489" s="0" t="n">
        <v>2.28</v>
      </c>
      <c r="E489" s="0" t="n">
        <f aca="false">(C489*60)*1.12*(D489/100)</f>
        <v>17.926272</v>
      </c>
    </row>
    <row r="490" customFormat="false" ht="12.75" hidden="false" customHeight="false" outlineLevel="0" collapsed="false">
      <c r="A490" s="0" t="n">
        <v>1987</v>
      </c>
      <c r="B490" s="0" t="n">
        <v>5</v>
      </c>
      <c r="C490" s="0" t="n">
        <v>12.3</v>
      </c>
      <c r="D490" s="0" t="n">
        <v>2.28</v>
      </c>
      <c r="E490" s="0" t="n">
        <f aca="false">(C490*60)*1.12*(D490/100)</f>
        <v>18.845568</v>
      </c>
    </row>
    <row r="491" customFormat="false" ht="12.75" hidden="false" customHeight="false" outlineLevel="0" collapsed="false">
      <c r="A491" s="0" t="n">
        <v>1987</v>
      </c>
      <c r="B491" s="0" t="n">
        <v>6</v>
      </c>
      <c r="C491" s="0" t="n">
        <v>13.9</v>
      </c>
      <c r="D491" s="0" t="n">
        <v>2.28</v>
      </c>
      <c r="E491" s="0" t="n">
        <f aca="false">(C491*60)*1.12*(D491/100)</f>
        <v>21.297024</v>
      </c>
    </row>
    <row r="492" customFormat="false" ht="12.75" hidden="false" customHeight="false" outlineLevel="0" collapsed="false">
      <c r="A492" s="0" t="n">
        <v>1988</v>
      </c>
      <c r="B492" s="0" t="n">
        <v>1</v>
      </c>
      <c r="C492" s="0" t="n">
        <v>30.6</v>
      </c>
      <c r="D492" s="0" t="n">
        <v>2.28</v>
      </c>
      <c r="E492" s="0" t="n">
        <f aca="false">(C492*60)*1.12*(D492/100)</f>
        <v>46.884096</v>
      </c>
    </row>
    <row r="493" customFormat="false" ht="12.75" hidden="false" customHeight="false" outlineLevel="0" collapsed="false">
      <c r="A493" s="0" t="n">
        <v>1988</v>
      </c>
      <c r="B493" s="0" t="n">
        <v>2</v>
      </c>
      <c r="C493" s="0" t="n">
        <v>21.4</v>
      </c>
      <c r="D493" s="0" t="n">
        <v>2.28</v>
      </c>
      <c r="E493" s="0" t="n">
        <f aca="false">(C493*60)*1.12*(D493/100)</f>
        <v>32.788224</v>
      </c>
    </row>
    <row r="494" customFormat="false" ht="12.75" hidden="false" customHeight="false" outlineLevel="0" collapsed="false">
      <c r="A494" s="0" t="n">
        <v>1988</v>
      </c>
      <c r="B494" s="0" t="n">
        <v>3</v>
      </c>
      <c r="C494" s="0" t="n">
        <v>16</v>
      </c>
      <c r="D494" s="0" t="n">
        <v>2.28</v>
      </c>
      <c r="E494" s="0" t="n">
        <f aca="false">(C494*60)*1.12*(D494/100)</f>
        <v>24.51456</v>
      </c>
    </row>
    <row r="495" customFormat="false" ht="12.75" hidden="false" customHeight="false" outlineLevel="0" collapsed="false">
      <c r="A495" s="0" t="n">
        <v>1988</v>
      </c>
      <c r="B495" s="0" t="n">
        <v>4</v>
      </c>
      <c r="C495" s="0" t="n">
        <v>25</v>
      </c>
      <c r="D495" s="0" t="n">
        <v>2.28</v>
      </c>
      <c r="E495" s="0" t="n">
        <f aca="false">(C495*60)*1.12*(D495/100)</f>
        <v>38.304</v>
      </c>
    </row>
    <row r="496" customFormat="false" ht="12.75" hidden="false" customHeight="false" outlineLevel="0" collapsed="false">
      <c r="A496" s="0" t="n">
        <v>1988</v>
      </c>
      <c r="B496" s="0" t="n">
        <v>5</v>
      </c>
      <c r="C496" s="0" t="n">
        <v>29.7</v>
      </c>
      <c r="D496" s="0" t="n">
        <v>2.28</v>
      </c>
      <c r="E496" s="0" t="n">
        <f aca="false">(C496*60)*1.12*(D496/100)</f>
        <v>45.505152</v>
      </c>
    </row>
    <row r="497" customFormat="false" ht="12.75" hidden="false" customHeight="false" outlineLevel="0" collapsed="false">
      <c r="A497" s="0" t="n">
        <v>1988</v>
      </c>
      <c r="B497" s="0" t="n">
        <v>6</v>
      </c>
      <c r="C497" s="0" t="n">
        <v>31.9</v>
      </c>
      <c r="D497" s="0" t="n">
        <v>2.28</v>
      </c>
      <c r="E497" s="0" t="n">
        <f aca="false">(C497*60)*1.12*(D497/100)</f>
        <v>48.875904</v>
      </c>
    </row>
    <row r="498" customFormat="false" ht="12.75" hidden="false" customHeight="false" outlineLevel="0" collapsed="false">
      <c r="A498" s="0" t="n">
        <v>1989</v>
      </c>
      <c r="B498" s="0" t="n">
        <v>1</v>
      </c>
      <c r="C498" s="0" t="n">
        <v>25.9</v>
      </c>
      <c r="D498" s="0" t="n">
        <v>2.28</v>
      </c>
      <c r="E498" s="0" t="n">
        <f aca="false">(C498*60)*1.12*(D498/100)</f>
        <v>39.682944</v>
      </c>
    </row>
    <row r="499" customFormat="false" ht="12.75" hidden="false" customHeight="false" outlineLevel="0" collapsed="false">
      <c r="A499" s="0" t="n">
        <v>1989</v>
      </c>
      <c r="B499" s="0" t="n">
        <v>2</v>
      </c>
      <c r="C499" s="0" t="n">
        <v>11.9</v>
      </c>
      <c r="D499" s="0" t="n">
        <v>2.28</v>
      </c>
      <c r="E499" s="0" t="n">
        <f aca="false">(C499*60)*1.12*(D499/100)</f>
        <v>18.232704</v>
      </c>
    </row>
    <row r="500" customFormat="false" ht="12.75" hidden="false" customHeight="false" outlineLevel="0" collapsed="false">
      <c r="A500" s="0" t="n">
        <v>1989</v>
      </c>
      <c r="B500" s="0" t="n">
        <v>3</v>
      </c>
      <c r="C500" s="0" t="n">
        <v>16.8</v>
      </c>
      <c r="D500" s="0" t="n">
        <v>2.28</v>
      </c>
      <c r="E500" s="0" t="n">
        <f aca="false">(C500*60)*1.12*(D500/100)</f>
        <v>25.740288</v>
      </c>
    </row>
    <row r="501" customFormat="false" ht="12.75" hidden="false" customHeight="false" outlineLevel="0" collapsed="false">
      <c r="A501" s="0" t="n">
        <v>1989</v>
      </c>
      <c r="B501" s="0" t="n">
        <v>4</v>
      </c>
      <c r="C501" s="0" t="n">
        <v>16.3</v>
      </c>
      <c r="D501" s="0" t="n">
        <v>2.28</v>
      </c>
      <c r="E501" s="0" t="n">
        <f aca="false">(C501*60)*1.12*(D501/100)</f>
        <v>24.974208</v>
      </c>
    </row>
    <row r="502" customFormat="false" ht="12.75" hidden="false" customHeight="false" outlineLevel="0" collapsed="false">
      <c r="A502" s="0" t="n">
        <v>1989</v>
      </c>
      <c r="B502" s="0" t="n">
        <v>5</v>
      </c>
      <c r="C502" s="0" t="n">
        <v>25.07</v>
      </c>
      <c r="D502" s="0" t="n">
        <v>2.28</v>
      </c>
      <c r="E502" s="0" t="n">
        <f aca="false">(C502*60)*1.12*(D502/100)</f>
        <v>38.4112512</v>
      </c>
    </row>
    <row r="503" customFormat="false" ht="12.75" hidden="false" customHeight="false" outlineLevel="0" collapsed="false">
      <c r="A503" s="0" t="n">
        <v>1989</v>
      </c>
      <c r="B503" s="0" t="n">
        <v>6</v>
      </c>
      <c r="C503" s="0" t="n">
        <v>24.7</v>
      </c>
      <c r="D503" s="0" t="n">
        <v>2.28</v>
      </c>
      <c r="E503" s="0" t="n">
        <f aca="false">(C503*60)*1.12*(D503/100)</f>
        <v>37.844352</v>
      </c>
    </row>
    <row r="504" customFormat="false" ht="12.75" hidden="false" customHeight="false" outlineLevel="0" collapsed="false">
      <c r="A504" s="0" t="n">
        <v>1990</v>
      </c>
      <c r="B504" s="0" t="n">
        <v>1</v>
      </c>
      <c r="C504" s="0" t="n">
        <v>34.6</v>
      </c>
      <c r="D504" s="0" t="n">
        <v>2.28</v>
      </c>
      <c r="E504" s="0" t="n">
        <f aca="false">(C504*60)*1.12*(D504/100)</f>
        <v>53.012736</v>
      </c>
    </row>
    <row r="505" customFormat="false" ht="12.75" hidden="false" customHeight="false" outlineLevel="0" collapsed="false">
      <c r="A505" s="0" t="n">
        <v>1990</v>
      </c>
      <c r="B505" s="0" t="n">
        <v>2</v>
      </c>
      <c r="C505" s="0" t="n">
        <v>21.6</v>
      </c>
      <c r="D505" s="0" t="n">
        <v>2.28</v>
      </c>
      <c r="E505" s="0" t="n">
        <f aca="false">(C505*60)*1.12*(D505/100)</f>
        <v>33.094656</v>
      </c>
    </row>
    <row r="506" customFormat="false" ht="12.75" hidden="false" customHeight="false" outlineLevel="0" collapsed="false">
      <c r="A506" s="0" t="n">
        <v>1990</v>
      </c>
      <c r="B506" s="0" t="n">
        <v>3</v>
      </c>
      <c r="C506" s="0" t="n">
        <v>18.4</v>
      </c>
      <c r="D506" s="0" t="n">
        <v>2.28</v>
      </c>
      <c r="E506" s="0" t="n">
        <f aca="false">(C506*60)*1.12*(D506/100)</f>
        <v>28.191744</v>
      </c>
    </row>
    <row r="507" customFormat="false" ht="12.75" hidden="false" customHeight="false" outlineLevel="0" collapsed="false">
      <c r="A507" s="0" t="n">
        <v>1990</v>
      </c>
      <c r="B507" s="0" t="n">
        <v>4</v>
      </c>
      <c r="C507" s="0" t="n">
        <v>31.9</v>
      </c>
      <c r="D507" s="0" t="n">
        <v>2.28</v>
      </c>
      <c r="E507" s="0" t="n">
        <f aca="false">(C507*60)*1.12*(D507/100)</f>
        <v>48.875904</v>
      </c>
    </row>
    <row r="508" customFormat="false" ht="12.75" hidden="false" customHeight="false" outlineLevel="0" collapsed="false">
      <c r="A508" s="0" t="n">
        <v>1990</v>
      </c>
      <c r="B508" s="0" t="n">
        <v>5</v>
      </c>
      <c r="C508" s="0" t="n">
        <v>32.2</v>
      </c>
      <c r="D508" s="0" t="n">
        <v>2.28</v>
      </c>
      <c r="E508" s="0" t="n">
        <f aca="false">(C508*60)*1.12*(D508/100)</f>
        <v>49.335552</v>
      </c>
    </row>
    <row r="509" customFormat="false" ht="12.75" hidden="false" customHeight="false" outlineLevel="0" collapsed="false">
      <c r="A509" s="0" t="n">
        <v>1990</v>
      </c>
      <c r="B509" s="0" t="n">
        <v>6</v>
      </c>
      <c r="C509" s="0" t="n">
        <v>32.5</v>
      </c>
      <c r="D509" s="0" t="n">
        <v>2.28</v>
      </c>
      <c r="E509" s="0" t="n">
        <f aca="false">(C509*60)*1.12*(D509/100)</f>
        <v>49.7952</v>
      </c>
    </row>
    <row r="510" customFormat="false" ht="12.75" hidden="false" customHeight="false" outlineLevel="0" collapsed="false">
      <c r="A510" s="0" t="n">
        <v>1991</v>
      </c>
      <c r="B510" s="0" t="n">
        <v>1</v>
      </c>
      <c r="C510" s="0" t="n">
        <v>26.1</v>
      </c>
      <c r="D510" s="0" t="n">
        <v>2.325361</v>
      </c>
      <c r="E510" s="0" t="n">
        <f aca="false">(C510*60)*1.12*(D510/100)</f>
        <v>40.7849716512</v>
      </c>
    </row>
    <row r="511" customFormat="false" ht="12.75" hidden="false" customHeight="false" outlineLevel="0" collapsed="false">
      <c r="A511" s="0" t="n">
        <v>1991</v>
      </c>
      <c r="B511" s="0" t="n">
        <v>2</v>
      </c>
      <c r="C511" s="0" t="n">
        <v>16.6</v>
      </c>
      <c r="D511" s="0" t="n">
        <v>2.04282</v>
      </c>
      <c r="E511" s="0" t="n">
        <f aca="false">(C511*60)*1.12*(D511/100)</f>
        <v>22.788065664</v>
      </c>
    </row>
    <row r="512" customFormat="false" ht="12.75" hidden="false" customHeight="false" outlineLevel="0" collapsed="false">
      <c r="A512" s="0" t="n">
        <v>1991</v>
      </c>
      <c r="B512" s="0" t="n">
        <v>3</v>
      </c>
      <c r="C512" s="0" t="n">
        <v>15.8</v>
      </c>
      <c r="D512" s="0" t="n">
        <v>1.906203</v>
      </c>
      <c r="E512" s="0" t="n">
        <f aca="false">(C512*60)*1.12*(D512/100)</f>
        <v>20.2393009728</v>
      </c>
    </row>
    <row r="513" customFormat="false" ht="12.75" hidden="false" customHeight="false" outlineLevel="0" collapsed="false">
      <c r="A513" s="0" t="n">
        <v>1991</v>
      </c>
      <c r="B513" s="0" t="n">
        <v>4</v>
      </c>
      <c r="C513" s="0" t="n">
        <v>23.7</v>
      </c>
      <c r="D513" s="0" t="n">
        <v>2.460708</v>
      </c>
      <c r="E513" s="0" t="n">
        <f aca="false">(C513*60)*1.12*(D513/100)</f>
        <v>39.1902198912</v>
      </c>
    </row>
    <row r="514" customFormat="false" ht="12.75" hidden="false" customHeight="false" outlineLevel="0" collapsed="false">
      <c r="A514" s="0" t="n">
        <v>1991</v>
      </c>
      <c r="B514" s="0" t="n">
        <v>5</v>
      </c>
      <c r="C514" s="0" t="n">
        <v>42.1</v>
      </c>
      <c r="D514" s="0" t="n">
        <v>2.41075</v>
      </c>
      <c r="E514" s="0" t="n">
        <f aca="false">(C514*60)*1.12*(D514/100)</f>
        <v>68.2030104</v>
      </c>
    </row>
    <row r="515" customFormat="false" ht="12.75" hidden="false" customHeight="false" outlineLevel="0" collapsed="false">
      <c r="A515" s="0" t="n">
        <v>1991</v>
      </c>
      <c r="B515" s="0" t="n">
        <v>6</v>
      </c>
      <c r="C515" s="0" t="n">
        <v>44.1</v>
      </c>
      <c r="D515" s="0" t="n">
        <v>2.435434</v>
      </c>
      <c r="E515" s="0" t="n">
        <f aca="false">(C515*60)*1.12*(D515/100)</f>
        <v>72.1745736768</v>
      </c>
    </row>
    <row r="516" customFormat="false" ht="12.75" hidden="false" customHeight="false" outlineLevel="0" collapsed="false">
      <c r="A516" s="0" t="n">
        <v>1992</v>
      </c>
      <c r="B516" s="0" t="n">
        <v>1</v>
      </c>
      <c r="C516" s="0" t="n">
        <v>21.2681</v>
      </c>
      <c r="D516" s="0" t="n">
        <v>2.172121</v>
      </c>
      <c r="E516" s="0" t="n">
        <f aca="false">(C516*60)*1.12*(D516/100)</f>
        <v>31.0443078221472</v>
      </c>
    </row>
    <row r="517" customFormat="false" ht="12.75" hidden="false" customHeight="false" outlineLevel="0" collapsed="false">
      <c r="A517" s="0" t="n">
        <v>1992</v>
      </c>
      <c r="B517" s="0" t="n">
        <v>2</v>
      </c>
      <c r="C517" s="0" t="n">
        <v>13.4411</v>
      </c>
      <c r="D517" s="0" t="n">
        <v>1.96159</v>
      </c>
      <c r="E517" s="0" t="n">
        <f aca="false">(C517*60)*1.12*(D517/100)</f>
        <v>17.717903178528</v>
      </c>
    </row>
    <row r="518" customFormat="false" ht="12.75" hidden="false" customHeight="false" outlineLevel="0" collapsed="false">
      <c r="A518" s="0" t="n">
        <v>1992</v>
      </c>
      <c r="B518" s="0" t="n">
        <v>3</v>
      </c>
      <c r="C518" s="0" t="n">
        <v>11.7339</v>
      </c>
      <c r="D518" s="0" t="n">
        <v>2.031214</v>
      </c>
      <c r="E518" s="0" t="n">
        <f aca="false">(C518*60)*1.12*(D518/100)</f>
        <v>16.0164896334912</v>
      </c>
    </row>
    <row r="519" customFormat="false" ht="12.75" hidden="false" customHeight="false" outlineLevel="0" collapsed="false">
      <c r="A519" s="0" t="n">
        <v>1992</v>
      </c>
      <c r="B519" s="0" t="n">
        <v>4</v>
      </c>
      <c r="C519" s="0" t="n">
        <v>24.0368</v>
      </c>
      <c r="D519" s="0" t="n">
        <v>2.391694</v>
      </c>
      <c r="E519" s="0" t="n">
        <f aca="false">(C519*60)*1.12*(D519/100)</f>
        <v>38.6323864679424</v>
      </c>
    </row>
    <row r="520" customFormat="false" ht="12.75" hidden="false" customHeight="false" outlineLevel="0" collapsed="false">
      <c r="A520" s="0" t="n">
        <v>1992</v>
      </c>
      <c r="B520" s="0" t="n">
        <v>5</v>
      </c>
      <c r="C520" s="0" t="n">
        <v>31.5786</v>
      </c>
      <c r="D520" s="0" t="n">
        <v>2.615443</v>
      </c>
      <c r="E520" s="0" t="n">
        <f aca="false">(C520*60)*1.12*(D520/100)</f>
        <v>55.5018430309056</v>
      </c>
    </row>
    <row r="521" customFormat="false" ht="12.75" hidden="false" customHeight="false" outlineLevel="0" collapsed="false">
      <c r="A521" s="0" t="n">
        <v>1992</v>
      </c>
      <c r="B521" s="0" t="n">
        <v>6</v>
      </c>
      <c r="C521" s="0" t="n">
        <v>29.3705</v>
      </c>
      <c r="D521" s="0" t="n">
        <v>2.349769</v>
      </c>
      <c r="E521" s="0" t="n">
        <f aca="false">(C521*60)*1.12*(D521/100)</f>
        <v>46.377334358544</v>
      </c>
    </row>
    <row r="522" customFormat="false" ht="12.75" hidden="false" customHeight="false" outlineLevel="0" collapsed="false">
      <c r="A522" s="0" t="n">
        <v>1993</v>
      </c>
      <c r="B522" s="0" t="n">
        <v>1</v>
      </c>
      <c r="C522" s="0" t="n">
        <v>37.1955</v>
      </c>
      <c r="D522" s="0" t="n">
        <v>2.218577</v>
      </c>
      <c r="E522" s="0" t="n">
        <f aca="false">(C522*60)*1.12*(D522/100)</f>
        <v>55.454166299952</v>
      </c>
    </row>
    <row r="523" customFormat="false" ht="12.75" hidden="false" customHeight="false" outlineLevel="0" collapsed="false">
      <c r="A523" s="0" t="n">
        <v>1993</v>
      </c>
      <c r="B523" s="0" t="n">
        <v>2</v>
      </c>
      <c r="C523" s="0" t="n">
        <v>18.7444</v>
      </c>
      <c r="D523" s="0" t="n">
        <v>1.910677</v>
      </c>
      <c r="E523" s="0" t="n">
        <f aca="false">(C523*60)*1.12*(D523/100)</f>
        <v>24.0673399403136</v>
      </c>
    </row>
    <row r="524" customFormat="false" ht="12.75" hidden="false" customHeight="false" outlineLevel="0" collapsed="false">
      <c r="A524" s="0" t="n">
        <v>1993</v>
      </c>
      <c r="B524" s="0" t="n">
        <v>3</v>
      </c>
      <c r="C524" s="0" t="n">
        <v>20.5701</v>
      </c>
      <c r="D524" s="0" t="n">
        <v>1.797619</v>
      </c>
      <c r="E524" s="0" t="n">
        <f aca="false">(C524*60)*1.12*(D524/100)</f>
        <v>24.8486801417568</v>
      </c>
    </row>
    <row r="525" customFormat="false" ht="12.75" hidden="false" customHeight="false" outlineLevel="0" collapsed="false">
      <c r="A525" s="0" t="n">
        <v>1993</v>
      </c>
      <c r="B525" s="0" t="n">
        <v>4</v>
      </c>
      <c r="C525" s="0" t="n">
        <v>29.1516</v>
      </c>
      <c r="D525" s="0" t="n">
        <v>2.326001</v>
      </c>
      <c r="E525" s="0" t="n">
        <f aca="false">(C525*60)*1.12*(D525/100)</f>
        <v>45.5660693050752</v>
      </c>
    </row>
    <row r="526" customFormat="false" ht="12.75" hidden="false" customHeight="false" outlineLevel="0" collapsed="false">
      <c r="A526" s="0" t="n">
        <v>1993</v>
      </c>
      <c r="B526" s="0" t="n">
        <v>5</v>
      </c>
      <c r="C526" s="0" t="n">
        <v>36.9428</v>
      </c>
      <c r="D526" s="0" t="n">
        <v>2.392445</v>
      </c>
      <c r="E526" s="0" t="n">
        <f aca="false">(C526*60)*1.12*(D526/100)</f>
        <v>59.393790722112</v>
      </c>
    </row>
    <row r="527" customFormat="false" ht="12.75" hidden="false" customHeight="false" outlineLevel="0" collapsed="false">
      <c r="A527" s="0" t="n">
        <v>1993</v>
      </c>
      <c r="B527" s="0" t="n">
        <v>6</v>
      </c>
      <c r="C527" s="0" t="n">
        <v>40.9869</v>
      </c>
      <c r="D527" s="0" t="n">
        <v>2.258997</v>
      </c>
      <c r="E527" s="0" t="n">
        <f aca="false">(C527*60)*1.12*(D527/100)</f>
        <v>62.2199989416096</v>
      </c>
    </row>
    <row r="528" customFormat="false" ht="12.75" hidden="false" customHeight="false" outlineLevel="0" collapsed="false">
      <c r="A528" s="0" t="n">
        <v>1994</v>
      </c>
      <c r="B528" s="0" t="n">
        <v>1</v>
      </c>
      <c r="C528" s="0" t="n">
        <v>22.4724</v>
      </c>
      <c r="D528" s="0" t="n">
        <v>2.22763</v>
      </c>
      <c r="E528" s="0" t="n">
        <f aca="false">(C528*60)*1.12*(D528/100)</f>
        <v>33.640449300864</v>
      </c>
    </row>
    <row r="529" customFormat="false" ht="12.75" hidden="false" customHeight="false" outlineLevel="0" collapsed="false">
      <c r="A529" s="0" t="n">
        <v>1994</v>
      </c>
      <c r="B529" s="0" t="n">
        <v>2</v>
      </c>
      <c r="C529" s="0" t="n">
        <v>9.3515</v>
      </c>
      <c r="D529" s="0" t="n">
        <v>2.340487</v>
      </c>
      <c r="E529" s="0" t="n">
        <f aca="false">(C529*60)*1.12*(D529/100)</f>
        <v>14.708107129296</v>
      </c>
    </row>
    <row r="530" customFormat="false" ht="12.75" hidden="false" customHeight="false" outlineLevel="0" collapsed="false">
      <c r="A530" s="0" t="n">
        <v>1994</v>
      </c>
      <c r="B530" s="0" t="n">
        <v>3</v>
      </c>
      <c r="C530" s="0" t="n">
        <v>9.7249</v>
      </c>
      <c r="D530" s="0" t="n">
        <v>2.223187</v>
      </c>
      <c r="E530" s="0" t="n">
        <f aca="false">(C530*60)*1.12*(D530/100)</f>
        <v>14.5288222842336</v>
      </c>
    </row>
    <row r="531" customFormat="false" ht="12.75" hidden="false" customHeight="false" outlineLevel="0" collapsed="false">
      <c r="A531" s="0" t="n">
        <v>1994</v>
      </c>
      <c r="B531" s="0" t="n">
        <v>4</v>
      </c>
      <c r="C531" s="0" t="n">
        <v>31.946</v>
      </c>
      <c r="D531" s="0" t="n">
        <v>2.289497</v>
      </c>
      <c r="E531" s="0" t="n">
        <f aca="false">(C531*60)*1.12*(D531/100)</f>
        <v>49.150262220864</v>
      </c>
    </row>
    <row r="532" customFormat="false" ht="12.75" hidden="false" customHeight="false" outlineLevel="0" collapsed="false">
      <c r="A532" s="0" t="n">
        <v>1994</v>
      </c>
      <c r="B532" s="0" t="n">
        <v>5</v>
      </c>
      <c r="C532" s="0" t="n">
        <v>31.6512</v>
      </c>
      <c r="D532" s="0" t="n">
        <v>2.252146</v>
      </c>
      <c r="E532" s="0" t="n">
        <f aca="false">(C532*60)*1.12*(D532/100)</f>
        <v>47.9022589753344</v>
      </c>
    </row>
    <row r="533" customFormat="false" ht="12.75" hidden="false" customHeight="false" outlineLevel="0" collapsed="false">
      <c r="A533" s="0" t="n">
        <v>1994</v>
      </c>
      <c r="B533" s="0" t="n">
        <v>6</v>
      </c>
      <c r="C533" s="0" t="n">
        <v>27.7586</v>
      </c>
      <c r="D533" s="0" t="n">
        <v>2.394748</v>
      </c>
      <c r="E533" s="0" t="n">
        <f aca="false">(C533*60)*1.12*(D533/100)</f>
        <v>44.6711004316416</v>
      </c>
    </row>
    <row r="534" customFormat="false" ht="12.75" hidden="false" customHeight="false" outlineLevel="0" collapsed="false">
      <c r="A534" s="0" t="n">
        <v>1995</v>
      </c>
      <c r="B534" s="0" t="n">
        <v>1</v>
      </c>
      <c r="C534" s="0" t="n">
        <v>5.4982</v>
      </c>
      <c r="D534" s="0" t="n">
        <v>2.28</v>
      </c>
      <c r="E534" s="0" t="n">
        <f aca="false">(C534*60)*1.12*(D534/100)</f>
        <v>8.424122112</v>
      </c>
    </row>
    <row r="535" customFormat="false" ht="12.75" hidden="false" customHeight="false" outlineLevel="0" collapsed="false">
      <c r="A535" s="0" t="n">
        <v>1995</v>
      </c>
      <c r="B535" s="0" t="n">
        <v>2</v>
      </c>
      <c r="C535" s="0" t="n">
        <v>2.6122</v>
      </c>
      <c r="D535" s="0" t="n">
        <v>2.832493</v>
      </c>
      <c r="E535" s="0" t="n">
        <f aca="false">(C535*60)*1.12*(D535/100)</f>
        <v>4.9721536802112</v>
      </c>
    </row>
    <row r="536" customFormat="false" ht="12.75" hidden="false" customHeight="false" outlineLevel="0" collapsed="false">
      <c r="A536" s="0" t="n">
        <v>1995</v>
      </c>
      <c r="B536" s="0" t="n">
        <v>3</v>
      </c>
      <c r="C536" s="0" t="n">
        <v>2.5887</v>
      </c>
      <c r="D536" s="0" t="n">
        <v>2.708504</v>
      </c>
      <c r="E536" s="0" t="n">
        <f aca="false">(C536*60)*1.12*(D536/100)</f>
        <v>4.7117308928256</v>
      </c>
    </row>
    <row r="537" customFormat="false" ht="12.75" hidden="false" customHeight="false" outlineLevel="0" collapsed="false">
      <c r="A537" s="0" t="n">
        <v>1995</v>
      </c>
      <c r="B537" s="0" t="n">
        <v>4</v>
      </c>
      <c r="C537" s="0" t="n">
        <v>9.258</v>
      </c>
      <c r="D537" s="0" t="n">
        <v>2.877362</v>
      </c>
      <c r="E537" s="0" t="n">
        <f aca="false">(C537*60)*1.12*(D537/100)</f>
        <v>17.901150890112</v>
      </c>
    </row>
    <row r="538" customFormat="false" ht="12.75" hidden="false" customHeight="false" outlineLevel="0" collapsed="false">
      <c r="A538" s="0" t="n">
        <v>1995</v>
      </c>
      <c r="B538" s="0" t="n">
        <v>5</v>
      </c>
      <c r="C538" s="0" t="n">
        <v>8.5061</v>
      </c>
      <c r="D538" s="0" t="n">
        <v>2.949529</v>
      </c>
      <c r="E538" s="0" t="n">
        <f aca="false">(C538*60)*1.12*(D538/100)</f>
        <v>16.8598003572768</v>
      </c>
    </row>
    <row r="539" customFormat="false" ht="12.75" hidden="false" customHeight="false" outlineLevel="0" collapsed="false">
      <c r="A539" s="0" t="n">
        <v>1995</v>
      </c>
      <c r="B539" s="0" t="n">
        <v>6</v>
      </c>
      <c r="C539" s="0" t="n">
        <v>7.0062</v>
      </c>
      <c r="D539" s="0" t="n">
        <v>3.135759</v>
      </c>
      <c r="E539" s="0" t="n">
        <f aca="false">(C539*60)*1.12*(D539/100)</f>
        <v>14.7636751622976</v>
      </c>
    </row>
    <row r="540" customFormat="false" ht="12.75" hidden="false" customHeight="false" outlineLevel="0" collapsed="false">
      <c r="A540" s="0" t="n">
        <v>1996</v>
      </c>
      <c r="B540" s="0" t="n">
        <v>1</v>
      </c>
      <c r="C540" s="0" t="n">
        <v>24.84</v>
      </c>
      <c r="D540" s="0" t="n">
        <v>2.28</v>
      </c>
      <c r="E540" s="0" t="n">
        <f aca="false">(C540*60)*1.12*(D540/100)</f>
        <v>38.0588544</v>
      </c>
    </row>
    <row r="541" customFormat="false" ht="12.75" hidden="false" customHeight="false" outlineLevel="0" collapsed="false">
      <c r="A541" s="0" t="n">
        <v>1996</v>
      </c>
      <c r="B541" s="0" t="n">
        <v>2</v>
      </c>
      <c r="C541" s="0" t="n">
        <v>14.4</v>
      </c>
      <c r="D541" s="0" t="n">
        <v>2.28</v>
      </c>
      <c r="E541" s="0" t="n">
        <f aca="false">(C541*60)*1.12*(D541/100)</f>
        <v>22.063104</v>
      </c>
    </row>
    <row r="542" customFormat="false" ht="12.75" hidden="false" customHeight="false" outlineLevel="0" collapsed="false">
      <c r="A542" s="0" t="n">
        <v>1996</v>
      </c>
      <c r="B542" s="0" t="n">
        <v>3</v>
      </c>
      <c r="C542" s="0" t="n">
        <v>15.01</v>
      </c>
      <c r="D542" s="0" t="n">
        <v>2.28</v>
      </c>
      <c r="E542" s="0" t="n">
        <f aca="false">(C542*60)*1.12*(D542/100)</f>
        <v>22.9977216</v>
      </c>
    </row>
    <row r="543" customFormat="false" ht="12.75" hidden="false" customHeight="false" outlineLevel="0" collapsed="false">
      <c r="A543" s="0" t="n">
        <v>1996</v>
      </c>
      <c r="B543" s="0" t="n">
        <v>4</v>
      </c>
      <c r="C543" s="0" t="n">
        <v>22.19</v>
      </c>
      <c r="D543" s="0" t="n">
        <v>2.28</v>
      </c>
      <c r="E543" s="0" t="n">
        <f aca="false">(C543*60)*1.12*(D543/100)</f>
        <v>33.9986304</v>
      </c>
    </row>
    <row r="544" customFormat="false" ht="12.75" hidden="false" customHeight="false" outlineLevel="0" collapsed="false">
      <c r="A544" s="0" t="n">
        <v>1996</v>
      </c>
      <c r="B544" s="0" t="n">
        <v>5</v>
      </c>
      <c r="C544" s="0" t="n">
        <v>24.05</v>
      </c>
      <c r="D544" s="0" t="n">
        <v>2.28</v>
      </c>
      <c r="E544" s="0" t="n">
        <f aca="false">(C544*60)*1.12*(D544/100)</f>
        <v>36.848448</v>
      </c>
    </row>
    <row r="545" customFormat="false" ht="12.75" hidden="false" customHeight="false" outlineLevel="0" collapsed="false">
      <c r="A545" s="0" t="n">
        <v>1996</v>
      </c>
      <c r="B545" s="0" t="n">
        <v>6</v>
      </c>
      <c r="C545" s="0" t="n">
        <v>28.04</v>
      </c>
      <c r="D545" s="0" t="n">
        <v>2.28</v>
      </c>
      <c r="E545" s="0" t="n">
        <f aca="false">(C545*60)*1.12*(D545/100)</f>
        <v>42.9617664</v>
      </c>
    </row>
    <row r="546" customFormat="false" ht="12.75" hidden="false" customHeight="false" outlineLevel="0" collapsed="false">
      <c r="A546" s="0" t="n">
        <v>1997</v>
      </c>
      <c r="B546" s="0" t="n">
        <v>1</v>
      </c>
      <c r="C546" s="0" t="n">
        <v>51.4</v>
      </c>
      <c r="D546" s="0" t="n">
        <v>2.28</v>
      </c>
      <c r="E546" s="0" t="n">
        <f aca="false">(C546*60)*1.12*(D546/100)</f>
        <v>78.753024</v>
      </c>
    </row>
    <row r="547" customFormat="false" ht="12.75" hidden="false" customHeight="false" outlineLevel="0" collapsed="false">
      <c r="A547" s="0" t="n">
        <v>1997</v>
      </c>
      <c r="B547" s="0" t="n">
        <v>2</v>
      </c>
      <c r="C547" s="0" t="n">
        <v>20.8</v>
      </c>
      <c r="D547" s="0" t="n">
        <v>2.28</v>
      </c>
      <c r="E547" s="0" t="n">
        <f aca="false">(C547*60)*1.12*(D547/100)</f>
        <v>31.868928</v>
      </c>
    </row>
    <row r="548" customFormat="false" ht="12.75" hidden="false" customHeight="false" outlineLevel="0" collapsed="false">
      <c r="A548" s="0" t="n">
        <v>1997</v>
      </c>
      <c r="B548" s="0" t="n">
        <v>3</v>
      </c>
      <c r="C548" s="0" t="n">
        <v>20.7</v>
      </c>
      <c r="D548" s="0" t="n">
        <v>2.28</v>
      </c>
      <c r="E548" s="0" t="n">
        <f aca="false">(C548*60)*1.12*(D548/100)</f>
        <v>31.715712</v>
      </c>
    </row>
    <row r="549" customFormat="false" ht="12.75" hidden="false" customHeight="false" outlineLevel="0" collapsed="false">
      <c r="A549" s="0" t="n">
        <v>1997</v>
      </c>
      <c r="B549" s="0" t="n">
        <v>4</v>
      </c>
      <c r="C549" s="0" t="n">
        <v>60.8</v>
      </c>
      <c r="D549" s="0" t="n">
        <v>2.28</v>
      </c>
      <c r="E549" s="0" t="n">
        <f aca="false">(C549*60)*1.12*(D549/100)</f>
        <v>93.155328</v>
      </c>
    </row>
    <row r="550" customFormat="false" ht="12.75" hidden="false" customHeight="false" outlineLevel="0" collapsed="false">
      <c r="A550" s="0" t="n">
        <v>1997</v>
      </c>
      <c r="B550" s="0" t="n">
        <v>5</v>
      </c>
      <c r="C550" s="0" t="n">
        <v>62.6</v>
      </c>
      <c r="D550" s="0" t="n">
        <v>2.28</v>
      </c>
      <c r="E550" s="0" t="n">
        <f aca="false">(C550*60)*1.12*(D550/100)</f>
        <v>95.913216</v>
      </c>
    </row>
    <row r="551" customFormat="false" ht="12.75" hidden="false" customHeight="false" outlineLevel="0" collapsed="false">
      <c r="A551" s="0" t="n">
        <v>1997</v>
      </c>
      <c r="B551" s="0" t="n">
        <v>6</v>
      </c>
      <c r="C551" s="0" t="n">
        <v>62.3</v>
      </c>
      <c r="D551" s="0" t="n">
        <v>2.28</v>
      </c>
      <c r="E551" s="0" t="n">
        <f aca="false">(C551*60)*1.12*(D551/100)</f>
        <v>95.453568</v>
      </c>
    </row>
    <row r="552" customFormat="false" ht="12.75" hidden="false" customHeight="false" outlineLevel="0" collapsed="false">
      <c r="A552" s="0" t="n">
        <v>1998</v>
      </c>
      <c r="B552" s="0" t="n">
        <v>1</v>
      </c>
      <c r="C552" s="0" t="n">
        <v>30.83</v>
      </c>
      <c r="D552" s="0" t="n">
        <v>2.310882</v>
      </c>
      <c r="E552" s="0" t="n">
        <f aca="false">(C552*60)*1.12*(D552/100)</f>
        <v>47.87629866432</v>
      </c>
    </row>
    <row r="553" customFormat="false" ht="12.75" hidden="false" customHeight="false" outlineLevel="0" collapsed="false">
      <c r="A553" s="0" t="n">
        <v>1998</v>
      </c>
      <c r="B553" s="0" t="n">
        <v>2</v>
      </c>
      <c r="C553" s="0" t="n">
        <v>14.5</v>
      </c>
      <c r="D553" s="0" t="n">
        <v>2.027169</v>
      </c>
      <c r="E553" s="0" t="n">
        <f aca="false">(C553*60)*1.12*(D553/100)</f>
        <v>19.752734736</v>
      </c>
    </row>
    <row r="554" customFormat="false" ht="12.75" hidden="false" customHeight="false" outlineLevel="0" collapsed="false">
      <c r="A554" s="0" t="n">
        <v>1998</v>
      </c>
      <c r="B554" s="0" t="n">
        <v>3</v>
      </c>
      <c r="C554" s="0" t="n">
        <v>18.77</v>
      </c>
      <c r="D554" s="0" t="n">
        <v>1.962783</v>
      </c>
      <c r="E554" s="0" t="n">
        <f aca="false">(C554*60)*1.12*(D554/100)</f>
        <v>24.75744560352</v>
      </c>
    </row>
    <row r="555" customFormat="false" ht="12.75" hidden="false" customHeight="false" outlineLevel="0" collapsed="false">
      <c r="A555" s="0" t="n">
        <v>1998</v>
      </c>
      <c r="B555" s="0" t="n">
        <v>4</v>
      </c>
      <c r="C555" s="0" t="n">
        <v>33.81</v>
      </c>
      <c r="D555" s="0" t="n">
        <v>2.489421</v>
      </c>
      <c r="E555" s="0" t="n">
        <f aca="false">(C555*60)*1.12*(D555/100)</f>
        <v>56.56044173472</v>
      </c>
    </row>
    <row r="556" customFormat="false" ht="12.75" hidden="false" customHeight="false" outlineLevel="0" collapsed="false">
      <c r="A556" s="0" t="n">
        <v>1998</v>
      </c>
      <c r="B556" s="0" t="n">
        <v>5</v>
      </c>
      <c r="C556" s="0" t="n">
        <v>37.34</v>
      </c>
      <c r="D556" s="0" t="n">
        <v>2.304636</v>
      </c>
      <c r="E556" s="0" t="n">
        <f aca="false">(C556*60)*1.12*(D556/100)</f>
        <v>57.82903273728</v>
      </c>
    </row>
    <row r="557" customFormat="false" ht="12.75" hidden="false" customHeight="false" outlineLevel="0" collapsed="false">
      <c r="A557" s="0" t="n">
        <v>1998</v>
      </c>
      <c r="B557" s="0" t="n">
        <v>6</v>
      </c>
      <c r="C557" s="0" t="n">
        <v>38.57</v>
      </c>
      <c r="D557" s="0" t="n">
        <v>2.430921</v>
      </c>
      <c r="E557" s="0" t="n">
        <f aca="false">(C557*60)*1.12*(D557/100)</f>
        <v>63.00713863584</v>
      </c>
    </row>
    <row r="558" customFormat="false" ht="12.75" hidden="false" customHeight="false" outlineLevel="0" collapsed="false">
      <c r="A558" s="0" t="n">
        <v>1999</v>
      </c>
      <c r="B558" s="0" t="n">
        <v>1</v>
      </c>
      <c r="C558" s="0" t="n">
        <v>40.8425635736041</v>
      </c>
      <c r="D558" s="0" t="n">
        <v>2.30790424346924</v>
      </c>
      <c r="E558" s="0" t="n">
        <f aca="false">(C558*60)*1.12*(D558/100)</f>
        <v>63.343207727979</v>
      </c>
    </row>
    <row r="559" customFormat="false" ht="12.75" hidden="false" customHeight="false" outlineLevel="0" collapsed="false">
      <c r="A559" s="0" t="n">
        <v>1999</v>
      </c>
      <c r="B559" s="0" t="n">
        <v>2</v>
      </c>
      <c r="C559" s="0" t="n">
        <v>26.3023682436548</v>
      </c>
      <c r="D559" s="0" t="n">
        <v>2.50327658653259</v>
      </c>
      <c r="E559" s="0" t="n">
        <f aca="false">(C559*60)*1.12*(D559/100)</f>
        <v>44.2458929436381</v>
      </c>
    </row>
    <row r="560" customFormat="false" ht="12.75" hidden="false" customHeight="false" outlineLevel="0" collapsed="false">
      <c r="A560" s="0" t="n">
        <v>1999</v>
      </c>
      <c r="B560" s="0" t="n">
        <v>3</v>
      </c>
      <c r="C560" s="0" t="n">
        <v>20.397754964467</v>
      </c>
      <c r="D560" s="0" t="n">
        <v>2.03032422065735</v>
      </c>
      <c r="E560" s="0" t="n">
        <f aca="false">(C560*60)*1.12*(D560/100)</f>
        <v>27.8302455993348</v>
      </c>
    </row>
    <row r="561" customFormat="false" ht="12.75" hidden="false" customHeight="false" outlineLevel="0" collapsed="false">
      <c r="A561" s="0" t="n">
        <v>1999</v>
      </c>
      <c r="B561" s="0" t="n">
        <v>4</v>
      </c>
      <c r="C561" s="0" t="n">
        <v>52.0679534619289</v>
      </c>
      <c r="D561" s="0" t="n">
        <v>2.56818437576294</v>
      </c>
      <c r="E561" s="0" t="n">
        <f aca="false">(C561*60)*1.12*(D561/100)</f>
        <v>89.8599102635659</v>
      </c>
    </row>
    <row r="562" customFormat="false" ht="12.75" hidden="false" customHeight="false" outlineLevel="0" collapsed="false">
      <c r="A562" s="0" t="n">
        <v>1999</v>
      </c>
      <c r="B562" s="0" t="n">
        <v>5</v>
      </c>
      <c r="C562" s="0" t="n">
        <v>52.8445449746193</v>
      </c>
      <c r="D562" s="0" t="n">
        <v>2.56353616714478</v>
      </c>
      <c r="E562" s="0" t="n">
        <f aca="false">(C562*60)*1.12*(D562/100)</f>
        <v>91.0351023313168</v>
      </c>
    </row>
    <row r="563" customFormat="false" ht="12.75" hidden="false" customHeight="false" outlineLevel="0" collapsed="false">
      <c r="A563" s="0" t="n">
        <v>1999</v>
      </c>
      <c r="B563" s="0" t="n">
        <v>6</v>
      </c>
      <c r="C563" s="0" t="n">
        <v>37.6181506598985</v>
      </c>
      <c r="D563" s="0" t="n">
        <v>2.32346272468567</v>
      </c>
      <c r="E563" s="0" t="n">
        <f aca="false">(C563*60)*1.12*(D563/100)</f>
        <v>58.7357371976819</v>
      </c>
    </row>
    <row r="564" customFormat="false" ht="12.75" hidden="false" customHeight="false" outlineLevel="0" collapsed="false">
      <c r="A564" s="0" t="n">
        <v>2000</v>
      </c>
      <c r="B564" s="0" t="n">
        <v>1</v>
      </c>
      <c r="C564" s="0" t="n">
        <v>36.8068188292683</v>
      </c>
      <c r="D564" s="0" t="n">
        <v>2.25283169746399</v>
      </c>
      <c r="E564" s="0" t="n">
        <f aca="false">(C564*60)*1.12*(D564/100)</f>
        <v>55.7219497910141</v>
      </c>
    </row>
    <row r="565" customFormat="false" ht="12.75" hidden="false" customHeight="false" outlineLevel="0" collapsed="false">
      <c r="A565" s="0" t="n">
        <v>2000</v>
      </c>
      <c r="B565" s="0" t="n">
        <v>2</v>
      </c>
      <c r="C565" s="0" t="n">
        <v>22.4941715121951</v>
      </c>
      <c r="D565" s="0" t="n">
        <v>1.80408430099487</v>
      </c>
      <c r="E565" s="0" t="n">
        <f aca="false">(C565*60)*1.12*(D565/100)</f>
        <v>27.2706884950331</v>
      </c>
    </row>
    <row r="566" customFormat="false" ht="12.75" hidden="false" customHeight="false" outlineLevel="0" collapsed="false">
      <c r="A566" s="0" t="n">
        <v>2000</v>
      </c>
      <c r="B566" s="0" t="n">
        <v>3</v>
      </c>
      <c r="C566" s="0" t="n">
        <v>22.8292116585366</v>
      </c>
      <c r="D566" s="0" t="n">
        <v>1.75621175765991</v>
      </c>
      <c r="E566" s="0" t="n">
        <f aca="false">(C566*60)*1.12*(D566/100)</f>
        <v>26.9424489148609</v>
      </c>
    </row>
    <row r="567" customFormat="false" ht="12.75" hidden="false" customHeight="false" outlineLevel="0" collapsed="false">
      <c r="A567" s="0" t="n">
        <v>2000</v>
      </c>
      <c r="B567" s="0" t="n">
        <v>4</v>
      </c>
      <c r="C567" s="0" t="n">
        <v>33.103900097561</v>
      </c>
      <c r="D567" s="0" t="n">
        <v>1.68883836269379</v>
      </c>
      <c r="E567" s="0" t="n">
        <f aca="false">(C567*60)*1.12*(D567/100)</f>
        <v>37.5695956873733</v>
      </c>
    </row>
    <row r="568" customFormat="false" ht="12.75" hidden="false" customHeight="false" outlineLevel="0" collapsed="false">
      <c r="A568" s="0" t="n">
        <v>2000</v>
      </c>
      <c r="B568" s="0" t="n">
        <v>5</v>
      </c>
      <c r="C568" s="0" t="n">
        <v>38.1177269268293</v>
      </c>
      <c r="D568" s="0" t="n">
        <v>2.04076290130615</v>
      </c>
      <c r="E568" s="0" t="n">
        <f aca="false">(C568*60)*1.12*(D568/100)</f>
        <v>52.2743712922313</v>
      </c>
    </row>
    <row r="569" customFormat="false" ht="12.75" hidden="false" customHeight="false" outlineLevel="0" collapsed="false">
      <c r="A569" s="0" t="n">
        <v>2000</v>
      </c>
      <c r="B569" s="0" t="n">
        <v>6</v>
      </c>
      <c r="C569" s="0" t="n">
        <v>35.3818756097561</v>
      </c>
      <c r="D569" s="0" t="n">
        <v>2.11640429496765</v>
      </c>
      <c r="E569" s="0" t="n">
        <f aca="false">(C569*60)*1.12*(D569/100)</f>
        <v>50.3209415550233</v>
      </c>
    </row>
    <row r="570" customFormat="false" ht="12.75" hidden="false" customHeight="false" outlineLevel="0" collapsed="false">
      <c r="A570" s="0" t="n">
        <v>2001</v>
      </c>
      <c r="B570" s="0" t="n">
        <v>1</v>
      </c>
      <c r="C570" s="0" t="n">
        <v>38.1397902439024</v>
      </c>
      <c r="D570" s="0" t="n">
        <v>2.28</v>
      </c>
      <c r="E570" s="0" t="n">
        <f aca="false">(C570*60)*1.12*(D570/100)</f>
        <v>58.4362610200976</v>
      </c>
    </row>
    <row r="571" customFormat="false" ht="12.75" hidden="false" customHeight="false" outlineLevel="0" collapsed="false">
      <c r="A571" s="0" t="n">
        <v>2001</v>
      </c>
      <c r="B571" s="0" t="n">
        <v>2</v>
      </c>
      <c r="C571" s="0" t="n">
        <v>11.8323834146341</v>
      </c>
      <c r="D571" s="0" t="n">
        <v>2.28</v>
      </c>
      <c r="E571" s="0" t="n">
        <f aca="false">(C571*60)*1.12*(D571/100)</f>
        <v>18.1291045725659</v>
      </c>
    </row>
    <row r="572" customFormat="false" ht="12.75" hidden="false" customHeight="false" outlineLevel="0" collapsed="false">
      <c r="A572" s="0" t="n">
        <v>2001</v>
      </c>
      <c r="B572" s="0" t="n">
        <v>3</v>
      </c>
      <c r="C572" s="0" t="n">
        <v>18.1643075121951</v>
      </c>
      <c r="D572" s="0" t="n">
        <v>2.28</v>
      </c>
      <c r="E572" s="0" t="n">
        <f aca="false">(C572*60)*1.12*(D572/100)</f>
        <v>27.8306253978849</v>
      </c>
    </row>
    <row r="573" customFormat="false" ht="12.75" hidden="false" customHeight="false" outlineLevel="0" collapsed="false">
      <c r="A573" s="0" t="n">
        <v>2001</v>
      </c>
      <c r="B573" s="0" t="n">
        <v>4</v>
      </c>
      <c r="C573" s="0" t="n">
        <v>24.8745307317073</v>
      </c>
      <c r="D573" s="0" t="n">
        <v>2.28</v>
      </c>
      <c r="E573" s="0" t="n">
        <f aca="false">(C573*60)*1.12*(D573/100)</f>
        <v>38.1117610058927</v>
      </c>
    </row>
    <row r="574" customFormat="false" ht="12.75" hidden="false" customHeight="false" outlineLevel="0" collapsed="false">
      <c r="A574" s="0" t="n">
        <v>2001</v>
      </c>
      <c r="B574" s="0" t="n">
        <v>5</v>
      </c>
      <c r="C574" s="0" t="n">
        <v>28.0352868292683</v>
      </c>
      <c r="D574" s="0" t="n">
        <v>2.28</v>
      </c>
      <c r="E574" s="0" t="n">
        <f aca="false">(C574*60)*1.12*(D574/100)</f>
        <v>42.9545450683317</v>
      </c>
    </row>
    <row r="575" customFormat="false" ht="12.75" hidden="false" customHeight="false" outlineLevel="0" collapsed="false">
      <c r="A575" s="0" t="n">
        <v>2001</v>
      </c>
      <c r="B575" s="0" t="n">
        <v>6</v>
      </c>
      <c r="C575" s="0" t="n">
        <v>39.639847902439</v>
      </c>
      <c r="D575" s="0" t="n">
        <v>2.28</v>
      </c>
      <c r="E575" s="0" t="n">
        <f aca="false">(C575*60)*1.12*(D575/100)</f>
        <v>60.734589362201</v>
      </c>
    </row>
    <row r="576" customFormat="false" ht="12.75" hidden="false" customHeight="false" outlineLevel="0" collapsed="false">
      <c r="A576" s="0" t="n">
        <v>2002</v>
      </c>
      <c r="B576" s="0" t="n">
        <v>1</v>
      </c>
      <c r="C576" s="0" t="n">
        <v>35.259</v>
      </c>
      <c r="D576" s="3" t="n">
        <v>1.95722806453705</v>
      </c>
      <c r="E576" s="0" t="n">
        <f aca="false">(C576*60)*1.12*(D576/100)</f>
        <v>46.3746557080879</v>
      </c>
    </row>
    <row r="577" customFormat="false" ht="12.75" hidden="false" customHeight="false" outlineLevel="0" collapsed="false">
      <c r="A577" s="0" t="n">
        <v>2002</v>
      </c>
      <c r="B577" s="0" t="n">
        <v>2</v>
      </c>
      <c r="C577" s="0" t="n">
        <v>18.036</v>
      </c>
      <c r="D577" s="3" t="n">
        <v>1.84705924987793</v>
      </c>
      <c r="E577" s="0" t="n">
        <f aca="false">(C577*60)*1.12*(D577/100)</f>
        <v>22.3867127438965</v>
      </c>
    </row>
    <row r="578" customFormat="false" ht="12.75" hidden="false" customHeight="false" outlineLevel="0" collapsed="false">
      <c r="A578" s="0" t="n">
        <v>2002</v>
      </c>
      <c r="B578" s="0" t="n">
        <v>3</v>
      </c>
      <c r="C578" s="0" t="n">
        <v>19.697</v>
      </c>
      <c r="D578" s="3" t="n">
        <v>1.73549938201904</v>
      </c>
      <c r="E578" s="0" t="n">
        <f aca="false">(C578*60)*1.12*(D578/100)</f>
        <v>22.9717362521667</v>
      </c>
    </row>
    <row r="579" customFormat="false" ht="12.75" hidden="false" customHeight="false" outlineLevel="0" collapsed="false">
      <c r="A579" s="0" t="n">
        <v>2002</v>
      </c>
      <c r="B579" s="0" t="n">
        <v>4</v>
      </c>
      <c r="C579" s="0" t="n">
        <v>41.665</v>
      </c>
      <c r="D579" s="3" t="n">
        <v>2.19443440437317</v>
      </c>
      <c r="E579" s="0" t="n">
        <f aca="false">(C579*60)*1.12*(D579/100)</f>
        <v>61.4417055559158</v>
      </c>
    </row>
    <row r="580" customFormat="false" ht="12.75" hidden="false" customHeight="false" outlineLevel="0" collapsed="false">
      <c r="A580" s="0" t="n">
        <v>2002</v>
      </c>
      <c r="B580" s="0" t="n">
        <v>5</v>
      </c>
      <c r="C580" s="0" t="n">
        <v>40.716</v>
      </c>
      <c r="D580" s="3" t="n">
        <v>2.5995466709137</v>
      </c>
      <c r="E580" s="0" t="n">
        <f aca="false">(C580*60)*1.12*(D580/100)</f>
        <v>71.1265915939636</v>
      </c>
    </row>
    <row r="581" customFormat="false" ht="12.75" hidden="false" customHeight="false" outlineLevel="0" collapsed="false">
      <c r="A581" s="0" t="n">
        <v>2002</v>
      </c>
      <c r="B581" s="0" t="n">
        <v>6</v>
      </c>
      <c r="C581" s="0" t="n">
        <v>41.524</v>
      </c>
      <c r="D581" s="3" t="n">
        <v>2.52070689201355</v>
      </c>
      <c r="E581" s="0" t="n">
        <f aca="false">(C581*60)*1.12*(D581/100)</f>
        <v>70.3381277652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8" min="8" style="4" width="9.14"/>
  </cols>
  <sheetData>
    <row r="1" customFormat="false" ht="12.75" hidden="false" customHeight="false" outlineLevel="0" collapsed="false">
      <c r="B1" s="5" t="s">
        <v>14</v>
      </c>
      <c r="C1" s="6"/>
      <c r="D1" s="6"/>
      <c r="E1" s="6"/>
      <c r="F1" s="6"/>
      <c r="G1" s="6"/>
      <c r="I1" s="7" t="s">
        <v>15</v>
      </c>
      <c r="J1" s="7"/>
      <c r="K1" s="7"/>
      <c r="L1" s="7"/>
      <c r="M1" s="7"/>
      <c r="N1" s="7"/>
    </row>
    <row r="2" s="2" customFormat="true" ht="12.75" hidden="false" customHeight="false" outlineLevel="0" collapsed="false">
      <c r="A2" s="8" t="s">
        <v>16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8" t="s">
        <v>16</v>
      </c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2.75" hidden="false" customHeight="false" outlineLevel="0" collapsed="false">
      <c r="A3" s="4" t="n">
        <v>1893</v>
      </c>
      <c r="B3" s="0" t="n">
        <v>10.5</v>
      </c>
      <c r="C3" s="0" t="n">
        <v>10.5</v>
      </c>
      <c r="H3" s="4" t="n">
        <v>1893</v>
      </c>
      <c r="I3" s="0" t="n">
        <f aca="false">B3*60*1.12</f>
        <v>705.6</v>
      </c>
      <c r="J3" s="0" t="n">
        <f aca="false">C3*60*1.12</f>
        <v>705.6</v>
      </c>
    </row>
    <row r="4" customFormat="false" ht="12.75" hidden="false" customHeight="false" outlineLevel="0" collapsed="false">
      <c r="A4" s="4" t="n">
        <v>1894</v>
      </c>
      <c r="B4" s="0" t="n">
        <v>20.9</v>
      </c>
      <c r="C4" s="0" t="n">
        <v>20.9</v>
      </c>
      <c r="H4" s="4" t="n">
        <v>1894</v>
      </c>
      <c r="I4" s="0" t="n">
        <f aca="false">B4*60*1.12</f>
        <v>1404.48</v>
      </c>
      <c r="J4" s="0" t="n">
        <f aca="false">C4*60*1.12</f>
        <v>1404.48</v>
      </c>
    </row>
    <row r="5" customFormat="false" ht="12.75" hidden="false" customHeight="false" outlineLevel="0" collapsed="false">
      <c r="A5" s="4" t="n">
        <v>1895</v>
      </c>
      <c r="B5" s="0" t="n">
        <v>0</v>
      </c>
      <c r="C5" s="0" t="n">
        <v>0</v>
      </c>
      <c r="H5" s="4" t="n">
        <v>1895</v>
      </c>
      <c r="I5" s="0" t="n">
        <f aca="false">B5*60*1.12</f>
        <v>0</v>
      </c>
      <c r="J5" s="0" t="n">
        <f aca="false">C5*60*1.12</f>
        <v>0</v>
      </c>
    </row>
    <row r="6" customFormat="false" ht="12.75" hidden="false" customHeight="false" outlineLevel="0" collapsed="false">
      <c r="A6" s="4" t="n">
        <v>1896</v>
      </c>
      <c r="B6" s="0" t="n">
        <v>6.9</v>
      </c>
      <c r="C6" s="0" t="n">
        <v>6.9</v>
      </c>
      <c r="H6" s="4" t="n">
        <v>1896</v>
      </c>
      <c r="I6" s="0" t="n">
        <f aca="false">B6*60*1.12</f>
        <v>463.68</v>
      </c>
      <c r="J6" s="0" t="n">
        <f aca="false">C6*60*1.12</f>
        <v>463.68</v>
      </c>
    </row>
    <row r="7" customFormat="false" ht="12.75" hidden="false" customHeight="false" outlineLevel="0" collapsed="false">
      <c r="A7" s="4" t="n">
        <v>1897</v>
      </c>
      <c r="B7" s="0" t="n">
        <v>17.8</v>
      </c>
      <c r="C7" s="0" t="n">
        <v>17.8</v>
      </c>
      <c r="H7" s="4" t="n">
        <v>1897</v>
      </c>
      <c r="I7" s="0" t="n">
        <f aca="false">B7*60*1.12</f>
        <v>1196.16</v>
      </c>
      <c r="J7" s="0" t="n">
        <f aca="false">C7*60*1.12</f>
        <v>1196.16</v>
      </c>
    </row>
    <row r="8" customFormat="false" ht="12.75" hidden="false" customHeight="false" outlineLevel="0" collapsed="false">
      <c r="A8" s="4" t="n">
        <v>1898</v>
      </c>
      <c r="B8" s="0" t="n">
        <v>7.5</v>
      </c>
      <c r="C8" s="0" t="n">
        <v>7.5</v>
      </c>
      <c r="H8" s="4" t="n">
        <v>1898</v>
      </c>
      <c r="I8" s="0" t="n">
        <f aca="false">B8*60*1.12</f>
        <v>504</v>
      </c>
      <c r="J8" s="0" t="n">
        <f aca="false">C8*60*1.12</f>
        <v>504</v>
      </c>
    </row>
    <row r="9" customFormat="false" ht="12.75" hidden="false" customHeight="false" outlineLevel="0" collapsed="false">
      <c r="A9" s="4" t="n">
        <v>1899</v>
      </c>
      <c r="B9" s="0" t="n">
        <v>30.6</v>
      </c>
      <c r="C9" s="0" t="n">
        <v>12</v>
      </c>
      <c r="H9" s="4" t="n">
        <v>1899</v>
      </c>
      <c r="I9" s="0" t="n">
        <f aca="false">B9*60*1.12</f>
        <v>2056.32</v>
      </c>
      <c r="J9" s="0" t="n">
        <f aca="false">C9*60*1.12</f>
        <v>806.4</v>
      </c>
    </row>
    <row r="10" customFormat="false" ht="12.75" hidden="false" customHeight="false" outlineLevel="0" collapsed="false">
      <c r="A10" s="4" t="n">
        <v>1900</v>
      </c>
      <c r="B10" s="0" t="n">
        <v>36.8</v>
      </c>
      <c r="C10" s="0" t="n">
        <v>18.1</v>
      </c>
      <c r="H10" s="4" t="n">
        <v>1900</v>
      </c>
      <c r="I10" s="0" t="n">
        <f aca="false">B10*60*1.12</f>
        <v>2472.96</v>
      </c>
      <c r="J10" s="0" t="n">
        <f aca="false">C10*60*1.12</f>
        <v>1216.32</v>
      </c>
    </row>
    <row r="11" customFormat="false" ht="12.75" hidden="false" customHeight="false" outlineLevel="0" collapsed="false">
      <c r="A11" s="4" t="n">
        <v>1901</v>
      </c>
      <c r="B11" s="0" t="n">
        <v>37.7</v>
      </c>
      <c r="C11" s="0" t="n">
        <v>28</v>
      </c>
      <c r="H11" s="4" t="n">
        <v>1901</v>
      </c>
      <c r="I11" s="0" t="n">
        <f aca="false">B11*60*1.12</f>
        <v>2533.44</v>
      </c>
      <c r="J11" s="0" t="n">
        <f aca="false">C11*60*1.12</f>
        <v>1881.6</v>
      </c>
    </row>
    <row r="12" customFormat="false" ht="12.75" hidden="false" customHeight="false" outlineLevel="0" collapsed="false">
      <c r="A12" s="4" t="n">
        <v>1902</v>
      </c>
      <c r="B12" s="0" t="n">
        <v>17.4</v>
      </c>
      <c r="C12" s="0" t="n">
        <v>15.3</v>
      </c>
      <c r="H12" s="4" t="n">
        <v>1902</v>
      </c>
      <c r="I12" s="0" t="n">
        <f aca="false">B12*60*1.12</f>
        <v>1169.28</v>
      </c>
      <c r="J12" s="0" t="n">
        <f aca="false">C12*60*1.12</f>
        <v>1028.16</v>
      </c>
    </row>
    <row r="13" customFormat="false" ht="12.75" hidden="false" customHeight="false" outlineLevel="0" collapsed="false">
      <c r="A13" s="4" t="n">
        <v>1903</v>
      </c>
      <c r="B13" s="0" t="n">
        <v>27.6</v>
      </c>
      <c r="C13" s="0" t="n">
        <v>20.3</v>
      </c>
      <c r="H13" s="4" t="n">
        <v>1903</v>
      </c>
      <c r="I13" s="0" t="n">
        <f aca="false">B13*60*1.12</f>
        <v>1854.72</v>
      </c>
      <c r="J13" s="0" t="n">
        <f aca="false">C13*60*1.12</f>
        <v>1364.16</v>
      </c>
    </row>
    <row r="14" customFormat="false" ht="12.75" hidden="false" customHeight="false" outlineLevel="0" collapsed="false">
      <c r="A14" s="4" t="n">
        <f aca="false">A13+1</f>
        <v>1904</v>
      </c>
      <c r="B14" s="0" t="n">
        <v>15.7</v>
      </c>
      <c r="C14" s="0" t="n">
        <v>12.6</v>
      </c>
      <c r="H14" s="4" t="n">
        <f aca="false">H13+1</f>
        <v>1904</v>
      </c>
      <c r="I14" s="0" t="n">
        <f aca="false">B14*60*1.12</f>
        <v>1055.04</v>
      </c>
      <c r="J14" s="0" t="n">
        <f aca="false">C14*60*1.12</f>
        <v>846.72</v>
      </c>
    </row>
    <row r="15" customFormat="false" ht="12.75" hidden="false" customHeight="false" outlineLevel="0" collapsed="false">
      <c r="A15" s="4" t="n">
        <f aca="false">A14+1</f>
        <v>1905</v>
      </c>
      <c r="B15" s="0" t="n">
        <v>11.7</v>
      </c>
      <c r="C15" s="0" t="n">
        <v>4.8</v>
      </c>
      <c r="H15" s="4" t="n">
        <f aca="false">H14+1</f>
        <v>1905</v>
      </c>
      <c r="I15" s="0" t="n">
        <f aca="false">B15*60*1.12</f>
        <v>786.24</v>
      </c>
      <c r="J15" s="0" t="n">
        <f aca="false">C15*60*1.12</f>
        <v>322.56</v>
      </c>
    </row>
    <row r="16" customFormat="false" ht="12.75" hidden="false" customHeight="false" outlineLevel="0" collapsed="false">
      <c r="A16" s="4" t="n">
        <f aca="false">A15+1</f>
        <v>1906</v>
      </c>
      <c r="B16" s="0" t="n">
        <v>23.3</v>
      </c>
      <c r="C16" s="0" t="n">
        <v>7.1</v>
      </c>
      <c r="H16" s="4" t="n">
        <f aca="false">H15+1</f>
        <v>1906</v>
      </c>
      <c r="I16" s="0" t="n">
        <f aca="false">B16*60*1.12</f>
        <v>1565.76</v>
      </c>
      <c r="J16" s="0" t="n">
        <f aca="false">C16*60*1.12</f>
        <v>477.12</v>
      </c>
    </row>
    <row r="17" customFormat="false" ht="12.75" hidden="false" customHeight="false" outlineLevel="0" collapsed="false">
      <c r="A17" s="4" t="n">
        <f aca="false">A16+1</f>
        <v>1907</v>
      </c>
      <c r="B17" s="0" t="n">
        <v>14.9</v>
      </c>
      <c r="C17" s="0" t="n">
        <v>5.2</v>
      </c>
      <c r="H17" s="4" t="n">
        <f aca="false">H16+1</f>
        <v>1907</v>
      </c>
      <c r="I17" s="0" t="n">
        <f aca="false">B17*60*1.12</f>
        <v>1001.28</v>
      </c>
      <c r="J17" s="0" t="n">
        <f aca="false">C17*60*1.12</f>
        <v>349.44</v>
      </c>
    </row>
    <row r="18" customFormat="false" ht="12.75" hidden="false" customHeight="false" outlineLevel="0" collapsed="false">
      <c r="A18" s="4" t="n">
        <f aca="false">A17+1</f>
        <v>1908</v>
      </c>
      <c r="B18" s="0" t="n">
        <v>15.5</v>
      </c>
      <c r="C18" s="0" t="n">
        <v>12.9</v>
      </c>
      <c r="H18" s="4" t="n">
        <f aca="false">H17+1</f>
        <v>1908</v>
      </c>
      <c r="I18" s="0" t="n">
        <f aca="false">B18*60*1.12</f>
        <v>1041.6</v>
      </c>
      <c r="J18" s="0" t="n">
        <f aca="false">C18*60*1.12</f>
        <v>866.88</v>
      </c>
    </row>
    <row r="19" customFormat="false" ht="12.75" hidden="false" customHeight="false" outlineLevel="0" collapsed="false">
      <c r="A19" s="4" t="n">
        <f aca="false">A18+1</f>
        <v>1909</v>
      </c>
      <c r="B19" s="0" t="n">
        <v>25.4</v>
      </c>
      <c r="C19" s="0" t="n">
        <v>21.7</v>
      </c>
      <c r="H19" s="4" t="n">
        <f aca="false">H18+1</f>
        <v>1909</v>
      </c>
      <c r="I19" s="0" t="n">
        <f aca="false">B19*60*1.12</f>
        <v>1706.88</v>
      </c>
      <c r="J19" s="0" t="n">
        <f aca="false">C19*60*1.12</f>
        <v>1458.24</v>
      </c>
    </row>
    <row r="20" customFormat="false" ht="12.75" hidden="false" customHeight="false" outlineLevel="0" collapsed="false">
      <c r="A20" s="4" t="n">
        <f aca="false">A19+1</f>
        <v>1910</v>
      </c>
      <c r="B20" s="0" t="n">
        <v>35.2</v>
      </c>
      <c r="C20" s="0" t="n">
        <v>18.7</v>
      </c>
      <c r="H20" s="4" t="n">
        <f aca="false">H19+1</f>
        <v>1910</v>
      </c>
      <c r="I20" s="0" t="n">
        <f aca="false">B20*60*1.12</f>
        <v>2365.44</v>
      </c>
      <c r="J20" s="0" t="n">
        <f aca="false">C20*60*1.12</f>
        <v>1256.64</v>
      </c>
    </row>
    <row r="21" customFormat="false" ht="12.75" hidden="false" customHeight="false" outlineLevel="0" collapsed="false">
      <c r="A21" s="4" t="n">
        <f aca="false">A20+1</f>
        <v>1911</v>
      </c>
      <c r="B21" s="0" t="n">
        <v>4.9</v>
      </c>
      <c r="C21" s="0" t="n">
        <v>2.3</v>
      </c>
      <c r="H21" s="4" t="n">
        <f aca="false">H20+1</f>
        <v>1911</v>
      </c>
      <c r="I21" s="0" t="n">
        <f aca="false">B21*60*1.12</f>
        <v>329.28</v>
      </c>
      <c r="J21" s="0" t="n">
        <f aca="false">C21*60*1.12</f>
        <v>154.56</v>
      </c>
    </row>
    <row r="22" customFormat="false" ht="12.75" hidden="false" customHeight="false" outlineLevel="0" collapsed="false">
      <c r="A22" s="4" t="n">
        <f aca="false">A21+1</f>
        <v>1912</v>
      </c>
      <c r="B22" s="0" t="n">
        <v>20.4</v>
      </c>
      <c r="C22" s="0" t="n">
        <v>5.3</v>
      </c>
      <c r="H22" s="4" t="n">
        <f aca="false">H21+1</f>
        <v>1912</v>
      </c>
      <c r="I22" s="0" t="n">
        <f aca="false">B22*60*1.12</f>
        <v>1370.88</v>
      </c>
      <c r="J22" s="0" t="n">
        <f aca="false">C22*60*1.12</f>
        <v>356.16</v>
      </c>
    </row>
    <row r="23" customFormat="false" ht="12.75" hidden="false" customHeight="false" outlineLevel="0" collapsed="false">
      <c r="A23" s="4" t="n">
        <f aca="false">A22+1</f>
        <v>1913</v>
      </c>
      <c r="B23" s="0" t="n">
        <v>14.8</v>
      </c>
      <c r="C23" s="0" t="n">
        <v>5.6</v>
      </c>
      <c r="H23" s="4" t="n">
        <f aca="false">H22+1</f>
        <v>1913</v>
      </c>
      <c r="I23" s="0" t="n">
        <f aca="false">B23*60*1.12</f>
        <v>994.56</v>
      </c>
      <c r="J23" s="0" t="n">
        <f aca="false">C23*60*1.12</f>
        <v>376.32</v>
      </c>
    </row>
    <row r="24" customFormat="false" ht="12.75" hidden="false" customHeight="false" outlineLevel="0" collapsed="false">
      <c r="A24" s="4" t="n">
        <f aca="false">A23+1</f>
        <v>1914</v>
      </c>
      <c r="B24" s="0" t="n">
        <v>33.5</v>
      </c>
      <c r="C24" s="0" t="n">
        <v>23.2</v>
      </c>
      <c r="H24" s="4" t="n">
        <f aca="false">H23+1</f>
        <v>1914</v>
      </c>
      <c r="I24" s="0" t="n">
        <f aca="false">B24*60*1.12</f>
        <v>2251.2</v>
      </c>
      <c r="J24" s="0" t="n">
        <f aca="false">C24*60*1.12</f>
        <v>1559.04</v>
      </c>
    </row>
    <row r="25" customFormat="false" ht="12.75" hidden="false" customHeight="false" outlineLevel="0" collapsed="false">
      <c r="A25" s="4" t="n">
        <f aca="false">A24+1</f>
        <v>1915</v>
      </c>
      <c r="B25" s="0" t="n">
        <v>19.5</v>
      </c>
      <c r="C25" s="0" t="n">
        <v>15.2</v>
      </c>
      <c r="H25" s="4" t="n">
        <f aca="false">H24+1</f>
        <v>1915</v>
      </c>
      <c r="I25" s="0" t="n">
        <f aca="false">B25*60*1.12</f>
        <v>1310.4</v>
      </c>
      <c r="J25" s="0" t="n">
        <f aca="false">C25*60*1.12</f>
        <v>1021.44</v>
      </c>
    </row>
    <row r="26" customFormat="false" ht="12.75" hidden="false" customHeight="false" outlineLevel="0" collapsed="false">
      <c r="A26" s="4" t="n">
        <f aca="false">A25+1</f>
        <v>1916</v>
      </c>
      <c r="B26" s="0" t="n">
        <v>13.3</v>
      </c>
      <c r="C26" s="0" t="n">
        <v>7.9</v>
      </c>
      <c r="H26" s="4" t="n">
        <f aca="false">H25+1</f>
        <v>1916</v>
      </c>
      <c r="I26" s="0" t="n">
        <f aca="false">B26*60*1.12</f>
        <v>893.76</v>
      </c>
      <c r="J26" s="0" t="n">
        <f aca="false">C26*60*1.12</f>
        <v>530.88</v>
      </c>
    </row>
    <row r="27" customFormat="false" ht="12.75" hidden="false" customHeight="false" outlineLevel="0" collapsed="false">
      <c r="A27" s="4" t="n">
        <f aca="false">A26+1</f>
        <v>1917</v>
      </c>
      <c r="B27" s="0" t="n">
        <v>32</v>
      </c>
      <c r="C27" s="0" t="n">
        <v>21</v>
      </c>
      <c r="H27" s="4" t="n">
        <f aca="false">H26+1</f>
        <v>1917</v>
      </c>
      <c r="I27" s="0" t="n">
        <f aca="false">B27*60*1.12</f>
        <v>2150.4</v>
      </c>
      <c r="J27" s="0" t="n">
        <f aca="false">C27*60*1.12</f>
        <v>1411.2</v>
      </c>
    </row>
    <row r="28" customFormat="false" ht="12.75" hidden="false" customHeight="false" outlineLevel="0" collapsed="false">
      <c r="A28" s="4" t="n">
        <f aca="false">A27+1</f>
        <v>1918</v>
      </c>
      <c r="B28" s="0" t="n">
        <v>29.2</v>
      </c>
      <c r="C28" s="0" t="n">
        <v>10.8</v>
      </c>
      <c r="H28" s="4" t="n">
        <f aca="false">H27+1</f>
        <v>1918</v>
      </c>
      <c r="I28" s="0" t="n">
        <f aca="false">B28*60*1.12</f>
        <v>1962.24</v>
      </c>
      <c r="J28" s="0" t="n">
        <f aca="false">C28*60*1.12</f>
        <v>725.76</v>
      </c>
    </row>
    <row r="29" customFormat="false" ht="12.75" hidden="false" customHeight="false" outlineLevel="0" collapsed="false">
      <c r="A29" s="4" t="n">
        <f aca="false">A28+1</f>
        <v>1919</v>
      </c>
      <c r="B29" s="0" t="n">
        <v>11.6</v>
      </c>
      <c r="C29" s="0" t="n">
        <v>7</v>
      </c>
      <c r="H29" s="4" t="n">
        <f aca="false">H28+1</f>
        <v>1919</v>
      </c>
      <c r="I29" s="0" t="n">
        <f aca="false">B29*60*1.12</f>
        <v>779.52</v>
      </c>
      <c r="J29" s="0" t="n">
        <f aca="false">C29*60*1.12</f>
        <v>470.4</v>
      </c>
    </row>
    <row r="30" customFormat="false" ht="12.75" hidden="false" customHeight="false" outlineLevel="0" collapsed="false">
      <c r="A30" s="4" t="n">
        <f aca="false">A29+1</f>
        <v>1920</v>
      </c>
      <c r="B30" s="0" t="n">
        <v>34</v>
      </c>
      <c r="C30" s="0" t="n">
        <v>27.3</v>
      </c>
      <c r="H30" s="4" t="n">
        <f aca="false">H29+1</f>
        <v>1920</v>
      </c>
      <c r="I30" s="0" t="n">
        <f aca="false">B30*60*1.12</f>
        <v>2284.8</v>
      </c>
      <c r="J30" s="0" t="n">
        <f aca="false">C30*60*1.12</f>
        <v>1834.56</v>
      </c>
    </row>
    <row r="31" customFormat="false" ht="12.75" hidden="false" customHeight="false" outlineLevel="0" collapsed="false">
      <c r="A31" s="4" t="n">
        <f aca="false">A30+1</f>
        <v>1921</v>
      </c>
      <c r="B31" s="0" t="n">
        <v>15.7</v>
      </c>
      <c r="C31" s="0" t="n">
        <v>7.3</v>
      </c>
      <c r="H31" s="4" t="n">
        <f aca="false">H30+1</f>
        <v>1921</v>
      </c>
      <c r="I31" s="0" t="n">
        <f aca="false">B31*60*1.12</f>
        <v>1055.04</v>
      </c>
      <c r="J31" s="0" t="n">
        <f aca="false">C31*60*1.12</f>
        <v>490.56</v>
      </c>
    </row>
    <row r="32" customFormat="false" ht="12.75" hidden="false" customHeight="false" outlineLevel="0" collapsed="false">
      <c r="A32" s="4" t="n">
        <f aca="false">A31+1</f>
        <v>1922</v>
      </c>
      <c r="B32" s="0" t="n">
        <v>7.4</v>
      </c>
      <c r="C32" s="0" t="n">
        <v>3.8</v>
      </c>
      <c r="H32" s="4" t="n">
        <f aca="false">H31+1</f>
        <v>1922</v>
      </c>
      <c r="I32" s="0" t="n">
        <f aca="false">B32*60*1.12</f>
        <v>497.28</v>
      </c>
      <c r="J32" s="0" t="n">
        <f aca="false">C32*60*1.12</f>
        <v>255.36</v>
      </c>
    </row>
    <row r="33" customFormat="false" ht="12.75" hidden="false" customHeight="false" outlineLevel="0" collapsed="false">
      <c r="A33" s="4" t="n">
        <f aca="false">A32+1</f>
        <v>1923</v>
      </c>
      <c r="B33" s="0" t="n">
        <v>23.5</v>
      </c>
      <c r="C33" s="0" t="n">
        <v>12.9</v>
      </c>
      <c r="H33" s="4" t="n">
        <f aca="false">H32+1</f>
        <v>1923</v>
      </c>
      <c r="I33" s="0" t="n">
        <f aca="false">B33*60*1.12</f>
        <v>1579.2</v>
      </c>
      <c r="J33" s="0" t="n">
        <f aca="false">C33*60*1.12</f>
        <v>866.88</v>
      </c>
    </row>
    <row r="34" customFormat="false" ht="12.75" hidden="false" customHeight="false" outlineLevel="0" collapsed="false">
      <c r="A34" s="4" t="n">
        <f aca="false">A33+1</f>
        <v>1924</v>
      </c>
      <c r="B34" s="0" t="n">
        <v>17.7</v>
      </c>
      <c r="C34" s="0" t="n">
        <v>7.7</v>
      </c>
      <c r="H34" s="4" t="n">
        <f aca="false">H33+1</f>
        <v>1924</v>
      </c>
      <c r="I34" s="0" t="n">
        <f aca="false">B34*60*1.12</f>
        <v>1189.44</v>
      </c>
      <c r="J34" s="0" t="n">
        <f aca="false">C34*60*1.12</f>
        <v>517.44</v>
      </c>
    </row>
    <row r="35" customFormat="false" ht="12.75" hidden="false" customHeight="false" outlineLevel="0" collapsed="false">
      <c r="A35" s="4" t="n">
        <f aca="false">A34+1</f>
        <v>1925</v>
      </c>
      <c r="B35" s="0" t="n">
        <v>20.1</v>
      </c>
      <c r="C35" s="0" t="n">
        <v>11.4</v>
      </c>
      <c r="H35" s="4" t="n">
        <f aca="false">H34+1</f>
        <v>1925</v>
      </c>
      <c r="I35" s="0" t="n">
        <f aca="false">B35*60*1.12</f>
        <v>1350.72</v>
      </c>
      <c r="J35" s="0" t="n">
        <f aca="false">C35*60*1.12</f>
        <v>766.08</v>
      </c>
    </row>
    <row r="36" customFormat="false" ht="12.75" hidden="false" customHeight="false" outlineLevel="0" collapsed="false">
      <c r="A36" s="4" t="n">
        <f aca="false">A35+1</f>
        <v>1926</v>
      </c>
      <c r="B36" s="0" t="n">
        <v>7</v>
      </c>
      <c r="C36" s="0" t="n">
        <v>7.1</v>
      </c>
      <c r="H36" s="4" t="n">
        <f aca="false">H35+1</f>
        <v>1926</v>
      </c>
      <c r="I36" s="0" t="n">
        <f aca="false">B36*60*1.12</f>
        <v>470.4</v>
      </c>
      <c r="J36" s="0" t="n">
        <f aca="false">C36*60*1.12</f>
        <v>477.12</v>
      </c>
    </row>
    <row r="37" customFormat="false" ht="12.75" hidden="false" customHeight="false" outlineLevel="0" collapsed="false">
      <c r="A37" s="4" t="n">
        <f aca="false">A36+1</f>
        <v>1927</v>
      </c>
      <c r="B37" s="0" t="n">
        <v>5.3</v>
      </c>
      <c r="C37" s="0" t="n">
        <v>1.7</v>
      </c>
      <c r="H37" s="4" t="n">
        <f aca="false">H36+1</f>
        <v>1927</v>
      </c>
      <c r="I37" s="0" t="n">
        <f aca="false">B37*60*1.12</f>
        <v>356.16</v>
      </c>
      <c r="J37" s="0" t="n">
        <f aca="false">C37*60*1.12</f>
        <v>114.24</v>
      </c>
    </row>
    <row r="38" customFormat="false" ht="12.75" hidden="false" customHeight="false" outlineLevel="0" collapsed="false">
      <c r="A38" s="4" t="n">
        <f aca="false">A37+1</f>
        <v>1928</v>
      </c>
      <c r="B38" s="0" t="n">
        <v>28.9</v>
      </c>
      <c r="C38" s="0" t="n">
        <v>17.8</v>
      </c>
      <c r="H38" s="4" t="n">
        <f aca="false">H37+1</f>
        <v>1928</v>
      </c>
      <c r="I38" s="0" t="n">
        <f aca="false">B38*60*1.12</f>
        <v>1942.08</v>
      </c>
      <c r="J38" s="0" t="n">
        <f aca="false">C38*60*1.12</f>
        <v>1196.16</v>
      </c>
    </row>
    <row r="39" customFormat="false" ht="12.75" hidden="false" customHeight="false" outlineLevel="0" collapsed="false">
      <c r="A39" s="4" t="n">
        <f aca="false">A38+1</f>
        <v>1929</v>
      </c>
      <c r="B39" s="0" t="n">
        <v>17.3</v>
      </c>
      <c r="C39" s="0" t="n">
        <v>10</v>
      </c>
      <c r="H39" s="4" t="n">
        <f aca="false">H38+1</f>
        <v>1929</v>
      </c>
      <c r="I39" s="0" t="n">
        <f aca="false">B39*60*1.12</f>
        <v>1162.56</v>
      </c>
      <c r="J39" s="0" t="n">
        <f aca="false">C39*60*1.12</f>
        <v>672</v>
      </c>
    </row>
    <row r="40" customFormat="false" ht="12.75" hidden="false" customHeight="false" outlineLevel="0" collapsed="false">
      <c r="A40" s="4" t="n">
        <f aca="false">A39+1</f>
        <v>1930</v>
      </c>
      <c r="B40" s="0" t="n">
        <v>19.1</v>
      </c>
      <c r="C40" s="0" t="n">
        <v>7.9</v>
      </c>
      <c r="D40" s="0" t="n">
        <v>7.4</v>
      </c>
      <c r="E40" s="0" t="n">
        <v>6.5</v>
      </c>
      <c r="F40" s="0" t="n">
        <v>5.5</v>
      </c>
      <c r="G40" s="0" t="n">
        <v>5.8</v>
      </c>
      <c r="H40" s="4" t="n">
        <f aca="false">H39+1</f>
        <v>1930</v>
      </c>
      <c r="I40" s="0" t="n">
        <f aca="false">B40*60*1.12</f>
        <v>1283.52</v>
      </c>
      <c r="J40" s="0" t="n">
        <f aca="false">C40*60*1.12</f>
        <v>530.88</v>
      </c>
      <c r="K40" s="0" t="n">
        <f aca="false">D40*60*1.12</f>
        <v>497.28</v>
      </c>
      <c r="L40" s="0" t="n">
        <f aca="false">E40*60*1.12</f>
        <v>436.8</v>
      </c>
      <c r="M40" s="0" t="n">
        <f aca="false">F40*60*1.12</f>
        <v>369.6</v>
      </c>
      <c r="N40" s="0" t="n">
        <f aca="false">G40*60*1.12</f>
        <v>389.76</v>
      </c>
    </row>
    <row r="41" customFormat="false" ht="12.75" hidden="false" customHeight="false" outlineLevel="0" collapsed="false">
      <c r="A41" s="4" t="n">
        <f aca="false">A40+1</f>
        <v>1931</v>
      </c>
      <c r="B41" s="0" t="n">
        <v>25</v>
      </c>
      <c r="C41" s="0" t="n">
        <v>25.6</v>
      </c>
      <c r="D41" s="0" t="n">
        <v>25.2</v>
      </c>
      <c r="E41" s="0" t="n">
        <v>28.4</v>
      </c>
      <c r="F41" s="0" t="n">
        <v>32.3</v>
      </c>
      <c r="G41" s="0" t="n">
        <v>32.4</v>
      </c>
      <c r="H41" s="4" t="n">
        <f aca="false">H40+1</f>
        <v>1931</v>
      </c>
      <c r="I41" s="0" t="n">
        <f aca="false">B41*60*1.12</f>
        <v>1680</v>
      </c>
      <c r="J41" s="0" t="n">
        <f aca="false">C41*60*1.12</f>
        <v>1720.32</v>
      </c>
      <c r="K41" s="0" t="n">
        <f aca="false">D41*60*1.12</f>
        <v>1693.44</v>
      </c>
      <c r="L41" s="0" t="n">
        <f aca="false">E41*60*1.12</f>
        <v>1908.48</v>
      </c>
      <c r="M41" s="0" t="n">
        <f aca="false">F41*60*1.12</f>
        <v>2170.56</v>
      </c>
      <c r="N41" s="0" t="n">
        <f aca="false">G41*60*1.12</f>
        <v>2177.28</v>
      </c>
    </row>
    <row r="42" customFormat="false" ht="12.75" hidden="false" customHeight="false" outlineLevel="0" collapsed="false">
      <c r="A42" s="4" t="n">
        <f aca="false">A41+1</f>
        <v>1932</v>
      </c>
      <c r="B42" s="0" t="n">
        <v>30.2</v>
      </c>
      <c r="C42" s="0" t="n">
        <v>19.3</v>
      </c>
      <c r="D42" s="0" t="n">
        <v>23.9</v>
      </c>
      <c r="E42" s="0" t="n">
        <v>28.6</v>
      </c>
      <c r="F42" s="0" t="n">
        <v>22.7</v>
      </c>
      <c r="G42" s="0" t="n">
        <v>27.5</v>
      </c>
      <c r="H42" s="4" t="n">
        <f aca="false">H41+1</f>
        <v>1932</v>
      </c>
      <c r="I42" s="0" t="n">
        <f aca="false">B42*60*1.12</f>
        <v>2029.44</v>
      </c>
      <c r="J42" s="0" t="n">
        <f aca="false">C42*60*1.12</f>
        <v>1296.96</v>
      </c>
      <c r="K42" s="0" t="n">
        <f aca="false">D42*60*1.12</f>
        <v>1606.08</v>
      </c>
      <c r="L42" s="0" t="n">
        <f aca="false">E42*60*1.12</f>
        <v>1921.92</v>
      </c>
      <c r="M42" s="0" t="n">
        <f aca="false">F42*60*1.12</f>
        <v>1525.44</v>
      </c>
      <c r="N42" s="0" t="n">
        <f aca="false">G42*60*1.12</f>
        <v>1848</v>
      </c>
    </row>
    <row r="43" customFormat="false" ht="12.75" hidden="false" customHeight="false" outlineLevel="0" collapsed="false">
      <c r="A43" s="4" t="n">
        <f aca="false">A42+1</f>
        <v>1933</v>
      </c>
      <c r="B43" s="0" t="n">
        <v>28</v>
      </c>
      <c r="C43" s="0" t="n">
        <v>12.3</v>
      </c>
      <c r="D43" s="0" t="n">
        <v>22.1</v>
      </c>
      <c r="E43" s="0" t="n">
        <v>22.9</v>
      </c>
      <c r="F43" s="0" t="n">
        <v>25.1</v>
      </c>
      <c r="G43" s="0" t="n">
        <v>23.1</v>
      </c>
      <c r="H43" s="4" t="n">
        <f aca="false">H42+1</f>
        <v>1933</v>
      </c>
      <c r="I43" s="0" t="n">
        <f aca="false">B43*60*1.12</f>
        <v>1881.6</v>
      </c>
      <c r="J43" s="0" t="n">
        <f aca="false">C43*60*1.12</f>
        <v>826.56</v>
      </c>
      <c r="K43" s="0" t="n">
        <f aca="false">D43*60*1.12</f>
        <v>1485.12</v>
      </c>
      <c r="L43" s="0" t="n">
        <f aca="false">E43*60*1.12</f>
        <v>1538.88</v>
      </c>
      <c r="M43" s="0" t="n">
        <f aca="false">F43*60*1.12</f>
        <v>1686.72</v>
      </c>
      <c r="N43" s="0" t="n">
        <f aca="false">G43*60*1.12</f>
        <v>1552.32</v>
      </c>
    </row>
    <row r="44" customFormat="false" ht="12.75" hidden="false" customHeight="false" outlineLevel="0" collapsed="false">
      <c r="A44" s="4" t="n">
        <f aca="false">A43+1</f>
        <v>1934</v>
      </c>
      <c r="B44" s="0" t="n">
        <v>12.7</v>
      </c>
      <c r="C44" s="0" t="n">
        <v>12.7</v>
      </c>
      <c r="D44" s="0" t="n">
        <v>18.7</v>
      </c>
      <c r="E44" s="0" t="n">
        <v>18</v>
      </c>
      <c r="F44" s="0" t="n">
        <v>21.9</v>
      </c>
      <c r="G44" s="0" t="n">
        <v>12.4</v>
      </c>
      <c r="H44" s="4" t="n">
        <f aca="false">H43+1</f>
        <v>1934</v>
      </c>
      <c r="I44" s="0" t="n">
        <f aca="false">B44*60*1.12</f>
        <v>853.44</v>
      </c>
      <c r="J44" s="0" t="n">
        <f aca="false">C44*60*1.12</f>
        <v>853.44</v>
      </c>
      <c r="K44" s="0" t="n">
        <f aca="false">D44*60*1.12</f>
        <v>1256.64</v>
      </c>
      <c r="L44" s="0" t="n">
        <f aca="false">E44*60*1.12</f>
        <v>1209.6</v>
      </c>
      <c r="M44" s="0" t="n">
        <f aca="false">F44*60*1.12</f>
        <v>1471.68</v>
      </c>
      <c r="N44" s="0" t="n">
        <f aca="false">G44*60*1.12</f>
        <v>833.28</v>
      </c>
    </row>
    <row r="45" customFormat="false" ht="12.75" hidden="false" customHeight="false" outlineLevel="0" collapsed="false">
      <c r="A45" s="4" t="n">
        <f aca="false">A44+1</f>
        <v>1935</v>
      </c>
      <c r="B45" s="0" t="n">
        <v>27.7</v>
      </c>
      <c r="C45" s="0" t="n">
        <v>14</v>
      </c>
      <c r="D45" s="0" t="n">
        <v>24.1</v>
      </c>
      <c r="E45" s="0" t="n">
        <v>26.1</v>
      </c>
      <c r="F45" s="0" t="n">
        <v>27</v>
      </c>
      <c r="G45" s="0" t="n">
        <v>28</v>
      </c>
      <c r="H45" s="4" t="n">
        <f aca="false">H44+1</f>
        <v>1935</v>
      </c>
      <c r="I45" s="0" t="n">
        <f aca="false">B45*60*1.12</f>
        <v>1861.44</v>
      </c>
      <c r="J45" s="0" t="n">
        <f aca="false">C45*60*1.12</f>
        <v>940.8</v>
      </c>
      <c r="K45" s="0" t="n">
        <f aca="false">D45*60*1.12</f>
        <v>1619.52</v>
      </c>
      <c r="L45" s="0" t="n">
        <f aca="false">E45*60*1.12</f>
        <v>1753.92</v>
      </c>
      <c r="M45" s="0" t="n">
        <f aca="false">F45*60*1.12</f>
        <v>1814.4</v>
      </c>
      <c r="N45" s="0" t="n">
        <f aca="false">G45*60*1.12</f>
        <v>1881.6</v>
      </c>
    </row>
    <row r="46" customFormat="false" ht="12.75" hidden="false" customHeight="false" outlineLevel="0" collapsed="false">
      <c r="A46" s="4" t="n">
        <f aca="false">A45+1</f>
        <v>1936</v>
      </c>
      <c r="B46" s="0" t="n">
        <v>21.8</v>
      </c>
      <c r="C46" s="0" t="n">
        <v>19.3</v>
      </c>
      <c r="D46" s="0" t="n">
        <v>19.4</v>
      </c>
      <c r="E46" s="0" t="n">
        <v>20.2</v>
      </c>
      <c r="F46" s="0" t="n">
        <v>20.6</v>
      </c>
      <c r="G46" s="0" t="n">
        <v>16.9</v>
      </c>
      <c r="H46" s="4" t="n">
        <f aca="false">H45+1</f>
        <v>1936</v>
      </c>
      <c r="I46" s="0" t="n">
        <f aca="false">B46*60*1.12</f>
        <v>1464.96</v>
      </c>
      <c r="J46" s="0" t="n">
        <f aca="false">C46*60*1.12</f>
        <v>1296.96</v>
      </c>
      <c r="K46" s="0" t="n">
        <f aca="false">D46*60*1.12</f>
        <v>1303.68</v>
      </c>
      <c r="L46" s="0" t="n">
        <f aca="false">E46*60*1.12</f>
        <v>1357.44</v>
      </c>
      <c r="M46" s="0" t="n">
        <f aca="false">F46*60*1.12</f>
        <v>1384.32</v>
      </c>
      <c r="N46" s="0" t="n">
        <f aca="false">G46*60*1.12</f>
        <v>1135.68</v>
      </c>
    </row>
    <row r="47" customFormat="false" ht="12.75" hidden="false" customHeight="false" outlineLevel="0" collapsed="false">
      <c r="A47" s="4" t="n">
        <f aca="false">A46+1</f>
        <v>1937</v>
      </c>
      <c r="B47" s="0" t="n">
        <v>28.3</v>
      </c>
      <c r="C47" s="0" t="n">
        <v>22</v>
      </c>
      <c r="D47" s="0" t="n">
        <v>28.8</v>
      </c>
      <c r="E47" s="0" t="n">
        <v>30.3</v>
      </c>
      <c r="F47" s="0" t="n">
        <v>32.2</v>
      </c>
      <c r="G47" s="0" t="n">
        <v>32.5</v>
      </c>
      <c r="H47" s="4" t="n">
        <f aca="false">H46+1</f>
        <v>1937</v>
      </c>
      <c r="I47" s="0" t="n">
        <f aca="false">B47*60*1.12</f>
        <v>1901.76</v>
      </c>
      <c r="J47" s="0" t="n">
        <f aca="false">C47*60*1.12</f>
        <v>1478.4</v>
      </c>
      <c r="K47" s="0" t="n">
        <f aca="false">D47*60*1.12</f>
        <v>1935.36</v>
      </c>
      <c r="L47" s="0" t="n">
        <f aca="false">E47*60*1.12</f>
        <v>2036.16</v>
      </c>
      <c r="M47" s="0" t="n">
        <f aca="false">F47*60*1.12</f>
        <v>2163.84</v>
      </c>
      <c r="N47" s="0" t="n">
        <f aca="false">G47*60*1.12</f>
        <v>2184</v>
      </c>
    </row>
    <row r="48" customFormat="false" ht="12.75" hidden="false" customHeight="false" outlineLevel="0" collapsed="false">
      <c r="A48" s="4" t="n">
        <f aca="false">A47+1</f>
        <v>1938</v>
      </c>
      <c r="B48" s="0" t="n">
        <v>10.2</v>
      </c>
      <c r="C48" s="0" t="n">
        <v>3.4</v>
      </c>
      <c r="D48" s="0" t="n">
        <v>11.7</v>
      </c>
      <c r="E48" s="0" t="n">
        <v>11.7</v>
      </c>
      <c r="F48" s="0" t="n">
        <v>12.4</v>
      </c>
      <c r="G48" s="0" t="n">
        <v>14.1</v>
      </c>
      <c r="H48" s="4" t="n">
        <f aca="false">H47+1</f>
        <v>1938</v>
      </c>
      <c r="I48" s="0" t="n">
        <f aca="false">B48*60*1.12</f>
        <v>685.44</v>
      </c>
      <c r="J48" s="0" t="n">
        <f aca="false">C48*60*1.12</f>
        <v>228.48</v>
      </c>
      <c r="K48" s="0" t="n">
        <f aca="false">D48*60*1.12</f>
        <v>786.24</v>
      </c>
      <c r="L48" s="0" t="n">
        <f aca="false">E48*60*1.12</f>
        <v>786.24</v>
      </c>
      <c r="M48" s="0" t="n">
        <f aca="false">F48*60*1.12</f>
        <v>833.28</v>
      </c>
      <c r="N48" s="0" t="n">
        <f aca="false">G48*60*1.12</f>
        <v>947.52</v>
      </c>
    </row>
    <row r="49" customFormat="false" ht="12.75" hidden="false" customHeight="false" outlineLevel="0" collapsed="false">
      <c r="A49" s="4" t="n">
        <f aca="false">A48+1</f>
        <v>1939</v>
      </c>
      <c r="B49" s="0" t="n">
        <v>25.2</v>
      </c>
      <c r="C49" s="0" t="n">
        <v>15.3</v>
      </c>
      <c r="D49" s="0" t="n">
        <v>25.8</v>
      </c>
      <c r="E49" s="0" t="n">
        <v>24.4</v>
      </c>
      <c r="F49" s="0" t="n">
        <v>26.7</v>
      </c>
      <c r="G49" s="0" t="n">
        <v>28</v>
      </c>
      <c r="H49" s="4" t="n">
        <f aca="false">H48+1</f>
        <v>1939</v>
      </c>
      <c r="I49" s="0" t="n">
        <f aca="false">B49*60*1.12</f>
        <v>1693.44</v>
      </c>
      <c r="J49" s="0" t="n">
        <f aca="false">C49*60*1.12</f>
        <v>1028.16</v>
      </c>
      <c r="K49" s="0" t="n">
        <f aca="false">D49*60*1.12</f>
        <v>1733.76</v>
      </c>
      <c r="L49" s="0" t="n">
        <f aca="false">E49*60*1.12</f>
        <v>1639.68</v>
      </c>
      <c r="M49" s="0" t="n">
        <f aca="false">F49*60*1.12</f>
        <v>1794.24</v>
      </c>
      <c r="N49" s="0" t="n">
        <f aca="false">G49*60*1.12</f>
        <v>1881.6</v>
      </c>
    </row>
    <row r="50" customFormat="false" ht="12.75" hidden="false" customHeight="false" outlineLevel="0" collapsed="false">
      <c r="A50" s="4" t="n">
        <f aca="false">A49+1</f>
        <v>1940</v>
      </c>
      <c r="B50" s="0" t="n">
        <v>28.2</v>
      </c>
      <c r="C50" s="0" t="n">
        <v>15.2</v>
      </c>
      <c r="D50" s="0" t="n">
        <v>28.6</v>
      </c>
      <c r="E50" s="0" t="n">
        <v>30.6</v>
      </c>
      <c r="F50" s="0" t="n">
        <v>33.6</v>
      </c>
      <c r="G50" s="0" t="n">
        <v>33.7</v>
      </c>
      <c r="H50" s="4" t="n">
        <f aca="false">H49+1</f>
        <v>1940</v>
      </c>
      <c r="I50" s="0" t="n">
        <f aca="false">B50*60*1.12</f>
        <v>1895.04</v>
      </c>
      <c r="J50" s="0" t="n">
        <f aca="false">C50*60*1.12</f>
        <v>1021.44</v>
      </c>
      <c r="K50" s="0" t="n">
        <f aca="false">D50*60*1.12</f>
        <v>1921.92</v>
      </c>
      <c r="L50" s="0" t="n">
        <f aca="false">E50*60*1.12</f>
        <v>2056.32</v>
      </c>
      <c r="M50" s="0" t="n">
        <f aca="false">F50*60*1.12</f>
        <v>2257.92</v>
      </c>
      <c r="N50" s="0" t="n">
        <f aca="false">G50*60*1.12</f>
        <v>2264.64</v>
      </c>
    </row>
    <row r="51" customFormat="false" ht="12.75" hidden="false" customHeight="false" outlineLevel="0" collapsed="false">
      <c r="A51" s="4" t="n">
        <f aca="false">A50+1</f>
        <v>1941</v>
      </c>
      <c r="B51" s="0" t="n">
        <v>6.4</v>
      </c>
      <c r="C51" s="0" t="n">
        <v>0.9</v>
      </c>
      <c r="D51" s="0" t="n">
        <v>8.1</v>
      </c>
      <c r="E51" s="0" t="n">
        <v>8.7</v>
      </c>
      <c r="F51" s="0" t="n">
        <v>8.2</v>
      </c>
      <c r="G51" s="0" t="n">
        <v>8.5</v>
      </c>
      <c r="H51" s="4" t="n">
        <f aca="false">H50+1</f>
        <v>1941</v>
      </c>
      <c r="I51" s="0" t="n">
        <f aca="false">B51*60*1.12</f>
        <v>430.08</v>
      </c>
      <c r="J51" s="0" t="n">
        <f aca="false">C51*60*1.12</f>
        <v>60.48</v>
      </c>
      <c r="K51" s="0" t="n">
        <f aca="false">D51*60*1.12</f>
        <v>544.32</v>
      </c>
      <c r="L51" s="0" t="n">
        <f aca="false">E51*60*1.12</f>
        <v>584.64</v>
      </c>
      <c r="M51" s="0" t="n">
        <f aca="false">F51*60*1.12</f>
        <v>551.04</v>
      </c>
      <c r="N51" s="0" t="n">
        <f aca="false">G51*60*1.12</f>
        <v>571.2</v>
      </c>
    </row>
    <row r="52" customFormat="false" ht="12.75" hidden="false" customHeight="false" outlineLevel="0" collapsed="false">
      <c r="A52" s="4" t="n">
        <f aca="false">A51+1</f>
        <v>1942</v>
      </c>
      <c r="B52" s="0" t="n">
        <v>12.5</v>
      </c>
      <c r="C52" s="0" t="n">
        <v>2.6</v>
      </c>
      <c r="D52" s="0" t="n">
        <v>10.7</v>
      </c>
      <c r="E52" s="0" t="n">
        <v>10.9</v>
      </c>
      <c r="F52" s="0" t="n">
        <v>9.9</v>
      </c>
      <c r="G52" s="0" t="n">
        <v>10.8</v>
      </c>
      <c r="H52" s="4" t="n">
        <f aca="false">H51+1</f>
        <v>1942</v>
      </c>
      <c r="I52" s="0" t="n">
        <f aca="false">B52*60*1.12</f>
        <v>840</v>
      </c>
      <c r="J52" s="0" t="n">
        <f aca="false">C52*60*1.12</f>
        <v>174.72</v>
      </c>
      <c r="K52" s="0" t="n">
        <f aca="false">D52*60*1.12</f>
        <v>719.04</v>
      </c>
      <c r="L52" s="0" t="n">
        <f aca="false">E52*60*1.12</f>
        <v>732.48</v>
      </c>
      <c r="M52" s="0" t="n">
        <f aca="false">F52*60*1.12</f>
        <v>665.28</v>
      </c>
      <c r="N52" s="0" t="n">
        <f aca="false">G52*60*1.12</f>
        <v>725.76</v>
      </c>
    </row>
    <row r="53" customFormat="false" ht="12.75" hidden="false" customHeight="false" outlineLevel="0" collapsed="false">
      <c r="A53" s="4" t="n">
        <f aca="false">A52+1</f>
        <v>1943</v>
      </c>
      <c r="B53" s="0" t="n">
        <v>11.3</v>
      </c>
      <c r="C53" s="0" t="n">
        <v>4.3</v>
      </c>
      <c r="D53" s="0" t="n">
        <v>9.2</v>
      </c>
      <c r="E53" s="0" t="n">
        <v>11.9</v>
      </c>
      <c r="F53" s="0" t="n">
        <v>10.9</v>
      </c>
      <c r="G53" s="0" t="n">
        <v>12.3</v>
      </c>
      <c r="H53" s="4" t="n">
        <f aca="false">H52+1</f>
        <v>1943</v>
      </c>
      <c r="I53" s="0" t="n">
        <f aca="false">B53*60*1.12</f>
        <v>759.36</v>
      </c>
      <c r="J53" s="0" t="n">
        <f aca="false">C53*60*1.12</f>
        <v>288.96</v>
      </c>
      <c r="K53" s="0" t="n">
        <f aca="false">D53*60*1.12</f>
        <v>618.24</v>
      </c>
      <c r="L53" s="0" t="n">
        <f aca="false">E53*60*1.12</f>
        <v>799.68</v>
      </c>
      <c r="M53" s="0" t="n">
        <f aca="false">F53*60*1.12</f>
        <v>732.48</v>
      </c>
      <c r="N53" s="0" t="n">
        <f aca="false">G53*60*1.12</f>
        <v>826.56</v>
      </c>
    </row>
    <row r="54" customFormat="false" ht="12.75" hidden="false" customHeight="false" outlineLevel="0" collapsed="false">
      <c r="A54" s="4" t="n">
        <f aca="false">A53+1</f>
        <v>1944</v>
      </c>
      <c r="B54" s="0" t="n">
        <v>23.3</v>
      </c>
      <c r="C54" s="0" t="n">
        <v>16.1</v>
      </c>
      <c r="D54" s="0" t="n">
        <v>24.9</v>
      </c>
      <c r="E54" s="0" t="n">
        <v>24.1</v>
      </c>
      <c r="F54" s="0" t="n">
        <v>23.1</v>
      </c>
      <c r="G54" s="0" t="n">
        <v>23.6</v>
      </c>
      <c r="H54" s="4" t="n">
        <f aca="false">H53+1</f>
        <v>1944</v>
      </c>
      <c r="I54" s="0" t="n">
        <f aca="false">B54*60*1.12</f>
        <v>1565.76</v>
      </c>
      <c r="J54" s="0" t="n">
        <f aca="false">C54*60*1.12</f>
        <v>1081.92</v>
      </c>
      <c r="K54" s="0" t="n">
        <f aca="false">D54*60*1.12</f>
        <v>1673.28</v>
      </c>
      <c r="L54" s="0" t="n">
        <f aca="false">E54*60*1.12</f>
        <v>1619.52</v>
      </c>
      <c r="M54" s="0" t="n">
        <f aca="false">F54*60*1.12</f>
        <v>1552.32</v>
      </c>
      <c r="N54" s="0" t="n">
        <f aca="false">G54*60*1.12</f>
        <v>1585.92</v>
      </c>
    </row>
    <row r="55" customFormat="false" ht="12.75" hidden="false" customHeight="false" outlineLevel="0" collapsed="false">
      <c r="A55" s="4" t="n">
        <f aca="false">A54+1</f>
        <v>1945</v>
      </c>
      <c r="B55" s="0" t="n">
        <v>8.1</v>
      </c>
      <c r="C55" s="0" t="n">
        <v>6.7</v>
      </c>
      <c r="D55" s="0" t="n">
        <v>6.9</v>
      </c>
      <c r="E55" s="0" t="n">
        <v>6.1</v>
      </c>
      <c r="F55" s="0" t="n">
        <v>9.9</v>
      </c>
      <c r="G55" s="0" t="n">
        <v>10.3</v>
      </c>
      <c r="H55" s="4" t="n">
        <f aca="false">H54+1</f>
        <v>1945</v>
      </c>
      <c r="I55" s="0" t="n">
        <f aca="false">B55*60*1.12</f>
        <v>544.32</v>
      </c>
      <c r="J55" s="0" t="n">
        <f aca="false">C55*60*1.12</f>
        <v>450.24</v>
      </c>
      <c r="K55" s="0" t="n">
        <f aca="false">D55*60*1.12</f>
        <v>463.68</v>
      </c>
      <c r="L55" s="0" t="n">
        <f aca="false">E55*60*1.12</f>
        <v>409.92</v>
      </c>
      <c r="M55" s="0" t="n">
        <f aca="false">F55*60*1.12</f>
        <v>665.28</v>
      </c>
      <c r="N55" s="0" t="n">
        <f aca="false">G55*60*1.12</f>
        <v>692.16</v>
      </c>
    </row>
    <row r="56" customFormat="false" ht="12.75" hidden="false" customHeight="false" outlineLevel="0" collapsed="false">
      <c r="A56" s="4" t="n">
        <f aca="false">A55+1</f>
        <v>1946</v>
      </c>
      <c r="B56" s="0" t="n">
        <v>28.4</v>
      </c>
      <c r="C56" s="0" t="n">
        <v>11.7</v>
      </c>
      <c r="D56" s="0" t="n">
        <v>12.9</v>
      </c>
      <c r="E56" s="0" t="n">
        <v>20.9</v>
      </c>
      <c r="F56" s="0" t="n">
        <v>15.1</v>
      </c>
      <c r="G56" s="0" t="n">
        <v>12.1</v>
      </c>
      <c r="H56" s="4" t="n">
        <f aca="false">H55+1</f>
        <v>1946</v>
      </c>
      <c r="I56" s="0" t="n">
        <f aca="false">B56*60*1.12</f>
        <v>1908.48</v>
      </c>
      <c r="J56" s="0" t="n">
        <f aca="false">C56*60*1.12</f>
        <v>786.24</v>
      </c>
      <c r="K56" s="0" t="n">
        <f aca="false">D56*60*1.12</f>
        <v>866.88</v>
      </c>
      <c r="L56" s="0" t="n">
        <f aca="false">E56*60*1.12</f>
        <v>1404.48</v>
      </c>
      <c r="M56" s="0" t="n">
        <f aca="false">F56*60*1.12</f>
        <v>1014.72</v>
      </c>
      <c r="N56" s="0" t="n">
        <f aca="false">G56*60*1.12</f>
        <v>813.12</v>
      </c>
    </row>
    <row r="57" customFormat="false" ht="12.75" hidden="false" customHeight="false" outlineLevel="0" collapsed="false">
      <c r="A57" s="4" t="n">
        <f aca="false">A56+1</f>
        <v>1947</v>
      </c>
      <c r="B57" s="0" t="n">
        <v>21.2</v>
      </c>
      <c r="C57" s="0" t="n">
        <v>18.7</v>
      </c>
      <c r="D57" s="0" t="n">
        <v>20.4</v>
      </c>
      <c r="E57" s="0" t="n">
        <v>22.8</v>
      </c>
      <c r="F57" s="0" t="n">
        <v>24.1</v>
      </c>
      <c r="G57" s="0" t="n">
        <v>20</v>
      </c>
      <c r="H57" s="4" t="n">
        <f aca="false">H56+1</f>
        <v>1947</v>
      </c>
      <c r="I57" s="0" t="n">
        <f aca="false">B57*60*1.12</f>
        <v>1424.64</v>
      </c>
      <c r="J57" s="0" t="n">
        <f aca="false">C57*60*1.12</f>
        <v>1256.64</v>
      </c>
      <c r="K57" s="0" t="n">
        <f aca="false">D57*60*1.12</f>
        <v>1370.88</v>
      </c>
      <c r="L57" s="0" t="n">
        <f aca="false">E57*60*1.12</f>
        <v>1532.16</v>
      </c>
      <c r="M57" s="0" t="n">
        <f aca="false">F57*60*1.12</f>
        <v>1619.52</v>
      </c>
      <c r="N57" s="0" t="n">
        <f aca="false">G57*60*1.12</f>
        <v>1344</v>
      </c>
    </row>
    <row r="58" customFormat="false" ht="12.75" hidden="false" customHeight="false" outlineLevel="0" collapsed="false">
      <c r="A58" s="4" t="n">
        <f aca="false">A57+1</f>
        <v>1948</v>
      </c>
      <c r="B58" s="0" t="n">
        <v>24.9</v>
      </c>
      <c r="C58" s="0" t="n">
        <v>18.1</v>
      </c>
      <c r="D58" s="0" t="n">
        <v>33</v>
      </c>
      <c r="E58" s="0" t="n">
        <v>34.4</v>
      </c>
      <c r="F58" s="0" t="n">
        <v>34.4</v>
      </c>
      <c r="G58" s="0" t="n">
        <v>33.7</v>
      </c>
      <c r="H58" s="4" t="n">
        <f aca="false">H57+1</f>
        <v>1948</v>
      </c>
      <c r="I58" s="0" t="n">
        <f aca="false">B58*60*1.12</f>
        <v>1673.28</v>
      </c>
      <c r="J58" s="0" t="n">
        <f aca="false">C58*60*1.12</f>
        <v>1216.32</v>
      </c>
      <c r="K58" s="0" t="n">
        <f aca="false">D58*60*1.12</f>
        <v>2217.6</v>
      </c>
      <c r="L58" s="0" t="n">
        <f aca="false">E58*60*1.12</f>
        <v>2311.68</v>
      </c>
      <c r="M58" s="0" t="n">
        <f aca="false">F58*60*1.12</f>
        <v>2311.68</v>
      </c>
      <c r="N58" s="0" t="n">
        <f aca="false">G58*60*1.12</f>
        <v>2264.64</v>
      </c>
    </row>
    <row r="59" customFormat="false" ht="12.75" hidden="false" customHeight="false" outlineLevel="0" collapsed="false">
      <c r="A59" s="4" t="n">
        <f aca="false">A58+1</f>
        <v>1949</v>
      </c>
      <c r="B59" s="0" t="n">
        <v>20.9</v>
      </c>
      <c r="C59" s="0" t="n">
        <v>9.8</v>
      </c>
      <c r="D59" s="0" t="n">
        <v>15.9</v>
      </c>
      <c r="E59" s="0" t="n">
        <v>17.4</v>
      </c>
      <c r="F59" s="0" t="n">
        <v>19.7</v>
      </c>
      <c r="G59" s="0" t="n">
        <v>20.4</v>
      </c>
      <c r="H59" s="4" t="n">
        <f aca="false">H58+1</f>
        <v>1949</v>
      </c>
      <c r="I59" s="0" t="n">
        <f aca="false">B59*60*1.12</f>
        <v>1404.48</v>
      </c>
      <c r="J59" s="0" t="n">
        <f aca="false">C59*60*1.12</f>
        <v>658.56</v>
      </c>
      <c r="K59" s="0" t="n">
        <f aca="false">D59*60*1.12</f>
        <v>1068.48</v>
      </c>
      <c r="L59" s="0" t="n">
        <f aca="false">E59*60*1.12</f>
        <v>1169.28</v>
      </c>
      <c r="M59" s="0" t="n">
        <f aca="false">F59*60*1.12</f>
        <v>1323.84</v>
      </c>
      <c r="N59" s="0" t="n">
        <f aca="false">G59*60*1.12</f>
        <v>1370.88</v>
      </c>
    </row>
    <row r="60" customFormat="false" ht="12.75" hidden="false" customHeight="false" outlineLevel="0" collapsed="false">
      <c r="A60" s="4" t="n">
        <f aca="false">A59+1</f>
        <v>1950</v>
      </c>
      <c r="B60" s="0" t="n">
        <v>23.4</v>
      </c>
      <c r="C60" s="0" t="n">
        <v>20.3</v>
      </c>
      <c r="D60" s="0" t="n">
        <v>24.8</v>
      </c>
      <c r="E60" s="0" t="n">
        <v>26.4</v>
      </c>
      <c r="F60" s="0" t="n">
        <v>21.4</v>
      </c>
      <c r="G60" s="0" t="n">
        <v>26.2</v>
      </c>
      <c r="H60" s="4" t="n">
        <f aca="false">H59+1</f>
        <v>1950</v>
      </c>
      <c r="I60" s="0" t="n">
        <f aca="false">B60*60*1.12</f>
        <v>1572.48</v>
      </c>
      <c r="J60" s="0" t="n">
        <f aca="false">C60*60*1.12</f>
        <v>1364.16</v>
      </c>
      <c r="K60" s="0" t="n">
        <f aca="false">D60*60*1.12</f>
        <v>1666.56</v>
      </c>
      <c r="L60" s="0" t="n">
        <f aca="false">E60*60*1.12</f>
        <v>1774.08</v>
      </c>
      <c r="M60" s="0" t="n">
        <f aca="false">F60*60*1.12</f>
        <v>1438.08</v>
      </c>
      <c r="N60" s="0" t="n">
        <f aca="false">G60*60*1.12</f>
        <v>1760.64</v>
      </c>
    </row>
    <row r="61" customFormat="false" ht="12.75" hidden="false" customHeight="false" outlineLevel="0" collapsed="false">
      <c r="A61" s="4" t="n">
        <f aca="false">A60+1</f>
        <v>1951</v>
      </c>
      <c r="B61" s="0" t="n">
        <v>25.9</v>
      </c>
      <c r="C61" s="0" t="n">
        <v>8.4</v>
      </c>
      <c r="D61" s="0" t="n">
        <v>18.5</v>
      </c>
      <c r="E61" s="0" t="n">
        <v>21.4</v>
      </c>
      <c r="F61" s="0" t="n">
        <v>24.2</v>
      </c>
      <c r="G61" s="0" t="n">
        <v>29.1</v>
      </c>
      <c r="H61" s="4" t="n">
        <f aca="false">H60+1</f>
        <v>1951</v>
      </c>
      <c r="I61" s="0" t="n">
        <f aca="false">B61*60*1.12</f>
        <v>1740.48</v>
      </c>
      <c r="J61" s="0" t="n">
        <f aca="false">C61*60*1.12</f>
        <v>564.48</v>
      </c>
      <c r="K61" s="0" t="n">
        <f aca="false">D61*60*1.12</f>
        <v>1243.2</v>
      </c>
      <c r="L61" s="0" t="n">
        <f aca="false">E61*60*1.12</f>
        <v>1438.08</v>
      </c>
      <c r="M61" s="0" t="n">
        <f aca="false">F61*60*1.12</f>
        <v>1626.24</v>
      </c>
      <c r="N61" s="0" t="n">
        <f aca="false">G61*60*1.12</f>
        <v>1955.52</v>
      </c>
    </row>
    <row r="62" customFormat="false" ht="12.75" hidden="false" customHeight="false" outlineLevel="0" collapsed="false">
      <c r="A62" s="4" t="n">
        <f aca="false">A61+1</f>
        <v>1952</v>
      </c>
      <c r="B62" s="0" t="n">
        <v>12</v>
      </c>
      <c r="C62" s="0" t="n">
        <v>8.7</v>
      </c>
      <c r="D62" s="0" t="n">
        <v>15.8</v>
      </c>
      <c r="E62" s="0" t="n">
        <v>17.1</v>
      </c>
      <c r="F62" s="0" t="n">
        <v>16.7</v>
      </c>
      <c r="G62" s="0" t="n">
        <v>29</v>
      </c>
      <c r="H62" s="4" t="n">
        <f aca="false">H61+1</f>
        <v>1952</v>
      </c>
      <c r="I62" s="0" t="n">
        <f aca="false">B62*60*1.12</f>
        <v>806.4</v>
      </c>
      <c r="J62" s="0" t="n">
        <f aca="false">C62*60*1.12</f>
        <v>584.64</v>
      </c>
      <c r="K62" s="0" t="n">
        <f aca="false">D62*60*1.12</f>
        <v>1061.76</v>
      </c>
      <c r="L62" s="0" t="n">
        <f aca="false">E62*60*1.12</f>
        <v>1149.12</v>
      </c>
      <c r="M62" s="0" t="n">
        <f aca="false">F62*60*1.12</f>
        <v>1122.24</v>
      </c>
      <c r="N62" s="0" t="n">
        <f aca="false">G62*60*1.12</f>
        <v>1948.8</v>
      </c>
    </row>
    <row r="63" customFormat="false" ht="12.75" hidden="false" customHeight="false" outlineLevel="0" collapsed="false">
      <c r="A63" s="4" t="n">
        <f aca="false">A62+1</f>
        <v>1953</v>
      </c>
      <c r="B63" s="0" t="n">
        <v>21.6</v>
      </c>
      <c r="C63" s="0" t="n">
        <v>14.7</v>
      </c>
      <c r="D63" s="0" t="n">
        <v>24.5</v>
      </c>
      <c r="E63" s="0" t="n">
        <v>32</v>
      </c>
      <c r="F63" s="0" t="n">
        <v>32.1</v>
      </c>
      <c r="G63" s="0" t="n">
        <v>33.6</v>
      </c>
      <c r="H63" s="4" t="n">
        <f aca="false">H62+1</f>
        <v>1953</v>
      </c>
      <c r="I63" s="0" t="n">
        <f aca="false">B63*60*1.12</f>
        <v>1451.52</v>
      </c>
      <c r="J63" s="0" t="n">
        <f aca="false">C63*60*1.12</f>
        <v>987.84</v>
      </c>
      <c r="K63" s="0" t="n">
        <f aca="false">D63*60*1.12</f>
        <v>1646.4</v>
      </c>
      <c r="L63" s="0" t="n">
        <f aca="false">E63*60*1.12</f>
        <v>2150.4</v>
      </c>
      <c r="M63" s="0" t="n">
        <f aca="false">F63*60*1.12</f>
        <v>2157.12</v>
      </c>
      <c r="N63" s="0" t="n">
        <f aca="false">G63*60*1.12</f>
        <v>2257.92</v>
      </c>
    </row>
    <row r="64" customFormat="false" ht="12.75" hidden="false" customHeight="false" outlineLevel="0" collapsed="false">
      <c r="A64" s="4" t="n">
        <f aca="false">A63+1</f>
        <v>1954</v>
      </c>
      <c r="B64" s="0" t="n">
        <v>15</v>
      </c>
      <c r="C64" s="0" t="n">
        <v>12.7</v>
      </c>
      <c r="D64" s="0" t="n">
        <v>15.6</v>
      </c>
      <c r="E64" s="0" t="n">
        <v>12.5</v>
      </c>
      <c r="F64" s="0" t="n">
        <v>15.3</v>
      </c>
      <c r="G64" s="0" t="n">
        <v>16.7</v>
      </c>
      <c r="H64" s="4" t="n">
        <f aca="false">H63+1</f>
        <v>1954</v>
      </c>
      <c r="I64" s="0" t="n">
        <f aca="false">B64*60*1.12</f>
        <v>1008</v>
      </c>
      <c r="J64" s="0" t="n">
        <f aca="false">C64*60*1.12</f>
        <v>853.44</v>
      </c>
      <c r="K64" s="0" t="n">
        <f aca="false">D64*60*1.12</f>
        <v>1048.32</v>
      </c>
      <c r="L64" s="0" t="n">
        <f aca="false">E64*60*1.12</f>
        <v>840</v>
      </c>
      <c r="M64" s="0" t="n">
        <f aca="false">F64*60*1.12</f>
        <v>1028.16</v>
      </c>
      <c r="N64" s="0" t="n">
        <f aca="false">G64*60*1.12</f>
        <v>1122.24</v>
      </c>
    </row>
    <row r="65" customFormat="false" ht="12.75" hidden="false" customHeight="false" outlineLevel="0" collapsed="false">
      <c r="A65" s="4" t="n">
        <f aca="false">A64+1</f>
        <v>1955</v>
      </c>
      <c r="B65" s="0" t="n">
        <v>3.3</v>
      </c>
      <c r="C65" s="0" t="n">
        <v>7.8</v>
      </c>
      <c r="D65" s="0" t="n">
        <v>8</v>
      </c>
      <c r="E65" s="0" t="n">
        <v>5.4</v>
      </c>
      <c r="F65" s="0" t="n">
        <v>2.5</v>
      </c>
      <c r="G65" s="0" t="n">
        <v>6.5</v>
      </c>
      <c r="H65" s="4" t="n">
        <f aca="false">H64+1</f>
        <v>1955</v>
      </c>
      <c r="I65" s="0" t="n">
        <f aca="false">B65*60*1.12</f>
        <v>221.76</v>
      </c>
      <c r="J65" s="0" t="n">
        <f aca="false">C65*60*1.12</f>
        <v>524.16</v>
      </c>
      <c r="K65" s="0" t="n">
        <f aca="false">D65*60*1.12</f>
        <v>537.6</v>
      </c>
      <c r="L65" s="0" t="n">
        <f aca="false">E65*60*1.12</f>
        <v>362.88</v>
      </c>
      <c r="M65" s="0" t="n">
        <f aca="false">F65*60*1.12</f>
        <v>168</v>
      </c>
      <c r="N65" s="0" t="n">
        <f aca="false">G65*60*1.12</f>
        <v>436.8</v>
      </c>
    </row>
    <row r="66" customFormat="false" ht="12.75" hidden="false" customHeight="false" outlineLevel="0" collapsed="false">
      <c r="A66" s="4" t="n">
        <f aca="false">A65+1</f>
        <v>1956</v>
      </c>
      <c r="B66" s="0" t="n">
        <v>12.3</v>
      </c>
      <c r="C66" s="0" t="n">
        <v>19.6</v>
      </c>
      <c r="D66" s="0" t="n">
        <v>19.2</v>
      </c>
      <c r="E66" s="0" t="n">
        <v>15.1</v>
      </c>
      <c r="F66" s="0" t="n">
        <v>15.6</v>
      </c>
      <c r="G66" s="0" t="n">
        <v>15.4</v>
      </c>
      <c r="H66" s="4" t="n">
        <f aca="false">H65+1</f>
        <v>1956</v>
      </c>
      <c r="I66" s="0" t="n">
        <f aca="false">B66*60*1.12</f>
        <v>826.56</v>
      </c>
      <c r="J66" s="0" t="n">
        <f aca="false">C66*60*1.12</f>
        <v>1317.12</v>
      </c>
      <c r="K66" s="0" t="n">
        <f aca="false">D66*60*1.12</f>
        <v>1290.24</v>
      </c>
      <c r="L66" s="0" t="n">
        <f aca="false">E66*60*1.12</f>
        <v>1014.72</v>
      </c>
      <c r="M66" s="0" t="n">
        <f aca="false">F66*60*1.12</f>
        <v>1048.32</v>
      </c>
      <c r="N66" s="0" t="n">
        <f aca="false">G66*60*1.12</f>
        <v>1034.88</v>
      </c>
    </row>
    <row r="67" customFormat="false" ht="12.75" hidden="false" customHeight="false" outlineLevel="0" collapsed="false">
      <c r="A67" s="4" t="n">
        <f aca="false">A66+1</f>
        <v>1957</v>
      </c>
      <c r="B67" s="0" t="n">
        <v>20.8</v>
      </c>
      <c r="C67" s="0" t="n">
        <v>13.3</v>
      </c>
      <c r="D67" s="0" t="n">
        <v>15.3</v>
      </c>
      <c r="E67" s="0" t="n">
        <v>15.8</v>
      </c>
      <c r="F67" s="0" t="n">
        <v>17</v>
      </c>
      <c r="G67" s="0" t="n">
        <v>14.1</v>
      </c>
      <c r="H67" s="4" t="n">
        <f aca="false">H66+1</f>
        <v>1957</v>
      </c>
      <c r="I67" s="0" t="n">
        <f aca="false">B67*60*1.12</f>
        <v>1397.76</v>
      </c>
      <c r="J67" s="0" t="n">
        <f aca="false">C67*60*1.12</f>
        <v>893.76</v>
      </c>
      <c r="K67" s="0" t="n">
        <f aca="false">D67*60*1.12</f>
        <v>1028.16</v>
      </c>
      <c r="L67" s="0" t="n">
        <f aca="false">E67*60*1.12</f>
        <v>1061.76</v>
      </c>
      <c r="M67" s="0" t="n">
        <f aca="false">F67*60*1.12</f>
        <v>1142.4</v>
      </c>
      <c r="N67" s="0" t="n">
        <f aca="false">G67*60*1.12</f>
        <v>947.52</v>
      </c>
    </row>
    <row r="68" customFormat="false" ht="12.75" hidden="false" customHeight="false" outlineLevel="0" collapsed="false">
      <c r="A68" s="4" t="n">
        <f aca="false">A67+1</f>
        <v>1958</v>
      </c>
      <c r="B68" s="0" t="n">
        <v>37.5</v>
      </c>
      <c r="C68" s="0" t="n">
        <v>28.7</v>
      </c>
      <c r="D68" s="0" t="n">
        <v>24.2</v>
      </c>
      <c r="E68" s="0" t="n">
        <v>36.9</v>
      </c>
      <c r="F68" s="0" t="n">
        <v>35.7</v>
      </c>
      <c r="G68" s="0" t="n">
        <v>37.5</v>
      </c>
      <c r="H68" s="4" t="n">
        <f aca="false">H67+1</f>
        <v>1958</v>
      </c>
      <c r="I68" s="0" t="n">
        <f aca="false">B68*60*1.12</f>
        <v>2520</v>
      </c>
      <c r="J68" s="0" t="n">
        <f aca="false">C68*60*1.12</f>
        <v>1928.64</v>
      </c>
      <c r="K68" s="0" t="n">
        <f aca="false">D68*60*1.12</f>
        <v>1626.24</v>
      </c>
      <c r="L68" s="0" t="n">
        <f aca="false">E68*60*1.12</f>
        <v>2479.68</v>
      </c>
      <c r="M68" s="0" t="n">
        <f aca="false">F68*60*1.12</f>
        <v>2399.04</v>
      </c>
      <c r="N68" s="0" t="n">
        <f aca="false">G68*60*1.12</f>
        <v>2520</v>
      </c>
    </row>
    <row r="69" customFormat="false" ht="12.75" hidden="false" customHeight="false" outlineLevel="0" collapsed="false">
      <c r="A69" s="4" t="n">
        <f aca="false">A68+1</f>
        <v>1959</v>
      </c>
      <c r="B69" s="0" t="n">
        <v>44.5</v>
      </c>
      <c r="C69" s="0" t="n">
        <v>28.1</v>
      </c>
      <c r="D69" s="0" t="n">
        <v>27</v>
      </c>
      <c r="E69" s="0" t="n">
        <v>39.5</v>
      </c>
      <c r="F69" s="0" t="n">
        <v>39.4</v>
      </c>
      <c r="G69" s="0" t="n">
        <v>43</v>
      </c>
      <c r="H69" s="4" t="n">
        <f aca="false">H68+1</f>
        <v>1959</v>
      </c>
      <c r="I69" s="0" t="n">
        <f aca="false">B69*60*1.12</f>
        <v>2990.4</v>
      </c>
      <c r="J69" s="0" t="n">
        <f aca="false">C69*60*1.12</f>
        <v>1888.32</v>
      </c>
      <c r="K69" s="0" t="n">
        <f aca="false">D69*60*1.12</f>
        <v>1814.4</v>
      </c>
      <c r="L69" s="0" t="n">
        <f aca="false">E69*60*1.12</f>
        <v>2654.4</v>
      </c>
      <c r="M69" s="0" t="n">
        <f aca="false">F69*60*1.12</f>
        <v>2647.68</v>
      </c>
      <c r="N69" s="0" t="n">
        <f aca="false">G69*60*1.12</f>
        <v>2889.6</v>
      </c>
    </row>
    <row r="70" customFormat="false" ht="12.75" hidden="false" customHeight="false" outlineLevel="0" collapsed="false">
      <c r="A70" s="4" t="n">
        <f aca="false">A69+1</f>
        <v>1960</v>
      </c>
      <c r="B70" s="0" t="n">
        <v>21.9</v>
      </c>
      <c r="C70" s="0" t="n">
        <v>11.5</v>
      </c>
      <c r="D70" s="0" t="n">
        <v>29.8</v>
      </c>
      <c r="E70" s="0" t="n">
        <v>34</v>
      </c>
      <c r="F70" s="0" t="n">
        <v>35.2</v>
      </c>
      <c r="G70" s="0" t="n">
        <v>33.8</v>
      </c>
      <c r="H70" s="4" t="n">
        <f aca="false">H69+1</f>
        <v>1960</v>
      </c>
      <c r="I70" s="0" t="n">
        <f aca="false">B70*60*1.12</f>
        <v>1471.68</v>
      </c>
      <c r="J70" s="0" t="n">
        <f aca="false">C70*60*1.12</f>
        <v>772.8</v>
      </c>
      <c r="K70" s="0" t="n">
        <f aca="false">D70*60*1.12</f>
        <v>2002.56</v>
      </c>
      <c r="L70" s="0" t="n">
        <f aca="false">E70*60*1.12</f>
        <v>2284.8</v>
      </c>
      <c r="M70" s="0" t="n">
        <f aca="false">F70*60*1.12</f>
        <v>2365.44</v>
      </c>
      <c r="N70" s="0" t="n">
        <f aca="false">G70*60*1.12</f>
        <v>2271.36</v>
      </c>
    </row>
    <row r="71" customFormat="false" ht="12.75" hidden="false" customHeight="false" outlineLevel="0" collapsed="false">
      <c r="A71" s="4" t="n">
        <f aca="false">A70+1</f>
        <v>1961</v>
      </c>
      <c r="B71" s="0" t="n">
        <v>33.6</v>
      </c>
      <c r="C71" s="0" t="n">
        <v>10.5</v>
      </c>
      <c r="D71" s="0" t="n">
        <v>17.5</v>
      </c>
      <c r="E71" s="0" t="n">
        <v>26.1</v>
      </c>
      <c r="F71" s="0" t="n">
        <v>27.6</v>
      </c>
      <c r="G71" s="0" t="n">
        <v>29.3</v>
      </c>
      <c r="H71" s="4" t="n">
        <f aca="false">H70+1</f>
        <v>1961</v>
      </c>
      <c r="I71" s="0" t="n">
        <f aca="false">B71*60*1.12</f>
        <v>2257.92</v>
      </c>
      <c r="J71" s="0" t="n">
        <f aca="false">C71*60*1.12</f>
        <v>705.6</v>
      </c>
      <c r="K71" s="0" t="n">
        <f aca="false">D71*60*1.12</f>
        <v>1176</v>
      </c>
      <c r="L71" s="0" t="n">
        <f aca="false">E71*60*1.12</f>
        <v>1753.92</v>
      </c>
      <c r="M71" s="0" t="n">
        <f aca="false">F71*60*1.12</f>
        <v>1854.72</v>
      </c>
      <c r="N71" s="0" t="n">
        <f aca="false">G71*60*1.12</f>
        <v>1968.96</v>
      </c>
    </row>
    <row r="72" customFormat="false" ht="12.75" hidden="false" customHeight="false" outlineLevel="0" collapsed="false">
      <c r="A72" s="4" t="n">
        <f aca="false">A71+1</f>
        <v>1962</v>
      </c>
      <c r="B72" s="0" t="n">
        <v>24.6</v>
      </c>
      <c r="C72" s="0" t="n">
        <v>14.1</v>
      </c>
      <c r="D72" s="0" t="n">
        <v>18.9</v>
      </c>
      <c r="E72" s="0" t="n">
        <v>28.5</v>
      </c>
      <c r="F72" s="0" t="n">
        <v>27</v>
      </c>
      <c r="G72" s="0" t="n">
        <v>30.6</v>
      </c>
      <c r="H72" s="4" t="n">
        <f aca="false">H71+1</f>
        <v>1962</v>
      </c>
      <c r="I72" s="0" t="n">
        <f aca="false">B72*60*1.12</f>
        <v>1653.12</v>
      </c>
      <c r="J72" s="0" t="n">
        <f aca="false">C72*60*1.12</f>
        <v>947.52</v>
      </c>
      <c r="K72" s="0" t="n">
        <f aca="false">D72*60*1.12</f>
        <v>1270.08</v>
      </c>
      <c r="L72" s="0" t="n">
        <f aca="false">E72*60*1.12</f>
        <v>1915.2</v>
      </c>
      <c r="M72" s="0" t="n">
        <f aca="false">F72*60*1.12</f>
        <v>1814.4</v>
      </c>
      <c r="N72" s="0" t="n">
        <f aca="false">G72*60*1.12</f>
        <v>2056.32</v>
      </c>
    </row>
    <row r="73" customFormat="false" ht="12.75" hidden="false" customHeight="false" outlineLevel="0" collapsed="false">
      <c r="A73" s="4" t="n">
        <f aca="false">A72+1</f>
        <v>1963</v>
      </c>
      <c r="B73" s="0" t="n">
        <v>37.9</v>
      </c>
      <c r="C73" s="0" t="n">
        <v>27.6</v>
      </c>
      <c r="D73" s="0" t="n">
        <v>22.7</v>
      </c>
      <c r="E73" s="0" t="n">
        <v>41.5</v>
      </c>
      <c r="F73" s="0" t="n">
        <v>32.3</v>
      </c>
      <c r="G73" s="0" t="n">
        <v>44.1</v>
      </c>
      <c r="H73" s="4" t="n">
        <f aca="false">H72+1</f>
        <v>1963</v>
      </c>
      <c r="I73" s="0" t="n">
        <f aca="false">B73*60*1.12</f>
        <v>2546.88</v>
      </c>
      <c r="J73" s="0" t="n">
        <f aca="false">C73*60*1.12</f>
        <v>1854.72</v>
      </c>
      <c r="K73" s="0" t="n">
        <f aca="false">D73*60*1.12</f>
        <v>1525.44</v>
      </c>
      <c r="L73" s="0" t="n">
        <f aca="false">E73*60*1.12</f>
        <v>2788.8</v>
      </c>
      <c r="M73" s="0" t="n">
        <f aca="false">F73*60*1.12</f>
        <v>2170.56</v>
      </c>
      <c r="N73" s="0" t="n">
        <f aca="false">G73*60*1.12</f>
        <v>2963.52</v>
      </c>
    </row>
    <row r="74" customFormat="false" ht="12.75" hidden="false" customHeight="false" outlineLevel="0" collapsed="false">
      <c r="A74" s="4" t="n">
        <f aca="false">A73+1</f>
        <v>1964</v>
      </c>
      <c r="B74" s="0" t="n">
        <v>10.1</v>
      </c>
      <c r="C74" s="0" t="n">
        <v>6</v>
      </c>
      <c r="D74" s="0" t="n">
        <v>17</v>
      </c>
      <c r="E74" s="0" t="n">
        <v>20.7</v>
      </c>
      <c r="F74" s="0" t="n">
        <v>22.2</v>
      </c>
      <c r="G74" s="0" t="n">
        <v>23.5</v>
      </c>
      <c r="H74" s="4" t="n">
        <f aca="false">H73+1</f>
        <v>1964</v>
      </c>
      <c r="I74" s="0" t="n">
        <f aca="false">B74*60*1.12</f>
        <v>678.72</v>
      </c>
      <c r="J74" s="0" t="n">
        <f aca="false">C74*60*1.12</f>
        <v>403.2</v>
      </c>
      <c r="K74" s="0" t="n">
        <f aca="false">D74*60*1.12</f>
        <v>1142.4</v>
      </c>
      <c r="L74" s="0" t="n">
        <f aca="false">E74*60*1.12</f>
        <v>1391.04</v>
      </c>
      <c r="M74" s="0" t="n">
        <f aca="false">F74*60*1.12</f>
        <v>1491.84</v>
      </c>
      <c r="N74" s="0" t="n">
        <f aca="false">G74*60*1.12</f>
        <v>1579.2</v>
      </c>
    </row>
    <row r="75" customFormat="false" ht="12.75" hidden="false" customHeight="false" outlineLevel="0" collapsed="false">
      <c r="A75" s="4" t="n">
        <f aca="false">A74+1</f>
        <v>1965</v>
      </c>
      <c r="B75" s="0" t="n">
        <v>40.2</v>
      </c>
      <c r="C75" s="0" t="n">
        <v>25.8</v>
      </c>
      <c r="D75" s="0" t="n">
        <v>25.8</v>
      </c>
      <c r="E75" s="0" t="n">
        <v>30.7</v>
      </c>
      <c r="F75" s="0" t="n">
        <v>29.9</v>
      </c>
      <c r="G75" s="0" t="n">
        <v>38.6</v>
      </c>
      <c r="H75" s="4" t="n">
        <f aca="false">H74+1</f>
        <v>1965</v>
      </c>
      <c r="I75" s="0" t="n">
        <f aca="false">B75*60*1.12</f>
        <v>2701.44</v>
      </c>
      <c r="J75" s="0" t="n">
        <f aca="false">C75*60*1.12</f>
        <v>1733.76</v>
      </c>
      <c r="K75" s="0" t="n">
        <f aca="false">D75*60*1.12</f>
        <v>1733.76</v>
      </c>
      <c r="L75" s="0" t="n">
        <f aca="false">E75*60*1.12</f>
        <v>2063.04</v>
      </c>
      <c r="M75" s="0" t="n">
        <f aca="false">F75*60*1.12</f>
        <v>2009.28</v>
      </c>
      <c r="N75" s="0" t="n">
        <f aca="false">G75*60*1.12</f>
        <v>2593.92</v>
      </c>
    </row>
    <row r="76" customFormat="false" ht="12.75" hidden="false" customHeight="false" outlineLevel="0" collapsed="false">
      <c r="A76" s="4" t="n">
        <f aca="false">A75+1</f>
        <v>1966</v>
      </c>
      <c r="B76" s="0" t="n">
        <v>37.1</v>
      </c>
      <c r="C76" s="0" t="n">
        <v>29.7</v>
      </c>
      <c r="D76" s="0" t="n">
        <v>25.2</v>
      </c>
      <c r="E76" s="0" t="n">
        <v>49.3</v>
      </c>
      <c r="F76" s="0" t="n">
        <v>34.5</v>
      </c>
      <c r="G76" s="0" t="n">
        <v>38.1</v>
      </c>
      <c r="H76" s="4" t="n">
        <f aca="false">H75+1</f>
        <v>1966</v>
      </c>
      <c r="I76" s="0" t="n">
        <f aca="false">B76*60*1.12</f>
        <v>2493.12</v>
      </c>
      <c r="J76" s="0" t="n">
        <f aca="false">C76*60*1.12</f>
        <v>1995.84</v>
      </c>
      <c r="K76" s="0" t="n">
        <f aca="false">D76*60*1.12</f>
        <v>1693.44</v>
      </c>
      <c r="L76" s="0" t="n">
        <f aca="false">E76*60*1.12</f>
        <v>3312.96</v>
      </c>
      <c r="M76" s="0" t="n">
        <f aca="false">F76*60*1.12</f>
        <v>2318.4</v>
      </c>
      <c r="N76" s="0" t="n">
        <f aca="false">G76*60*1.12</f>
        <v>2560.32</v>
      </c>
    </row>
    <row r="77" customFormat="false" ht="12.75" hidden="false" customHeight="false" outlineLevel="0" collapsed="false">
      <c r="A77" s="4" t="n">
        <f aca="false">A76+1</f>
        <v>1967</v>
      </c>
      <c r="B77" s="0" t="n">
        <v>11.7</v>
      </c>
      <c r="C77" s="0" t="n">
        <v>6.6</v>
      </c>
      <c r="D77" s="0" t="n">
        <v>6.5</v>
      </c>
      <c r="E77" s="0" t="n">
        <v>10.1</v>
      </c>
      <c r="F77" s="0" t="n">
        <v>9.9</v>
      </c>
      <c r="G77" s="0" t="n">
        <v>11.3</v>
      </c>
      <c r="H77" s="4" t="n">
        <f aca="false">H76+1</f>
        <v>1967</v>
      </c>
      <c r="I77" s="0" t="n">
        <f aca="false">B77*60*1.12</f>
        <v>786.24</v>
      </c>
      <c r="J77" s="0" t="n">
        <f aca="false">C77*60*1.12</f>
        <v>443.52</v>
      </c>
      <c r="K77" s="0" t="n">
        <f aca="false">D77*60*1.12</f>
        <v>436.8</v>
      </c>
      <c r="L77" s="0" t="n">
        <f aca="false">E77*60*1.12</f>
        <v>678.72</v>
      </c>
      <c r="M77" s="0" t="n">
        <f aca="false">F77*60*1.12</f>
        <v>665.28</v>
      </c>
      <c r="N77" s="0" t="n">
        <f aca="false">G77*60*1.12</f>
        <v>759.36</v>
      </c>
    </row>
    <row r="78" customFormat="false" ht="12.75" hidden="false" customHeight="false" outlineLevel="0" collapsed="false">
      <c r="A78" s="4" t="n">
        <f aca="false">A77+1</f>
        <v>1968</v>
      </c>
      <c r="B78" s="0" t="n">
        <v>16.1</v>
      </c>
      <c r="C78" s="0" t="n">
        <v>14.1</v>
      </c>
      <c r="D78" s="0" t="n">
        <v>13.6</v>
      </c>
      <c r="E78" s="0" t="n">
        <v>23.5</v>
      </c>
      <c r="F78" s="0" t="n">
        <v>23.8</v>
      </c>
      <c r="G78" s="0" t="n">
        <v>25.2</v>
      </c>
      <c r="H78" s="4" t="n">
        <f aca="false">H77+1</f>
        <v>1968</v>
      </c>
      <c r="I78" s="0" t="n">
        <f aca="false">B78*60*1.12</f>
        <v>1081.92</v>
      </c>
      <c r="J78" s="0" t="n">
        <f aca="false">C78*60*1.12</f>
        <v>947.52</v>
      </c>
      <c r="K78" s="0" t="n">
        <f aca="false">D78*60*1.12</f>
        <v>913.92</v>
      </c>
      <c r="L78" s="0" t="n">
        <f aca="false">E78*60*1.12</f>
        <v>1579.2</v>
      </c>
      <c r="M78" s="0" t="n">
        <f aca="false">F78*60*1.12</f>
        <v>1599.36</v>
      </c>
      <c r="N78" s="0" t="n">
        <f aca="false">G78*60*1.12</f>
        <v>1693.44</v>
      </c>
    </row>
    <row r="79" customFormat="false" ht="12.75" hidden="false" customHeight="false" outlineLevel="0" collapsed="false">
      <c r="A79" s="4" t="n">
        <f aca="false">A78+1</f>
        <v>1969</v>
      </c>
      <c r="B79" s="0" t="n">
        <v>20.8</v>
      </c>
      <c r="C79" s="0" t="n">
        <v>14.8</v>
      </c>
      <c r="D79" s="0" t="n">
        <v>12.5</v>
      </c>
      <c r="E79" s="0" t="n">
        <v>25.4</v>
      </c>
      <c r="F79" s="0" t="n">
        <v>27.1</v>
      </c>
      <c r="G79" s="0" t="n">
        <v>28.2</v>
      </c>
      <c r="H79" s="4" t="n">
        <f aca="false">H78+1</f>
        <v>1969</v>
      </c>
      <c r="I79" s="0" t="n">
        <f aca="false">B79*60*1.12</f>
        <v>1397.76</v>
      </c>
      <c r="J79" s="0" t="n">
        <f aca="false">C79*60*1.12</f>
        <v>994.56</v>
      </c>
      <c r="K79" s="0" t="n">
        <f aca="false">D79*60*1.12</f>
        <v>840</v>
      </c>
      <c r="L79" s="0" t="n">
        <f aca="false">E79*60*1.12</f>
        <v>1706.88</v>
      </c>
      <c r="M79" s="0" t="n">
        <f aca="false">F79*60*1.12</f>
        <v>1821.12</v>
      </c>
      <c r="N79" s="0" t="n">
        <f aca="false">G79*60*1.12</f>
        <v>1895.04</v>
      </c>
    </row>
    <row r="80" customFormat="false" ht="12.75" hidden="false" customHeight="false" outlineLevel="0" collapsed="false">
      <c r="A80" s="4" t="n">
        <f aca="false">A79+1</f>
        <v>1970</v>
      </c>
      <c r="B80" s="0" t="n">
        <v>24.6</v>
      </c>
      <c r="C80" s="0" t="n">
        <v>19.5</v>
      </c>
      <c r="D80" s="0" t="n">
        <v>20.8</v>
      </c>
      <c r="E80" s="0" t="n">
        <v>23.5</v>
      </c>
      <c r="F80" s="0" t="n">
        <v>31</v>
      </c>
      <c r="G80" s="0" t="n">
        <v>30.2</v>
      </c>
      <c r="H80" s="4" t="n">
        <f aca="false">H79+1</f>
        <v>1970</v>
      </c>
      <c r="I80" s="0" t="n">
        <f aca="false">B80*60*1.12</f>
        <v>1653.12</v>
      </c>
      <c r="J80" s="0" t="n">
        <f aca="false">C80*60*1.12</f>
        <v>1310.4</v>
      </c>
      <c r="K80" s="0" t="n">
        <f aca="false">D80*60*1.12</f>
        <v>1397.76</v>
      </c>
      <c r="L80" s="0" t="n">
        <f aca="false">E80*60*1.12</f>
        <v>1579.2</v>
      </c>
      <c r="M80" s="0" t="n">
        <f aca="false">F80*60*1.12</f>
        <v>2083.2</v>
      </c>
      <c r="N80" s="0" t="n">
        <f aca="false">G80*60*1.12</f>
        <v>2029.44</v>
      </c>
    </row>
    <row r="81" customFormat="false" ht="12.75" hidden="false" customHeight="false" outlineLevel="0" collapsed="false">
      <c r="A81" s="4" t="n">
        <f aca="false">A80+1</f>
        <v>1971</v>
      </c>
      <c r="B81" s="0" t="n">
        <v>29.1</v>
      </c>
      <c r="C81" s="0" t="n">
        <v>24.3</v>
      </c>
      <c r="D81" s="0" t="n">
        <v>33.1</v>
      </c>
      <c r="E81" s="0" t="n">
        <v>36.2</v>
      </c>
      <c r="F81" s="0" t="n">
        <v>29.6</v>
      </c>
      <c r="G81" s="0" t="n">
        <v>33.4</v>
      </c>
      <c r="H81" s="4" t="n">
        <f aca="false">H80+1</f>
        <v>1971</v>
      </c>
      <c r="I81" s="0" t="n">
        <f aca="false">B81*60*1.12</f>
        <v>1955.52</v>
      </c>
      <c r="J81" s="0" t="n">
        <f aca="false">C81*60*1.12</f>
        <v>1632.96</v>
      </c>
      <c r="K81" s="0" t="n">
        <f aca="false">D81*60*1.12</f>
        <v>2224.32</v>
      </c>
      <c r="L81" s="0" t="n">
        <f aca="false">E81*60*1.12</f>
        <v>2432.64</v>
      </c>
      <c r="M81" s="0" t="n">
        <f aca="false">F81*60*1.12</f>
        <v>1989.12</v>
      </c>
      <c r="N81" s="0" t="n">
        <f aca="false">G81*60*1.12</f>
        <v>2244.48</v>
      </c>
    </row>
    <row r="82" customFormat="false" ht="12.75" hidden="false" customHeight="false" outlineLevel="0" collapsed="false">
      <c r="A82" s="4" t="n">
        <f aca="false">A81+1</f>
        <v>1972</v>
      </c>
      <c r="B82" s="0" t="n">
        <v>33.6</v>
      </c>
      <c r="C82" s="0" t="n">
        <v>18.2</v>
      </c>
      <c r="D82" s="0" t="n">
        <v>14.6</v>
      </c>
      <c r="E82" s="0" t="n">
        <v>38.9</v>
      </c>
      <c r="F82" s="0" t="n">
        <v>37.1</v>
      </c>
      <c r="G82" s="0" t="n">
        <v>39.4</v>
      </c>
      <c r="H82" s="4" t="n">
        <f aca="false">H81+1</f>
        <v>1972</v>
      </c>
      <c r="I82" s="0" t="n">
        <f aca="false">B82*60*1.12</f>
        <v>2257.92</v>
      </c>
      <c r="J82" s="0" t="n">
        <f aca="false">C82*60*1.12</f>
        <v>1223.04</v>
      </c>
      <c r="K82" s="0" t="n">
        <f aca="false">D82*60*1.12</f>
        <v>981.12</v>
      </c>
      <c r="L82" s="0" t="n">
        <f aca="false">E82*60*1.12</f>
        <v>2614.08</v>
      </c>
      <c r="M82" s="0" t="n">
        <f aca="false">F82*60*1.12</f>
        <v>2493.12</v>
      </c>
      <c r="N82" s="0" t="n">
        <f aca="false">G82*60*1.12</f>
        <v>2647.68</v>
      </c>
    </row>
    <row r="83" customFormat="false" ht="12.75" hidden="false" customHeight="false" outlineLevel="0" collapsed="false">
      <c r="A83" s="4" t="n">
        <f aca="false">A82+1</f>
        <v>1973</v>
      </c>
      <c r="B83" s="0" t="n">
        <v>42.1</v>
      </c>
      <c r="C83" s="0" t="n">
        <v>19.2</v>
      </c>
      <c r="D83" s="0" t="n">
        <v>17.4</v>
      </c>
      <c r="E83" s="0" t="n">
        <v>44.1</v>
      </c>
      <c r="F83" s="0" t="n">
        <v>43.3</v>
      </c>
      <c r="G83" s="0" t="n">
        <v>42.6</v>
      </c>
      <c r="H83" s="4" t="n">
        <f aca="false">H82+1</f>
        <v>1973</v>
      </c>
      <c r="I83" s="0" t="n">
        <f aca="false">B83*60*1.12</f>
        <v>2829.12</v>
      </c>
      <c r="J83" s="0" t="n">
        <f aca="false">C83*60*1.12</f>
        <v>1290.24</v>
      </c>
      <c r="K83" s="0" t="n">
        <f aca="false">D83*60*1.12</f>
        <v>1169.28</v>
      </c>
      <c r="L83" s="0" t="n">
        <f aca="false">E83*60*1.12</f>
        <v>2963.52</v>
      </c>
      <c r="M83" s="0" t="n">
        <f aca="false">F83*60*1.12</f>
        <v>2909.76</v>
      </c>
      <c r="N83" s="0" t="n">
        <f aca="false">G83*60*1.12</f>
        <v>2862.72</v>
      </c>
    </row>
    <row r="84" customFormat="false" ht="12.75" hidden="false" customHeight="false" outlineLevel="0" collapsed="false">
      <c r="A84" s="4" t="n">
        <f aca="false">A83+1</f>
        <v>1974</v>
      </c>
      <c r="B84" s="0" t="n">
        <v>34.4</v>
      </c>
      <c r="C84" s="0" t="n">
        <v>18.1</v>
      </c>
      <c r="D84" s="0" t="n">
        <v>14.3</v>
      </c>
      <c r="E84" s="0" t="n">
        <v>38.8</v>
      </c>
      <c r="F84" s="0" t="n">
        <v>30.4</v>
      </c>
      <c r="G84" s="0" t="n">
        <v>42.7</v>
      </c>
      <c r="H84" s="4" t="n">
        <f aca="false">H83+1</f>
        <v>1974</v>
      </c>
      <c r="I84" s="0" t="n">
        <f aca="false">B84*60*1.12</f>
        <v>2311.68</v>
      </c>
      <c r="J84" s="0" t="n">
        <f aca="false">C84*60*1.12</f>
        <v>1216.32</v>
      </c>
      <c r="K84" s="0" t="n">
        <f aca="false">D84*60*1.12</f>
        <v>960.96</v>
      </c>
      <c r="L84" s="0" t="n">
        <f aca="false">E84*60*1.12</f>
        <v>2607.36</v>
      </c>
      <c r="M84" s="0" t="n">
        <f aca="false">F84*60*1.12</f>
        <v>2042.88</v>
      </c>
      <c r="N84" s="0" t="n">
        <f aca="false">G84*60*1.12</f>
        <v>2869.44</v>
      </c>
    </row>
    <row r="85" customFormat="false" ht="12.75" hidden="false" customHeight="false" outlineLevel="0" collapsed="false">
      <c r="A85" s="4" t="n">
        <f aca="false">A84+1</f>
        <v>1975</v>
      </c>
      <c r="B85" s="0" t="n">
        <v>46.7</v>
      </c>
      <c r="C85" s="0" t="n">
        <v>18.7</v>
      </c>
      <c r="D85" s="0" t="n">
        <v>16.2</v>
      </c>
      <c r="E85" s="0" t="n">
        <v>51.4</v>
      </c>
      <c r="F85" s="0" t="n">
        <v>47.8</v>
      </c>
      <c r="G85" s="0" t="n">
        <v>50.1</v>
      </c>
      <c r="H85" s="4" t="n">
        <f aca="false">H84+1</f>
        <v>1975</v>
      </c>
      <c r="I85" s="0" t="n">
        <f aca="false">B85*60*1.12</f>
        <v>3138.24</v>
      </c>
      <c r="J85" s="0" t="n">
        <f aca="false">C85*60*1.12</f>
        <v>1256.64</v>
      </c>
      <c r="K85" s="0" t="n">
        <f aca="false">D85*60*1.12</f>
        <v>1088.64</v>
      </c>
      <c r="L85" s="0" t="n">
        <f aca="false">E85*60*1.12</f>
        <v>3454.08</v>
      </c>
      <c r="M85" s="0" t="n">
        <f aca="false">F85*60*1.12</f>
        <v>3212.16</v>
      </c>
      <c r="N85" s="0" t="n">
        <f aca="false">G85*60*1.12</f>
        <v>3366.72</v>
      </c>
    </row>
    <row r="86" customFormat="false" ht="12.75" hidden="false" customHeight="false" outlineLevel="0" collapsed="false">
      <c r="A86" s="4" t="n">
        <f aca="false">A85+1</f>
        <v>1976</v>
      </c>
      <c r="B86" s="0" t="n">
        <v>42.3</v>
      </c>
      <c r="C86" s="0" t="n">
        <v>18.3</v>
      </c>
      <c r="D86" s="0" t="n">
        <v>19.6</v>
      </c>
      <c r="E86" s="0" t="n">
        <v>45.6</v>
      </c>
      <c r="F86" s="0" t="n">
        <v>45.3</v>
      </c>
      <c r="G86" s="0" t="n">
        <v>46.2</v>
      </c>
      <c r="H86" s="4" t="n">
        <f aca="false">H85+1</f>
        <v>1976</v>
      </c>
      <c r="I86" s="0" t="n">
        <f aca="false">B86*60*1.12</f>
        <v>2842.56</v>
      </c>
      <c r="J86" s="0" t="n">
        <f aca="false">C86*60*1.12</f>
        <v>1229.76</v>
      </c>
      <c r="K86" s="0" t="n">
        <f aca="false">D86*60*1.12</f>
        <v>1317.12</v>
      </c>
      <c r="L86" s="0" t="n">
        <f aca="false">E86*60*1.12</f>
        <v>3064.32</v>
      </c>
      <c r="M86" s="0" t="n">
        <f aca="false">F86*60*1.12</f>
        <v>3044.16</v>
      </c>
      <c r="N86" s="0" t="n">
        <f aca="false">G86*60*1.12</f>
        <v>3104.64</v>
      </c>
    </row>
    <row r="87" customFormat="false" ht="12.75" hidden="false" customHeight="false" outlineLevel="0" collapsed="false">
      <c r="A87" s="4" t="n">
        <f aca="false">A86+1</f>
        <v>1977</v>
      </c>
      <c r="B87" s="0" t="n">
        <v>12.7</v>
      </c>
      <c r="C87" s="0" t="n">
        <v>14.7</v>
      </c>
      <c r="D87" s="0" t="n">
        <v>25.8</v>
      </c>
      <c r="E87" s="0" t="n">
        <v>32.3</v>
      </c>
      <c r="F87" s="0" t="n">
        <v>23.8</v>
      </c>
      <c r="H87" s="4" t="n">
        <f aca="false">H86+1</f>
        <v>1977</v>
      </c>
      <c r="I87" s="0" t="n">
        <f aca="false">B87*60*1.12</f>
        <v>853.44</v>
      </c>
      <c r="J87" s="0" t="n">
        <f aca="false">C87*60*1.12</f>
        <v>987.84</v>
      </c>
      <c r="K87" s="0" t="n">
        <f aca="false">D87*60*1.12</f>
        <v>1733.76</v>
      </c>
      <c r="L87" s="0" t="n">
        <f aca="false">E87*60*1.12</f>
        <v>2170.56</v>
      </c>
      <c r="M87" s="0" t="n">
        <f aca="false">F87*60*1.12</f>
        <v>1599.36</v>
      </c>
    </row>
    <row r="88" customFormat="false" ht="12.75" hidden="false" customHeight="false" outlineLevel="0" collapsed="false">
      <c r="A88" s="4" t="n">
        <f aca="false">A87+1</f>
        <v>1978</v>
      </c>
      <c r="B88" s="0" t="n">
        <v>27.2</v>
      </c>
      <c r="C88" s="0" t="n">
        <v>17.9</v>
      </c>
      <c r="D88" s="0" t="n">
        <v>16.9</v>
      </c>
      <c r="E88" s="0" t="n">
        <v>32.2</v>
      </c>
      <c r="F88" s="0" t="n">
        <v>33.7</v>
      </c>
      <c r="G88" s="0" t="n">
        <v>32.8</v>
      </c>
      <c r="H88" s="4" t="n">
        <f aca="false">H87+1</f>
        <v>1978</v>
      </c>
      <c r="I88" s="0" t="n">
        <f aca="false">B88*60*1.12</f>
        <v>1827.84</v>
      </c>
      <c r="J88" s="0" t="n">
        <f aca="false">C88*60*1.12</f>
        <v>1202.88</v>
      </c>
      <c r="K88" s="0" t="n">
        <f aca="false">D88*60*1.12</f>
        <v>1135.68</v>
      </c>
      <c r="L88" s="0" t="n">
        <f aca="false">E88*60*1.12</f>
        <v>2163.84</v>
      </c>
      <c r="M88" s="0" t="n">
        <f aca="false">F88*60*1.12</f>
        <v>2264.64</v>
      </c>
      <c r="N88" s="0" t="n">
        <f aca="false">G88*60*1.12</f>
        <v>2204.16</v>
      </c>
    </row>
    <row r="89" customFormat="false" ht="12.75" hidden="false" customHeight="false" outlineLevel="0" collapsed="false">
      <c r="A89" s="4" t="n">
        <f aca="false">A88+1</f>
        <v>1979</v>
      </c>
      <c r="B89" s="0" t="n">
        <v>49.3</v>
      </c>
      <c r="C89" s="0" t="n">
        <v>25.3</v>
      </c>
      <c r="D89" s="0" t="n">
        <v>39.5</v>
      </c>
      <c r="E89" s="0" t="n">
        <v>52.6</v>
      </c>
      <c r="F89" s="0" t="n">
        <v>50.3</v>
      </c>
      <c r="G89" s="0" t="n">
        <v>52.3</v>
      </c>
      <c r="H89" s="4" t="n">
        <f aca="false">H88+1</f>
        <v>1979</v>
      </c>
      <c r="I89" s="0" t="n">
        <f aca="false">B89*60*1.12</f>
        <v>3312.96</v>
      </c>
      <c r="J89" s="0" t="n">
        <f aca="false">C89*60*1.12</f>
        <v>1700.16</v>
      </c>
      <c r="K89" s="0" t="n">
        <f aca="false">D89*60*1.12</f>
        <v>2654.4</v>
      </c>
      <c r="L89" s="0" t="n">
        <f aca="false">E89*60*1.12</f>
        <v>3534.72</v>
      </c>
      <c r="M89" s="0" t="n">
        <f aca="false">F89*60*1.12</f>
        <v>3380.16</v>
      </c>
      <c r="N89" s="0" t="n">
        <f aca="false">G89*60*1.12</f>
        <v>3514.56</v>
      </c>
    </row>
    <row r="90" customFormat="false" ht="12.75" hidden="false" customHeight="false" outlineLevel="0" collapsed="false">
      <c r="A90" s="4" t="n">
        <f aca="false">A89+1</f>
        <v>1980</v>
      </c>
      <c r="B90" s="0" t="n">
        <v>43.8</v>
      </c>
      <c r="C90" s="0" t="n">
        <v>25</v>
      </c>
      <c r="D90" s="0" t="n">
        <v>33.4</v>
      </c>
      <c r="E90" s="0" t="n">
        <v>43</v>
      </c>
      <c r="F90" s="0" t="n">
        <v>37</v>
      </c>
      <c r="G90" s="0" t="n">
        <v>31.9</v>
      </c>
      <c r="H90" s="4" t="n">
        <f aca="false">H89+1</f>
        <v>1980</v>
      </c>
      <c r="I90" s="0" t="n">
        <f aca="false">B90*60*1.12</f>
        <v>2943.36</v>
      </c>
      <c r="J90" s="0" t="n">
        <f aca="false">C90*60*1.12</f>
        <v>1680</v>
      </c>
      <c r="K90" s="0" t="n">
        <f aca="false">D90*60*1.12</f>
        <v>2244.48</v>
      </c>
      <c r="L90" s="0" t="n">
        <f aca="false">E90*60*1.12</f>
        <v>2889.6</v>
      </c>
      <c r="M90" s="0" t="n">
        <f aca="false">F90*60*1.12</f>
        <v>2486.4</v>
      </c>
      <c r="N90" s="0" t="n">
        <f aca="false">G90*60*1.12</f>
        <v>2143.68</v>
      </c>
    </row>
    <row r="91" customFormat="false" ht="12.75" hidden="false" customHeight="false" outlineLevel="0" collapsed="false">
      <c r="A91" s="4" t="n">
        <f aca="false">A90+1</f>
        <v>1981</v>
      </c>
      <c r="B91" s="0" t="n">
        <v>39.2</v>
      </c>
      <c r="C91" s="0" t="n">
        <v>21.1</v>
      </c>
      <c r="D91" s="0" t="n">
        <v>19.5</v>
      </c>
      <c r="E91" s="0" t="n">
        <v>38.3</v>
      </c>
      <c r="F91" s="0" t="n">
        <v>32.6</v>
      </c>
      <c r="G91" s="0" t="n">
        <v>36.9</v>
      </c>
      <c r="H91" s="4" t="n">
        <f aca="false">H90+1</f>
        <v>1981</v>
      </c>
      <c r="I91" s="0" t="n">
        <f aca="false">B91*60*1.12</f>
        <v>2634.24</v>
      </c>
      <c r="J91" s="0" t="n">
        <f aca="false">C91*60*1.12</f>
        <v>1417.92</v>
      </c>
      <c r="K91" s="0" t="n">
        <f aca="false">D91*60*1.12</f>
        <v>1310.4</v>
      </c>
      <c r="L91" s="0" t="n">
        <f aca="false">E91*60*1.12</f>
        <v>2573.76</v>
      </c>
      <c r="M91" s="0" t="n">
        <f aca="false">F91*60*1.12</f>
        <v>2190.72</v>
      </c>
      <c r="N91" s="0" t="n">
        <f aca="false">G91*60*1.12</f>
        <v>2479.68</v>
      </c>
    </row>
    <row r="92" customFormat="false" ht="12.75" hidden="false" customHeight="false" outlineLevel="0" collapsed="false">
      <c r="A92" s="4" t="n">
        <f aca="false">A91+1</f>
        <v>1982</v>
      </c>
      <c r="B92" s="0" t="n">
        <v>45.7</v>
      </c>
      <c r="C92" s="0" t="n">
        <v>28.3</v>
      </c>
      <c r="D92" s="0" t="n">
        <v>30.9</v>
      </c>
      <c r="E92" s="0" t="n">
        <v>32.2</v>
      </c>
      <c r="F92" s="0" t="n">
        <v>40.3</v>
      </c>
      <c r="G92" s="0" t="n">
        <v>43.1</v>
      </c>
      <c r="H92" s="4" t="n">
        <f aca="false">H91+1</f>
        <v>1982</v>
      </c>
      <c r="I92" s="0" t="n">
        <f aca="false">B92*60*1.12</f>
        <v>3071.04</v>
      </c>
      <c r="J92" s="0" t="n">
        <f aca="false">C92*60*1.12</f>
        <v>1901.76</v>
      </c>
      <c r="K92" s="0" t="n">
        <f aca="false">D92*60*1.12</f>
        <v>2076.48</v>
      </c>
      <c r="L92" s="0" t="n">
        <f aca="false">E92*60*1.12</f>
        <v>2163.84</v>
      </c>
      <c r="M92" s="0" t="n">
        <f aca="false">F92*60*1.12</f>
        <v>2708.16</v>
      </c>
      <c r="N92" s="0" t="n">
        <f aca="false">G92*60*1.12</f>
        <v>2896.32</v>
      </c>
    </row>
    <row r="93" customFormat="false" ht="12.75" hidden="false" customHeight="false" outlineLevel="0" collapsed="false">
      <c r="A93" s="4" t="n">
        <f aca="false">A92+1</f>
        <v>1983</v>
      </c>
      <c r="B93" s="0" t="n">
        <v>30.1</v>
      </c>
      <c r="C93" s="0" t="n">
        <v>20.7</v>
      </c>
      <c r="D93" s="0" t="n">
        <v>17.1</v>
      </c>
      <c r="E93" s="0" t="n">
        <v>27.9</v>
      </c>
      <c r="F93" s="0" t="n">
        <v>25.4</v>
      </c>
      <c r="G93" s="0" t="n">
        <v>25.1</v>
      </c>
      <c r="H93" s="4" t="n">
        <f aca="false">H92+1</f>
        <v>1983</v>
      </c>
      <c r="I93" s="0" t="n">
        <f aca="false">B93*60*1.12</f>
        <v>2022.72</v>
      </c>
      <c r="J93" s="0" t="n">
        <f aca="false">C93*60*1.12</f>
        <v>1391.04</v>
      </c>
      <c r="K93" s="0" t="n">
        <f aca="false">D93*60*1.12</f>
        <v>1149.12</v>
      </c>
      <c r="L93" s="0" t="n">
        <f aca="false">E93*60*1.12</f>
        <v>1874.88</v>
      </c>
      <c r="M93" s="0" t="n">
        <f aca="false">F93*60*1.12</f>
        <v>1706.88</v>
      </c>
      <c r="N93" s="0" t="n">
        <f aca="false">G93*60*1.12</f>
        <v>1686.72</v>
      </c>
    </row>
    <row r="94" customFormat="false" ht="12.75" hidden="false" customHeight="false" outlineLevel="0" collapsed="false">
      <c r="A94" s="4" t="n">
        <f aca="false">A93+1</f>
        <v>1984</v>
      </c>
      <c r="B94" s="0" t="n">
        <v>44</v>
      </c>
      <c r="C94" s="0" t="n">
        <v>19.7</v>
      </c>
      <c r="D94" s="0" t="n">
        <v>29.6</v>
      </c>
      <c r="E94" s="0" t="n">
        <v>31.8</v>
      </c>
      <c r="F94" s="0" t="n">
        <v>32.6</v>
      </c>
      <c r="G94" s="0" t="n">
        <v>41.2</v>
      </c>
      <c r="H94" s="4" t="n">
        <f aca="false">H93+1</f>
        <v>1984</v>
      </c>
      <c r="I94" s="0" t="n">
        <f aca="false">B94*60*1.12</f>
        <v>2956.8</v>
      </c>
      <c r="J94" s="0" t="n">
        <f aca="false">C94*60*1.12</f>
        <v>1323.84</v>
      </c>
      <c r="K94" s="0" t="n">
        <f aca="false">D94*60*1.12</f>
        <v>1989.12</v>
      </c>
      <c r="L94" s="0" t="n">
        <f aca="false">E94*60*1.12</f>
        <v>2136.96</v>
      </c>
      <c r="M94" s="0" t="n">
        <f aca="false">F94*60*1.12</f>
        <v>2190.72</v>
      </c>
      <c r="N94" s="0" t="n">
        <f aca="false">G94*60*1.12</f>
        <v>2768.64</v>
      </c>
    </row>
    <row r="95" customFormat="false" ht="12.75" hidden="false" customHeight="false" outlineLevel="0" collapsed="false">
      <c r="A95" s="4" t="n">
        <f aca="false">A94+1</f>
        <v>1985</v>
      </c>
      <c r="B95" s="0" t="n">
        <v>30.5</v>
      </c>
      <c r="C95" s="0" t="n">
        <v>14.1</v>
      </c>
      <c r="D95" s="0" t="n">
        <v>11</v>
      </c>
      <c r="E95" s="0" t="n">
        <v>22.2</v>
      </c>
      <c r="F95" s="0" t="n">
        <v>23.4</v>
      </c>
      <c r="G95" s="0" t="n">
        <v>28.4</v>
      </c>
      <c r="H95" s="4" t="n">
        <f aca="false">H94+1</f>
        <v>1985</v>
      </c>
      <c r="I95" s="0" t="n">
        <f aca="false">B95*60*1.12</f>
        <v>2049.6</v>
      </c>
      <c r="J95" s="0" t="n">
        <f aca="false">C95*60*1.12</f>
        <v>947.52</v>
      </c>
      <c r="K95" s="0" t="n">
        <f aca="false">D95*60*1.12</f>
        <v>739.2</v>
      </c>
      <c r="L95" s="0" t="n">
        <f aca="false">E95*60*1.12</f>
        <v>1491.84</v>
      </c>
      <c r="M95" s="0" t="n">
        <f aca="false">F95*60*1.12</f>
        <v>1572.48</v>
      </c>
      <c r="N95" s="0" t="n">
        <f aca="false">G95*60*1.12</f>
        <v>1908.48</v>
      </c>
    </row>
    <row r="96" customFormat="false" ht="12.75" hidden="false" customHeight="false" outlineLevel="0" collapsed="false">
      <c r="A96" s="4" t="n">
        <f aca="false">A95+1</f>
        <v>1986</v>
      </c>
      <c r="B96" s="0" t="n">
        <v>18.2</v>
      </c>
      <c r="C96" s="0" t="n">
        <v>12.9</v>
      </c>
      <c r="D96" s="0" t="n">
        <v>13.5</v>
      </c>
      <c r="E96" s="0" t="n">
        <v>13.2</v>
      </c>
      <c r="F96" s="0" t="n">
        <v>21.3</v>
      </c>
      <c r="G96" s="0" t="n">
        <v>24.3</v>
      </c>
      <c r="H96" s="4" t="n">
        <f aca="false">H95+1</f>
        <v>1986</v>
      </c>
      <c r="I96" s="0" t="n">
        <f aca="false">B96*60*1.12</f>
        <v>1223.04</v>
      </c>
      <c r="J96" s="0" t="n">
        <f aca="false">C96*60*1.12</f>
        <v>866.88</v>
      </c>
      <c r="K96" s="0" t="n">
        <f aca="false">D96*60*1.12</f>
        <v>907.2</v>
      </c>
      <c r="L96" s="0" t="n">
        <f aca="false">E96*60*1.12</f>
        <v>887.04</v>
      </c>
      <c r="M96" s="0" t="n">
        <f aca="false">F96*60*1.12</f>
        <v>1431.36</v>
      </c>
      <c r="N96" s="0" t="n">
        <f aca="false">G96*60*1.12</f>
        <v>1632.96</v>
      </c>
    </row>
    <row r="97" customFormat="false" ht="12.75" hidden="false" customHeight="false" outlineLevel="0" collapsed="false">
      <c r="A97" s="4" t="n">
        <f aca="false">A96+1</f>
        <v>1987</v>
      </c>
      <c r="B97" s="0" t="n">
        <v>13.2</v>
      </c>
      <c r="C97" s="0" t="n">
        <v>10.8</v>
      </c>
      <c r="D97" s="0" t="n">
        <v>12.4</v>
      </c>
      <c r="E97" s="0" t="n">
        <v>11.7</v>
      </c>
      <c r="F97" s="0" t="n">
        <v>12.3</v>
      </c>
      <c r="G97" s="0" t="n">
        <v>13.9</v>
      </c>
      <c r="H97" s="4" t="n">
        <f aca="false">H96+1</f>
        <v>1987</v>
      </c>
      <c r="I97" s="0" t="n">
        <f aca="false">B97*60*1.12</f>
        <v>887.04</v>
      </c>
      <c r="J97" s="0" t="n">
        <f aca="false">C97*60*1.12</f>
        <v>725.76</v>
      </c>
      <c r="K97" s="0" t="n">
        <f aca="false">D97*60*1.12</f>
        <v>833.28</v>
      </c>
      <c r="L97" s="0" t="n">
        <f aca="false">E97*60*1.12</f>
        <v>786.24</v>
      </c>
      <c r="M97" s="0" t="n">
        <f aca="false">F97*60*1.12</f>
        <v>826.56</v>
      </c>
      <c r="N97" s="0" t="n">
        <f aca="false">G97*60*1.12</f>
        <v>934.08</v>
      </c>
    </row>
    <row r="98" customFormat="false" ht="12.75" hidden="false" customHeight="false" outlineLevel="0" collapsed="false">
      <c r="A98" s="4" t="n">
        <f aca="false">A97+1</f>
        <v>1988</v>
      </c>
      <c r="B98" s="0" t="n">
        <v>30.6</v>
      </c>
      <c r="C98" s="0" t="n">
        <v>21.4</v>
      </c>
      <c r="D98" s="0" t="n">
        <v>16</v>
      </c>
      <c r="E98" s="0" t="n">
        <v>25</v>
      </c>
      <c r="F98" s="0" t="n">
        <v>29.7</v>
      </c>
      <c r="G98" s="0" t="n">
        <v>31.9</v>
      </c>
      <c r="H98" s="4" t="n">
        <f aca="false">H97+1</f>
        <v>1988</v>
      </c>
      <c r="I98" s="0" t="n">
        <f aca="false">B98*60*1.12</f>
        <v>2056.32</v>
      </c>
      <c r="J98" s="0" t="n">
        <f aca="false">C98*60*1.12</f>
        <v>1438.08</v>
      </c>
      <c r="K98" s="0" t="n">
        <f aca="false">D98*60*1.12</f>
        <v>1075.2</v>
      </c>
      <c r="L98" s="0" t="n">
        <f aca="false">E98*60*1.12</f>
        <v>1680</v>
      </c>
      <c r="M98" s="0" t="n">
        <f aca="false">F98*60*1.12</f>
        <v>1995.84</v>
      </c>
      <c r="N98" s="0" t="n">
        <f aca="false">G98*60*1.12</f>
        <v>2143.68</v>
      </c>
    </row>
    <row r="99" customFormat="false" ht="12.75" hidden="false" customHeight="false" outlineLevel="0" collapsed="false">
      <c r="A99" s="4" t="n">
        <f aca="false">A98+1</f>
        <v>1989</v>
      </c>
      <c r="B99" s="0" t="n">
        <v>25.9</v>
      </c>
      <c r="C99" s="0" t="n">
        <v>11.9</v>
      </c>
      <c r="D99" s="0" t="n">
        <v>16.8</v>
      </c>
      <c r="E99" s="0" t="n">
        <v>16.3</v>
      </c>
      <c r="F99" s="0" t="n">
        <v>25.07</v>
      </c>
      <c r="G99" s="0" t="n">
        <v>24.7</v>
      </c>
      <c r="H99" s="4" t="n">
        <f aca="false">H98+1</f>
        <v>1989</v>
      </c>
      <c r="I99" s="0" t="n">
        <f aca="false">B99*60*1.12</f>
        <v>1740.48</v>
      </c>
      <c r="J99" s="0" t="n">
        <f aca="false">C99*60*1.12</f>
        <v>799.68</v>
      </c>
      <c r="K99" s="0" t="n">
        <f aca="false">D99*60*1.12</f>
        <v>1128.96</v>
      </c>
      <c r="L99" s="0" t="n">
        <f aca="false">E99*60*1.12</f>
        <v>1095.36</v>
      </c>
      <c r="M99" s="0" t="n">
        <f aca="false">F99*60*1.12</f>
        <v>1684.704</v>
      </c>
      <c r="N99" s="0" t="n">
        <f aca="false">G99*60*1.12</f>
        <v>1659.84</v>
      </c>
    </row>
    <row r="100" customFormat="false" ht="12.75" hidden="false" customHeight="false" outlineLevel="0" collapsed="false">
      <c r="A100" s="4" t="n">
        <f aca="false">A99+1</f>
        <v>1990</v>
      </c>
      <c r="B100" s="0" t="n">
        <v>34.6</v>
      </c>
      <c r="C100" s="0" t="n">
        <v>21.6</v>
      </c>
      <c r="D100" s="0" t="n">
        <v>18.4</v>
      </c>
      <c r="E100" s="0" t="n">
        <v>31.9</v>
      </c>
      <c r="F100" s="0" t="n">
        <v>32.2</v>
      </c>
      <c r="G100" s="0" t="n">
        <v>32.5</v>
      </c>
      <c r="H100" s="4" t="n">
        <f aca="false">H99+1</f>
        <v>1990</v>
      </c>
      <c r="I100" s="0" t="n">
        <f aca="false">B100*60*1.12</f>
        <v>2325.12</v>
      </c>
      <c r="J100" s="0" t="n">
        <f aca="false">C100*60*1.12</f>
        <v>1451.52</v>
      </c>
      <c r="K100" s="0" t="n">
        <f aca="false">D100*60*1.12</f>
        <v>1236.48</v>
      </c>
      <c r="L100" s="0" t="n">
        <f aca="false">E100*60*1.12</f>
        <v>2143.68</v>
      </c>
      <c r="M100" s="0" t="n">
        <f aca="false">F100*60*1.12</f>
        <v>2163.84</v>
      </c>
      <c r="N100" s="0" t="n">
        <f aca="false">G100*60*1.12</f>
        <v>2184</v>
      </c>
    </row>
    <row r="101" customFormat="false" ht="12.75" hidden="false" customHeight="false" outlineLevel="0" collapsed="false">
      <c r="A101" s="4" t="n">
        <f aca="false">A100+1</f>
        <v>1991</v>
      </c>
      <c r="B101" s="0" t="n">
        <v>26.1</v>
      </c>
      <c r="C101" s="0" t="n">
        <v>16.6</v>
      </c>
      <c r="D101" s="0" t="n">
        <v>15.8</v>
      </c>
      <c r="E101" s="0" t="n">
        <v>23.7</v>
      </c>
      <c r="F101" s="0" t="n">
        <v>42.1</v>
      </c>
      <c r="G101" s="0" t="n">
        <v>44.1</v>
      </c>
      <c r="H101" s="4" t="n">
        <f aca="false">H100+1</f>
        <v>1991</v>
      </c>
      <c r="I101" s="0" t="n">
        <f aca="false">B101*60*1.12</f>
        <v>1753.92</v>
      </c>
      <c r="J101" s="0" t="n">
        <f aca="false">C101*60*1.12</f>
        <v>1115.52</v>
      </c>
      <c r="K101" s="0" t="n">
        <f aca="false">D101*60*1.12</f>
        <v>1061.76</v>
      </c>
      <c r="L101" s="0" t="n">
        <f aca="false">E101*60*1.12</f>
        <v>1592.64</v>
      </c>
      <c r="M101" s="0" t="n">
        <f aca="false">F101*60*1.12</f>
        <v>2829.12</v>
      </c>
      <c r="N101" s="0" t="n">
        <f aca="false">G101*60*1.12</f>
        <v>2963.52</v>
      </c>
    </row>
    <row r="102" customFormat="false" ht="12.75" hidden="false" customHeight="false" outlineLevel="0" collapsed="false">
      <c r="A102" s="4" t="n">
        <f aca="false">A101+1</f>
        <v>1992</v>
      </c>
      <c r="B102" s="0" t="n">
        <v>21.2681</v>
      </c>
      <c r="C102" s="0" t="n">
        <v>13.4411</v>
      </c>
      <c r="D102" s="0" t="n">
        <v>11.7339</v>
      </c>
      <c r="E102" s="0" t="n">
        <v>24.0368</v>
      </c>
      <c r="F102" s="0" t="n">
        <v>31.5786</v>
      </c>
      <c r="G102" s="0" t="n">
        <v>29.3705</v>
      </c>
      <c r="H102" s="4" t="n">
        <f aca="false">H101+1</f>
        <v>1992</v>
      </c>
      <c r="I102" s="0" t="n">
        <f aca="false">B102*60*1.12</f>
        <v>1429.21632</v>
      </c>
      <c r="J102" s="0" t="n">
        <f aca="false">C102*60*1.12</f>
        <v>903.24192</v>
      </c>
      <c r="K102" s="0" t="n">
        <f aca="false">D102*60*1.12</f>
        <v>788.51808</v>
      </c>
      <c r="L102" s="0" t="n">
        <f aca="false">E102*60*1.12</f>
        <v>1615.27296</v>
      </c>
      <c r="M102" s="0" t="n">
        <f aca="false">F102*60*1.12</f>
        <v>2122.08192</v>
      </c>
      <c r="N102" s="0" t="n">
        <f aca="false">G102*60*1.12</f>
        <v>1973.6976</v>
      </c>
    </row>
    <row r="103" customFormat="false" ht="12.75" hidden="false" customHeight="false" outlineLevel="0" collapsed="false">
      <c r="A103" s="4" t="n">
        <f aca="false">A102+1</f>
        <v>1993</v>
      </c>
      <c r="B103" s="0" t="n">
        <v>37.1955</v>
      </c>
      <c r="C103" s="0" t="n">
        <v>18.7444</v>
      </c>
      <c r="D103" s="0" t="n">
        <v>20.5701</v>
      </c>
      <c r="E103" s="0" t="n">
        <v>29.1516</v>
      </c>
      <c r="F103" s="0" t="n">
        <v>36.9428</v>
      </c>
      <c r="G103" s="0" t="n">
        <v>40.9869</v>
      </c>
      <c r="H103" s="4" t="n">
        <f aca="false">H102+1</f>
        <v>1993</v>
      </c>
      <c r="I103" s="0" t="n">
        <f aca="false">B103*60*1.12</f>
        <v>2499.5376</v>
      </c>
      <c r="J103" s="0" t="n">
        <f aca="false">C103*60*1.12</f>
        <v>1259.62368</v>
      </c>
      <c r="K103" s="0" t="n">
        <f aca="false">D103*60*1.12</f>
        <v>1382.31072</v>
      </c>
      <c r="L103" s="0" t="n">
        <f aca="false">E103*60*1.12</f>
        <v>1958.98752</v>
      </c>
      <c r="M103" s="0" t="n">
        <f aca="false">F103*60*1.12</f>
        <v>2482.55616</v>
      </c>
      <c r="N103" s="0" t="n">
        <f aca="false">G103*60*1.12</f>
        <v>2754.31968</v>
      </c>
    </row>
    <row r="104" customFormat="false" ht="12.75" hidden="false" customHeight="false" outlineLevel="0" collapsed="false">
      <c r="A104" s="4" t="n">
        <f aca="false">A103+1</f>
        <v>1994</v>
      </c>
      <c r="B104" s="0" t="n">
        <v>22.4724</v>
      </c>
      <c r="C104" s="0" t="n">
        <v>9.3515</v>
      </c>
      <c r="D104" s="0" t="n">
        <v>9.7249</v>
      </c>
      <c r="E104" s="0" t="n">
        <v>31.946</v>
      </c>
      <c r="F104" s="0" t="n">
        <v>31.6512</v>
      </c>
      <c r="G104" s="0" t="n">
        <v>27.7586</v>
      </c>
      <c r="H104" s="4" t="n">
        <f aca="false">H103+1</f>
        <v>1994</v>
      </c>
      <c r="I104" s="0" t="n">
        <f aca="false">B104*60*1.12</f>
        <v>1510.14528</v>
      </c>
      <c r="J104" s="0" t="n">
        <f aca="false">C104*60*1.12</f>
        <v>628.4208</v>
      </c>
      <c r="K104" s="0" t="n">
        <f aca="false">D104*60*1.12</f>
        <v>653.51328</v>
      </c>
      <c r="L104" s="0" t="n">
        <f aca="false">E104*60*1.12</f>
        <v>2146.7712</v>
      </c>
      <c r="M104" s="0" t="n">
        <f aca="false">F104*60*1.12</f>
        <v>2126.96064</v>
      </c>
      <c r="N104" s="0" t="n">
        <f aca="false">G104*60*1.12</f>
        <v>1865.37792</v>
      </c>
    </row>
    <row r="105" customFormat="false" ht="12.75" hidden="false" customHeight="false" outlineLevel="0" collapsed="false">
      <c r="A105" s="4" t="n">
        <f aca="false">A104+1</f>
        <v>1995</v>
      </c>
      <c r="B105" s="0" t="n">
        <v>5.4982</v>
      </c>
      <c r="C105" s="0" t="n">
        <v>2.6122</v>
      </c>
      <c r="D105" s="0" t="n">
        <v>2.5887</v>
      </c>
      <c r="E105" s="0" t="n">
        <v>9.258</v>
      </c>
      <c r="F105" s="0" t="n">
        <v>8.5061</v>
      </c>
      <c r="G105" s="0" t="n">
        <v>7.0062</v>
      </c>
      <c r="H105" s="4" t="n">
        <f aca="false">H104+1</f>
        <v>1995</v>
      </c>
      <c r="I105" s="0" t="n">
        <f aca="false">B105*60*1.12</f>
        <v>369.47904</v>
      </c>
      <c r="J105" s="0" t="n">
        <f aca="false">C105*60*1.12</f>
        <v>175.53984</v>
      </c>
      <c r="K105" s="0" t="n">
        <f aca="false">D105*60*1.12</f>
        <v>173.96064</v>
      </c>
      <c r="L105" s="0" t="n">
        <f aca="false">E105*60*1.12</f>
        <v>622.1376</v>
      </c>
      <c r="M105" s="0" t="n">
        <f aca="false">F105*60*1.12</f>
        <v>571.60992</v>
      </c>
      <c r="N105" s="0" t="n">
        <f aca="false">G105*60*1.12</f>
        <v>470.81664</v>
      </c>
    </row>
    <row r="106" customFormat="false" ht="12.75" hidden="false" customHeight="false" outlineLevel="0" collapsed="false">
      <c r="A106" s="4" t="n">
        <f aca="false">A105+1</f>
        <v>1996</v>
      </c>
      <c r="B106" s="0" t="n">
        <v>24.84</v>
      </c>
      <c r="C106" s="0" t="n">
        <v>14.4</v>
      </c>
      <c r="D106" s="0" t="n">
        <v>15.01</v>
      </c>
      <c r="E106" s="0" t="n">
        <v>22.19</v>
      </c>
      <c r="F106" s="0" t="n">
        <v>24.05</v>
      </c>
      <c r="G106" s="0" t="n">
        <v>28.04</v>
      </c>
      <c r="H106" s="4" t="n">
        <f aca="false">H105+1</f>
        <v>1996</v>
      </c>
      <c r="I106" s="0" t="n">
        <f aca="false">B106*60*1.12</f>
        <v>1669.248</v>
      </c>
      <c r="J106" s="0" t="n">
        <f aca="false">C106*60*1.12</f>
        <v>967.68</v>
      </c>
      <c r="K106" s="0" t="n">
        <f aca="false">D106*60*1.12</f>
        <v>1008.672</v>
      </c>
      <c r="L106" s="0" t="n">
        <f aca="false">E106*60*1.12</f>
        <v>1491.168</v>
      </c>
      <c r="M106" s="0" t="n">
        <f aca="false">F106*60*1.12</f>
        <v>1616.16</v>
      </c>
      <c r="N106" s="0" t="n">
        <f aca="false">G106*60*1.12</f>
        <v>1884.288</v>
      </c>
    </row>
    <row r="107" customFormat="false" ht="12.75" hidden="false" customHeight="false" outlineLevel="0" collapsed="false">
      <c r="A107" s="4" t="n">
        <f aca="false">A106+1</f>
        <v>1997</v>
      </c>
      <c r="B107" s="0" t="n">
        <v>51.4</v>
      </c>
      <c r="C107" s="0" t="n">
        <v>20.8</v>
      </c>
      <c r="D107" s="0" t="n">
        <v>20.7</v>
      </c>
      <c r="E107" s="0" t="n">
        <v>60.8</v>
      </c>
      <c r="F107" s="0" t="n">
        <v>62.6</v>
      </c>
      <c r="G107" s="0" t="n">
        <v>62.3</v>
      </c>
      <c r="H107" s="4" t="n">
        <f aca="false">H106+1</f>
        <v>1997</v>
      </c>
      <c r="I107" s="0" t="n">
        <f aca="false">B107*60*1.12</f>
        <v>3454.08</v>
      </c>
      <c r="J107" s="0" t="n">
        <f aca="false">C107*60*1.12</f>
        <v>1397.76</v>
      </c>
      <c r="K107" s="0" t="n">
        <f aca="false">D107*60*1.12</f>
        <v>1391.04</v>
      </c>
      <c r="L107" s="0" t="n">
        <f aca="false">E107*60*1.12</f>
        <v>4085.76</v>
      </c>
      <c r="M107" s="0" t="n">
        <f aca="false">F107*60*1.12</f>
        <v>4206.72</v>
      </c>
      <c r="N107" s="0" t="n">
        <f aca="false">G107*60*1.12</f>
        <v>4186.56</v>
      </c>
    </row>
    <row r="108" customFormat="false" ht="12.75" hidden="false" customHeight="false" outlineLevel="0" collapsed="false">
      <c r="A108" s="4" t="n">
        <f aca="false">A107+1</f>
        <v>1998</v>
      </c>
      <c r="B108" s="0" t="n">
        <v>30.83</v>
      </c>
      <c r="C108" s="0" t="n">
        <v>14.5</v>
      </c>
      <c r="D108" s="0" t="n">
        <v>18.77</v>
      </c>
      <c r="E108" s="0" t="n">
        <v>33.81</v>
      </c>
      <c r="F108" s="0" t="n">
        <v>37.34</v>
      </c>
      <c r="G108" s="0" t="n">
        <v>38.57</v>
      </c>
      <c r="H108" s="4" t="n">
        <f aca="false">H107+1</f>
        <v>1998</v>
      </c>
      <c r="I108" s="0" t="n">
        <f aca="false">B108*60*1.12</f>
        <v>2071.776</v>
      </c>
      <c r="J108" s="0" t="n">
        <f aca="false">C108*60*1.12</f>
        <v>974.4</v>
      </c>
      <c r="K108" s="0" t="n">
        <f aca="false">D108*60*1.12</f>
        <v>1261.344</v>
      </c>
      <c r="L108" s="0" t="n">
        <f aca="false">E108*60*1.12</f>
        <v>2272.032</v>
      </c>
      <c r="M108" s="0" t="n">
        <f aca="false">F108*60*1.12</f>
        <v>2509.248</v>
      </c>
      <c r="N108" s="0" t="n">
        <f aca="false">G108*60*1.12</f>
        <v>2591.904</v>
      </c>
    </row>
    <row r="109" customFormat="false" ht="12.75" hidden="false" customHeight="false" outlineLevel="0" collapsed="false">
      <c r="A109" s="4" t="n">
        <f aca="false">A108+1</f>
        <v>1999</v>
      </c>
      <c r="B109" s="0" t="n">
        <v>40.8425635736041</v>
      </c>
      <c r="C109" s="0" t="n">
        <v>26.3023682436548</v>
      </c>
      <c r="D109" s="0" t="n">
        <v>20.397754964467</v>
      </c>
      <c r="E109" s="0" t="n">
        <v>52.0679534619289</v>
      </c>
      <c r="F109" s="0" t="n">
        <v>52.8445449746193</v>
      </c>
      <c r="G109" s="0" t="n">
        <v>37.6181506598985</v>
      </c>
      <c r="H109" s="4" t="n">
        <f aca="false">H108+1</f>
        <v>1999</v>
      </c>
      <c r="I109" s="0" t="n">
        <f aca="false">B109*60*1.12</f>
        <v>2744.62027214619</v>
      </c>
      <c r="J109" s="0" t="n">
        <f aca="false">C109*60*1.12</f>
        <v>1767.5191459736</v>
      </c>
      <c r="K109" s="0" t="n">
        <f aca="false">D109*60*1.12</f>
        <v>1370.72913361218</v>
      </c>
      <c r="L109" s="0" t="n">
        <f aca="false">E109*60*1.12</f>
        <v>3498.96647264163</v>
      </c>
      <c r="M109" s="0" t="n">
        <f aca="false">F109*60*1.12</f>
        <v>3551.15342229442</v>
      </c>
      <c r="N109" s="0" t="n">
        <f aca="false">G109*60*1.12</f>
        <v>2527.93972434518</v>
      </c>
    </row>
    <row r="110" customFormat="false" ht="12.75" hidden="false" customHeight="false" outlineLevel="0" collapsed="false">
      <c r="A110" s="4" t="n">
        <f aca="false">A109+1</f>
        <v>2000</v>
      </c>
      <c r="B110" s="0" t="n">
        <v>36.8068188292683</v>
      </c>
      <c r="C110" s="0" t="n">
        <v>22.4941715121951</v>
      </c>
      <c r="D110" s="0" t="n">
        <v>22.8292116585366</v>
      </c>
      <c r="E110" s="0" t="n">
        <v>33.103900097561</v>
      </c>
      <c r="F110" s="0" t="n">
        <v>38.1177269268293</v>
      </c>
      <c r="G110" s="0" t="n">
        <v>35.3818756097561</v>
      </c>
      <c r="H110" s="4" t="n">
        <f aca="false">H109+1</f>
        <v>2000</v>
      </c>
      <c r="I110" s="0" t="n">
        <f aca="false">B110*60*1.12</f>
        <v>2473.41822532683</v>
      </c>
      <c r="J110" s="0" t="n">
        <f aca="false">C110*60*1.12</f>
        <v>1511.60832561951</v>
      </c>
      <c r="K110" s="0" t="n">
        <f aca="false">D110*60*1.12</f>
        <v>1534.12302345366</v>
      </c>
      <c r="L110" s="0" t="n">
        <f aca="false">E110*60*1.12</f>
        <v>2224.5820865561</v>
      </c>
      <c r="M110" s="0" t="n">
        <f aca="false">F110*60*1.12</f>
        <v>2561.51124948293</v>
      </c>
      <c r="N110" s="0" t="n">
        <f aca="false">G110*60*1.12</f>
        <v>2377.66204097561</v>
      </c>
    </row>
    <row r="111" customFormat="false" ht="12.75" hidden="false" customHeight="false" outlineLevel="0" collapsed="false">
      <c r="A111" s="4" t="n">
        <f aca="false">A110+1</f>
        <v>2001</v>
      </c>
      <c r="B111" s="0" t="n">
        <v>38.1397902439024</v>
      </c>
      <c r="C111" s="0" t="n">
        <v>11.8323834146341</v>
      </c>
      <c r="D111" s="0" t="n">
        <v>18.1643075121951</v>
      </c>
      <c r="E111" s="0" t="n">
        <v>24.8745307317073</v>
      </c>
      <c r="F111" s="0" t="n">
        <v>28.0352868292683</v>
      </c>
      <c r="G111" s="0" t="n">
        <v>39.639847902439</v>
      </c>
      <c r="H111" s="4" t="n">
        <f aca="false">H110+1</f>
        <v>2001</v>
      </c>
      <c r="I111" s="0" t="n">
        <f aca="false">B111*60*1.12</f>
        <v>2562.99390439024</v>
      </c>
      <c r="J111" s="0" t="n">
        <f aca="false">C111*60*1.12</f>
        <v>795.136165463415</v>
      </c>
      <c r="K111" s="0" t="n">
        <f aca="false">D111*60*1.12</f>
        <v>1220.64146481951</v>
      </c>
      <c r="L111" s="0" t="n">
        <f aca="false">E111*60*1.12</f>
        <v>1671.56846517073</v>
      </c>
      <c r="M111" s="0" t="n">
        <f aca="false">F111*60*1.12</f>
        <v>1883.97127492683</v>
      </c>
      <c r="N111" s="0" t="n">
        <f aca="false">G111*60*1.12</f>
        <v>2663.7977790439</v>
      </c>
    </row>
    <row r="112" customFormat="false" ht="12.75" hidden="false" customHeight="false" outlineLevel="0" collapsed="false">
      <c r="A112" s="4" t="n">
        <f aca="false">A111+1</f>
        <v>2002</v>
      </c>
      <c r="B112" s="0" t="n">
        <v>35.259</v>
      </c>
      <c r="C112" s="0" t="n">
        <v>18.036</v>
      </c>
      <c r="D112" s="0" t="n">
        <v>19.697</v>
      </c>
      <c r="E112" s="0" t="n">
        <v>41.665</v>
      </c>
      <c r="F112" s="0" t="n">
        <v>40.716</v>
      </c>
      <c r="G112" s="0" t="n">
        <v>41.524</v>
      </c>
      <c r="H112" s="4" t="n">
        <f aca="false">H111+1</f>
        <v>2002</v>
      </c>
      <c r="I112" s="0" t="n">
        <f aca="false">B112*60*1.12</f>
        <v>2369.4048</v>
      </c>
      <c r="J112" s="0" t="n">
        <f aca="false">C112*60*1.12</f>
        <v>1212.0192</v>
      </c>
      <c r="K112" s="0" t="n">
        <f aca="false">D112*60*1.12</f>
        <v>1323.6384</v>
      </c>
      <c r="L112" s="0" t="n">
        <f aca="false">E112*60*1.12</f>
        <v>2799.888</v>
      </c>
      <c r="M112" s="0" t="n">
        <f aca="false">F112*60*1.12</f>
        <v>2736.1152</v>
      </c>
      <c r="N112" s="0" t="n">
        <f aca="false">G112*60*1.12</f>
        <v>2790.4128</v>
      </c>
    </row>
    <row r="113" customFormat="false" ht="12.75" hidden="false" customHeight="false" outlineLevel="0" collapsed="false">
      <c r="A113" s="4" t="n">
        <v>2003</v>
      </c>
      <c r="B113" s="0" t="n">
        <v>34.5</v>
      </c>
      <c r="C113" s="0" t="n">
        <v>18.2</v>
      </c>
      <c r="D113" s="0" t="n">
        <v>23.6</v>
      </c>
      <c r="E113" s="0" t="n">
        <v>51.6</v>
      </c>
      <c r="F113" s="0" t="n">
        <v>59.5</v>
      </c>
      <c r="G113" s="0" t="n">
        <v>61</v>
      </c>
    </row>
    <row r="114" customFormat="false" ht="12.75" hidden="false" customHeight="false" outlineLevel="0" collapsed="false">
      <c r="A114" s="4" t="n">
        <v>2004</v>
      </c>
      <c r="B114" s="0" t="n">
        <v>60.5368902439024</v>
      </c>
      <c r="C114" s="0" t="n">
        <v>18.9246951219512</v>
      </c>
      <c r="D114" s="0" t="n">
        <v>19.4780487804878</v>
      </c>
      <c r="E114" s="0" t="n">
        <v>54.6713414634146</v>
      </c>
      <c r="F114" s="0" t="n">
        <v>55.5567073170732</v>
      </c>
      <c r="G114" s="0" t="n">
        <v>65.2625304878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G523" activeCellId="0" sqref="G523:G5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9" t="s">
        <v>17</v>
      </c>
      <c r="D1" s="10"/>
      <c r="E1" s="11"/>
      <c r="P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1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</row>
    <row r="3" customFormat="false" ht="12.75" hidden="false" customHeight="false" outlineLevel="0" collapsed="false">
      <c r="H3" s="0" t="s">
        <v>35</v>
      </c>
      <c r="I3" s="0" t="s">
        <v>36</v>
      </c>
      <c r="J3" s="0" t="s">
        <v>36</v>
      </c>
      <c r="M3" s="0" t="s">
        <v>35</v>
      </c>
      <c r="N3" s="0" t="s">
        <v>36</v>
      </c>
      <c r="O3" s="0" t="s">
        <v>36</v>
      </c>
      <c r="P3" s="0" t="s">
        <v>35</v>
      </c>
    </row>
    <row r="4" customFormat="false" ht="12.75" hidden="false" customHeight="false" outlineLevel="0" collapsed="false">
      <c r="A4" s="0" t="s">
        <v>10</v>
      </c>
      <c r="B4" s="0" t="s">
        <v>0</v>
      </c>
      <c r="C4" s="0" t="s">
        <v>37</v>
      </c>
      <c r="D4" s="0" t="s">
        <v>38</v>
      </c>
      <c r="E4" s="0" t="s">
        <v>39</v>
      </c>
      <c r="F4" s="0" t="s">
        <v>40</v>
      </c>
      <c r="G4" s="0" t="s">
        <v>11</v>
      </c>
      <c r="H4" s="0" t="s">
        <v>41</v>
      </c>
      <c r="I4" s="0" t="s">
        <v>42</v>
      </c>
      <c r="J4" s="0" t="s">
        <v>43</v>
      </c>
      <c r="K4" s="0" t="s">
        <v>44</v>
      </c>
      <c r="L4" s="0" t="s">
        <v>45</v>
      </c>
      <c r="M4" s="0" t="s">
        <v>46</v>
      </c>
      <c r="N4" s="0" t="s">
        <v>47</v>
      </c>
      <c r="O4" s="0" t="s">
        <v>48</v>
      </c>
      <c r="P4" s="0" t="s">
        <v>49</v>
      </c>
      <c r="Q4" s="0" t="s">
        <v>50</v>
      </c>
      <c r="R4" s="0" t="s">
        <v>51</v>
      </c>
      <c r="S4" s="0" t="s">
        <v>52</v>
      </c>
    </row>
    <row r="5" customFormat="false" ht="12.75" hidden="false" customHeight="false" outlineLevel="0" collapsed="false">
      <c r="A5" s="0" t="n">
        <v>1893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0.5</v>
      </c>
      <c r="H5" s="0" t="s">
        <v>1</v>
      </c>
      <c r="M5" s="0" t="n">
        <v>0.16</v>
      </c>
      <c r="P5" s="0" t="n">
        <v>3.58</v>
      </c>
      <c r="R5" s="0" t="s">
        <v>53</v>
      </c>
    </row>
    <row r="6" customFormat="false" ht="12.75" hidden="false" customHeight="false" outlineLevel="0" collapsed="false">
      <c r="A6" s="0" t="n">
        <v>1893</v>
      </c>
      <c r="B6" s="0" t="n">
        <v>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0.5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n">
        <v>0.16</v>
      </c>
      <c r="N6" s="0" t="s">
        <v>1</v>
      </c>
      <c r="O6" s="0" t="s">
        <v>1</v>
      </c>
      <c r="P6" s="0" t="n">
        <v>3.58</v>
      </c>
      <c r="Q6" s="0" t="s">
        <v>1</v>
      </c>
      <c r="R6" s="0" t="s">
        <v>53</v>
      </c>
    </row>
    <row r="7" customFormat="false" ht="12.75" hidden="false" customHeight="false" outlineLevel="0" collapsed="false">
      <c r="A7" s="0" t="n">
        <v>1894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20.9</v>
      </c>
      <c r="H7" s="0" t="s">
        <v>1</v>
      </c>
      <c r="R7" s="0" t="s">
        <v>54</v>
      </c>
    </row>
    <row r="8" customFormat="false" ht="12.75" hidden="false" customHeight="false" outlineLevel="0" collapsed="false">
      <c r="A8" s="0" t="n">
        <v>1894</v>
      </c>
      <c r="B8" s="0" t="n">
        <v>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20.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54</v>
      </c>
    </row>
    <row r="9" customFormat="false" ht="12.75" hidden="false" customHeight="false" outlineLevel="0" collapsed="false">
      <c r="A9" s="0" t="n">
        <v>1895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53</v>
      </c>
    </row>
    <row r="10" customFormat="false" ht="12.75" hidden="false" customHeight="false" outlineLevel="0" collapsed="false">
      <c r="A10" s="0" t="n">
        <v>1895</v>
      </c>
      <c r="B10" s="0" t="n">
        <v>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53</v>
      </c>
    </row>
    <row r="11" customFormat="false" ht="12.75" hidden="false" customHeight="false" outlineLevel="0" collapsed="false">
      <c r="A11" s="0" t="n">
        <v>1896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6.9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53</v>
      </c>
    </row>
    <row r="12" customFormat="false" ht="12.75" hidden="false" customHeight="false" outlineLevel="0" collapsed="false">
      <c r="A12" s="0" t="n">
        <v>1896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6.9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53</v>
      </c>
    </row>
    <row r="13" customFormat="false" ht="12.75" hidden="false" customHeight="false" outlineLevel="0" collapsed="false">
      <c r="A13" s="0" t="n">
        <v>1897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7.8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53</v>
      </c>
    </row>
    <row r="14" customFormat="false" ht="12.75" hidden="false" customHeight="false" outlineLevel="0" collapsed="false">
      <c r="A14" s="0" t="n">
        <v>1897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7.8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53</v>
      </c>
    </row>
    <row r="15" customFormat="false" ht="12.75" hidden="false" customHeight="false" outlineLevel="0" collapsed="false">
      <c r="A15" s="0" t="n">
        <v>1898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7.5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53</v>
      </c>
    </row>
    <row r="16" customFormat="false" ht="12.75" hidden="false" customHeight="false" outlineLevel="0" collapsed="false">
      <c r="A16" s="0" t="n">
        <v>1898</v>
      </c>
      <c r="B16" s="0" t="n">
        <v>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7.5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53</v>
      </c>
    </row>
    <row r="17" customFormat="false" ht="12.75" hidden="false" customHeight="false" outlineLevel="0" collapsed="false">
      <c r="A17" s="0" t="n">
        <v>1899</v>
      </c>
      <c r="B17" s="0" t="n">
        <v>1</v>
      </c>
      <c r="C17" s="0" t="n">
        <v>120</v>
      </c>
      <c r="D17" s="0" t="n">
        <v>0</v>
      </c>
      <c r="E17" s="0" t="n">
        <v>0</v>
      </c>
      <c r="F17" s="0" t="n">
        <v>0</v>
      </c>
      <c r="G17" s="0" t="n">
        <v>30.6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53</v>
      </c>
    </row>
    <row r="18" customFormat="false" ht="12.75" hidden="false" customHeight="false" outlineLevel="0" collapsed="false">
      <c r="A18" s="0" t="n">
        <v>1899</v>
      </c>
      <c r="B18" s="0" t="n">
        <v>2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2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53</v>
      </c>
    </row>
    <row r="19" customFormat="false" ht="12.75" hidden="false" customHeight="false" outlineLevel="0" collapsed="false">
      <c r="A19" s="0" t="n">
        <v>1900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36.8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53</v>
      </c>
    </row>
    <row r="20" customFormat="false" ht="12.75" hidden="false" customHeight="false" outlineLevel="0" collapsed="false">
      <c r="A20" s="0" t="n">
        <v>1900</v>
      </c>
      <c r="B20" s="0" t="n">
        <v>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8.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53</v>
      </c>
    </row>
    <row r="21" customFormat="false" ht="12.75" hidden="false" customHeight="false" outlineLevel="0" collapsed="false">
      <c r="A21" s="0" t="n">
        <v>1901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37.7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53</v>
      </c>
    </row>
    <row r="22" customFormat="false" ht="12.75" hidden="false" customHeight="false" outlineLevel="0" collapsed="false">
      <c r="A22" s="0" t="n">
        <v>1901</v>
      </c>
      <c r="B22" s="0" t="n">
        <v>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8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53</v>
      </c>
    </row>
    <row r="23" customFormat="false" ht="12.75" hidden="false" customHeight="false" outlineLevel="0" collapsed="false">
      <c r="A23" s="0" t="n">
        <v>1902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7.4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53</v>
      </c>
    </row>
    <row r="24" customFormat="false" ht="12.75" hidden="false" customHeight="false" outlineLevel="0" collapsed="false">
      <c r="A24" s="0" t="n">
        <v>1902</v>
      </c>
      <c r="B24" s="0" t="n">
        <v>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5.3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53</v>
      </c>
    </row>
    <row r="25" customFormat="false" ht="12.75" hidden="false" customHeight="false" outlineLevel="0" collapsed="false">
      <c r="A25" s="0" t="n">
        <v>1903</v>
      </c>
      <c r="B25" s="0" t="n">
        <v>1</v>
      </c>
      <c r="C25" s="0" t="n">
        <v>120</v>
      </c>
      <c r="D25" s="0" t="n">
        <v>0</v>
      </c>
      <c r="E25" s="0" t="n">
        <v>0</v>
      </c>
      <c r="F25" s="0" t="n">
        <v>0</v>
      </c>
      <c r="G25" s="0" t="n">
        <v>27.6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53</v>
      </c>
    </row>
    <row r="26" customFormat="false" ht="12.75" hidden="false" customHeight="false" outlineLevel="0" collapsed="false">
      <c r="A26" s="0" t="n">
        <v>1903</v>
      </c>
      <c r="B26" s="0" t="n">
        <v>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20.3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53</v>
      </c>
    </row>
    <row r="27" customFormat="false" ht="12.75" hidden="false" customHeight="false" outlineLevel="0" collapsed="false">
      <c r="A27" s="0" t="n">
        <v>1904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5.7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53</v>
      </c>
    </row>
    <row r="28" customFormat="false" ht="12.75" hidden="false" customHeight="false" outlineLevel="0" collapsed="false">
      <c r="A28" s="0" t="n">
        <v>1904</v>
      </c>
      <c r="B28" s="0" t="n">
        <v>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2.6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53</v>
      </c>
    </row>
    <row r="29" customFormat="false" ht="12.75" hidden="false" customHeight="false" outlineLevel="0" collapsed="false">
      <c r="A29" s="0" t="n">
        <v>1905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1.7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53</v>
      </c>
    </row>
    <row r="30" customFormat="false" ht="12.75" hidden="false" customHeight="false" outlineLevel="0" collapsed="false">
      <c r="A30" s="0" t="n">
        <v>1905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4.8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53</v>
      </c>
    </row>
    <row r="31" customFormat="false" ht="12.75" hidden="false" customHeight="false" outlineLevel="0" collapsed="false">
      <c r="A31" s="0" t="n">
        <v>1906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23.3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53</v>
      </c>
    </row>
    <row r="32" customFormat="false" ht="12.75" hidden="false" customHeight="false" outlineLevel="0" collapsed="false">
      <c r="A32" s="0" t="n">
        <v>1906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7.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53</v>
      </c>
    </row>
    <row r="33" customFormat="false" ht="12.75" hidden="false" customHeight="false" outlineLevel="0" collapsed="false">
      <c r="A33" s="0" t="n">
        <v>1907</v>
      </c>
      <c r="B33" s="0" t="n">
        <v>1</v>
      </c>
      <c r="C33" s="0" t="n">
        <v>120</v>
      </c>
      <c r="D33" s="0" t="n">
        <v>0</v>
      </c>
      <c r="E33" s="0" t="n">
        <v>0</v>
      </c>
      <c r="F33" s="0" t="n">
        <v>0</v>
      </c>
      <c r="G33" s="0" t="n">
        <v>14.9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53</v>
      </c>
    </row>
    <row r="34" customFormat="false" ht="12.75" hidden="false" customHeight="false" outlineLevel="0" collapsed="false">
      <c r="A34" s="0" t="n">
        <v>1907</v>
      </c>
      <c r="B34" s="0" t="n">
        <v>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5.2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53</v>
      </c>
    </row>
    <row r="35" customFormat="false" ht="12.75" hidden="false" customHeight="false" outlineLevel="0" collapsed="false">
      <c r="A35" s="0" t="n">
        <v>1908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5.5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55</v>
      </c>
    </row>
    <row r="36" customFormat="false" ht="12.75" hidden="false" customHeight="false" outlineLevel="0" collapsed="false">
      <c r="A36" s="0" t="n">
        <v>1908</v>
      </c>
      <c r="B36" s="0" t="n">
        <v>2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12.9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0" t="s">
        <v>55</v>
      </c>
    </row>
    <row r="37" customFormat="false" ht="12.75" hidden="false" customHeight="false" outlineLevel="0" collapsed="false">
      <c r="A37" s="0" t="n">
        <v>1909</v>
      </c>
      <c r="B37" s="0" t="n">
        <v>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25.4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0" t="s">
        <v>55</v>
      </c>
    </row>
    <row r="38" customFormat="false" ht="12.75" hidden="false" customHeight="false" outlineLevel="0" collapsed="false">
      <c r="A38" s="0" t="n">
        <v>1909</v>
      </c>
      <c r="B38" s="0" t="n">
        <v>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21.7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55</v>
      </c>
    </row>
    <row r="39" customFormat="false" ht="12.75" hidden="false" customHeight="false" outlineLevel="0" collapsed="false">
      <c r="A39" s="0" t="n">
        <v>191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35.2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55</v>
      </c>
    </row>
    <row r="40" customFormat="false" ht="12.75" hidden="false" customHeight="false" outlineLevel="0" collapsed="false">
      <c r="A40" s="0" t="n">
        <v>1910</v>
      </c>
      <c r="B40" s="0" t="n">
        <v>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8.7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0" t="s">
        <v>55</v>
      </c>
    </row>
    <row r="41" customFormat="false" ht="12.75" hidden="false" customHeight="false" outlineLevel="0" collapsed="false">
      <c r="A41" s="0" t="n">
        <v>1911</v>
      </c>
      <c r="B41" s="0" t="n">
        <v>1</v>
      </c>
      <c r="C41" s="0" t="n">
        <v>120</v>
      </c>
      <c r="D41" s="0" t="n">
        <v>0</v>
      </c>
      <c r="E41" s="0" t="n">
        <v>0</v>
      </c>
      <c r="F41" s="0" t="n">
        <v>0</v>
      </c>
      <c r="G41" s="0" t="n">
        <v>4.9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0" t="s">
        <v>55</v>
      </c>
    </row>
    <row r="42" customFormat="false" ht="12.75" hidden="false" customHeight="false" outlineLevel="0" collapsed="false">
      <c r="A42" s="0" t="n">
        <v>1911</v>
      </c>
      <c r="B42" s="0" t="n">
        <v>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2.3</v>
      </c>
      <c r="H42" s="0" t="s">
        <v>1</v>
      </c>
      <c r="I42" s="0" t="s">
        <v>1</v>
      </c>
      <c r="J42" s="0" t="s">
        <v>1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  <c r="R42" s="0" t="s">
        <v>55</v>
      </c>
    </row>
    <row r="43" customFormat="false" ht="12.75" hidden="false" customHeight="false" outlineLevel="0" collapsed="false">
      <c r="A43" s="0" t="n">
        <v>1912</v>
      </c>
      <c r="B43" s="0" t="n">
        <v>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20.4</v>
      </c>
      <c r="H43" s="0" t="s">
        <v>1</v>
      </c>
      <c r="I43" s="0" t="s">
        <v>1</v>
      </c>
      <c r="J43" s="0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0" t="s">
        <v>56</v>
      </c>
    </row>
    <row r="44" customFormat="false" ht="12.75" hidden="false" customHeight="false" outlineLevel="0" collapsed="false">
      <c r="A44" s="0" t="n">
        <v>1912</v>
      </c>
      <c r="B44" s="0" t="n">
        <v>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5.3</v>
      </c>
      <c r="H44" s="0" t="s">
        <v>1</v>
      </c>
      <c r="I44" s="0" t="s">
        <v>1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  <c r="R44" s="0" t="s">
        <v>56</v>
      </c>
    </row>
    <row r="45" customFormat="false" ht="12.75" hidden="false" customHeight="false" outlineLevel="0" collapsed="false">
      <c r="A45" s="0" t="n">
        <v>1913</v>
      </c>
      <c r="B45" s="0" t="n">
        <v>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14.8</v>
      </c>
      <c r="H45" s="0" t="s">
        <v>1</v>
      </c>
      <c r="I45" s="0" t="s">
        <v>1</v>
      </c>
      <c r="J45" s="0" t="s">
        <v>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  <c r="R45" s="0" t="s">
        <v>56</v>
      </c>
    </row>
    <row r="46" customFormat="false" ht="12.75" hidden="false" customHeight="false" outlineLevel="0" collapsed="false">
      <c r="A46" s="0" t="n">
        <v>1913</v>
      </c>
      <c r="B46" s="0" t="n">
        <v>2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5.6</v>
      </c>
      <c r="H46" s="0" t="s">
        <v>1</v>
      </c>
      <c r="I46" s="0" t="s">
        <v>1</v>
      </c>
      <c r="J46" s="0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  <c r="R46" s="0" t="s">
        <v>56</v>
      </c>
    </row>
    <row r="47" customFormat="false" ht="12.75" hidden="false" customHeight="false" outlineLevel="0" collapsed="false">
      <c r="A47" s="0" t="n">
        <v>1914</v>
      </c>
      <c r="B47" s="0" t="n"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33.5</v>
      </c>
      <c r="H47" s="0" t="s">
        <v>1</v>
      </c>
      <c r="I47" s="0" t="s">
        <v>1</v>
      </c>
      <c r="J47" s="0" t="s">
        <v>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  <c r="R47" s="0" t="s">
        <v>56</v>
      </c>
    </row>
    <row r="48" customFormat="false" ht="12.75" hidden="false" customHeight="false" outlineLevel="0" collapsed="false">
      <c r="A48" s="0" t="n">
        <v>1914</v>
      </c>
      <c r="B48" s="0" t="n">
        <v>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23.2</v>
      </c>
      <c r="H48" s="0" t="s">
        <v>1</v>
      </c>
      <c r="I48" s="0" t="s">
        <v>1</v>
      </c>
      <c r="J48" s="0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  <c r="R48" s="0" t="s">
        <v>56</v>
      </c>
    </row>
    <row r="49" customFormat="false" ht="12.75" hidden="false" customHeight="false" outlineLevel="0" collapsed="false">
      <c r="A49" s="0" t="n">
        <v>1915</v>
      </c>
      <c r="B49" s="0" t="n">
        <v>1</v>
      </c>
      <c r="C49" s="0" t="n">
        <v>120</v>
      </c>
      <c r="D49" s="0" t="n">
        <v>0</v>
      </c>
      <c r="E49" s="0" t="n">
        <v>0</v>
      </c>
      <c r="F49" s="0" t="n">
        <v>0</v>
      </c>
      <c r="G49" s="0" t="n">
        <v>19.5</v>
      </c>
      <c r="H49" s="0" t="s">
        <v>1</v>
      </c>
      <c r="I49" s="0" t="s">
        <v>1</v>
      </c>
      <c r="J49" s="0" t="s">
        <v>1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  <c r="R49" s="0" t="s">
        <v>56</v>
      </c>
    </row>
    <row r="50" customFormat="false" ht="12.75" hidden="false" customHeight="false" outlineLevel="0" collapsed="false">
      <c r="A50" s="0" t="n">
        <v>1915</v>
      </c>
      <c r="B50" s="0" t="n">
        <v>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5.2</v>
      </c>
      <c r="H50" s="0" t="s">
        <v>1</v>
      </c>
      <c r="I50" s="0" t="s">
        <v>1</v>
      </c>
      <c r="J50" s="0" t="s">
        <v>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  <c r="R50" s="0" t="s">
        <v>56</v>
      </c>
    </row>
    <row r="51" customFormat="false" ht="12.75" hidden="false" customHeight="false" outlineLevel="0" collapsed="false">
      <c r="A51" s="0" t="n">
        <v>1916</v>
      </c>
      <c r="B51" s="0" t="n">
        <v>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3.3</v>
      </c>
      <c r="H51" s="0" t="s">
        <v>1</v>
      </c>
      <c r="I51" s="0" t="s">
        <v>1</v>
      </c>
      <c r="J51" s="0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  <c r="R51" s="0" t="s">
        <v>56</v>
      </c>
    </row>
    <row r="52" customFormat="false" ht="12.75" hidden="false" customHeight="false" outlineLevel="0" collapsed="false">
      <c r="A52" s="0" t="n">
        <v>1916</v>
      </c>
      <c r="B52" s="0" t="n">
        <v>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7.9</v>
      </c>
      <c r="H52" s="0" t="s">
        <v>1</v>
      </c>
      <c r="I52" s="0" t="s">
        <v>1</v>
      </c>
      <c r="J52" s="0" t="s">
        <v>1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  <c r="R52" s="0" t="s">
        <v>56</v>
      </c>
    </row>
    <row r="53" customFormat="false" ht="12.75" hidden="false" customHeight="false" outlineLevel="0" collapsed="false">
      <c r="A53" s="0" t="n">
        <v>1917</v>
      </c>
      <c r="B53" s="0" t="n">
        <v>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32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  <c r="R53" s="0" t="s">
        <v>57</v>
      </c>
    </row>
    <row r="54" customFormat="false" ht="12.75" hidden="false" customHeight="false" outlineLevel="0" collapsed="false">
      <c r="A54" s="0" t="n">
        <v>1917</v>
      </c>
      <c r="B54" s="0" t="n">
        <v>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21</v>
      </c>
      <c r="H54" s="0" t="s">
        <v>1</v>
      </c>
      <c r="I54" s="0" t="s">
        <v>1</v>
      </c>
      <c r="J54" s="0" t="s">
        <v>1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  <c r="R54" s="0" t="s">
        <v>57</v>
      </c>
    </row>
    <row r="55" customFormat="false" ht="12.75" hidden="false" customHeight="false" outlineLevel="0" collapsed="false">
      <c r="A55" s="0" t="n">
        <v>1918</v>
      </c>
      <c r="B55" s="0" t="n">
        <v>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29.2</v>
      </c>
      <c r="H55" s="0" t="s">
        <v>1</v>
      </c>
      <c r="I55" s="0" t="s">
        <v>1</v>
      </c>
      <c r="J55" s="0" t="s">
        <v>1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  <c r="R55" s="0" t="s">
        <v>57</v>
      </c>
    </row>
    <row r="56" customFormat="false" ht="12.75" hidden="false" customHeight="false" outlineLevel="0" collapsed="false">
      <c r="A56" s="0" t="n">
        <v>1918</v>
      </c>
      <c r="B56" s="0" t="n">
        <v>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0.8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  <c r="R56" s="0" t="s">
        <v>57</v>
      </c>
    </row>
    <row r="57" customFormat="false" ht="12.75" hidden="false" customHeight="false" outlineLevel="0" collapsed="false">
      <c r="A57" s="0" t="n">
        <v>1919</v>
      </c>
      <c r="B57" s="0" t="n">
        <v>1</v>
      </c>
      <c r="C57" s="0" t="n">
        <v>120</v>
      </c>
      <c r="D57" s="0" t="n">
        <v>0</v>
      </c>
      <c r="E57" s="0" t="n">
        <v>0</v>
      </c>
      <c r="F57" s="0" t="n">
        <v>0</v>
      </c>
      <c r="G57" s="0" t="n">
        <v>11.6</v>
      </c>
      <c r="H57" s="0" t="s">
        <v>1</v>
      </c>
      <c r="I57" s="0" t="s">
        <v>1</v>
      </c>
      <c r="J57" s="0" t="s">
        <v>1</v>
      </c>
      <c r="K57" s="0" t="s">
        <v>1</v>
      </c>
      <c r="L57" s="0" t="s">
        <v>1</v>
      </c>
      <c r="M57" s="0" t="s">
        <v>1</v>
      </c>
      <c r="N57" s="0" t="s">
        <v>1</v>
      </c>
      <c r="O57" s="0" t="s">
        <v>1</v>
      </c>
      <c r="P57" s="0" t="s">
        <v>1</v>
      </c>
      <c r="Q57" s="0" t="s">
        <v>1</v>
      </c>
      <c r="R57" s="0" t="s">
        <v>57</v>
      </c>
    </row>
    <row r="58" customFormat="false" ht="12.75" hidden="false" customHeight="false" outlineLevel="0" collapsed="false">
      <c r="A58" s="0" t="n">
        <v>1919</v>
      </c>
      <c r="B58" s="0" t="n">
        <v>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7</v>
      </c>
      <c r="H58" s="0" t="s">
        <v>1</v>
      </c>
      <c r="I58" s="0" t="s">
        <v>1</v>
      </c>
      <c r="J58" s="0" t="s">
        <v>1</v>
      </c>
      <c r="K58" s="0" t="s">
        <v>1</v>
      </c>
      <c r="L58" s="0" t="s">
        <v>1</v>
      </c>
      <c r="M58" s="0" t="s">
        <v>1</v>
      </c>
      <c r="N58" s="0" t="s">
        <v>1</v>
      </c>
      <c r="O58" s="0" t="s">
        <v>1</v>
      </c>
      <c r="P58" s="0" t="s">
        <v>1</v>
      </c>
      <c r="Q58" s="0" t="s">
        <v>1</v>
      </c>
      <c r="R58" s="0" t="s">
        <v>57</v>
      </c>
    </row>
    <row r="59" customFormat="false" ht="12.75" hidden="false" customHeight="false" outlineLevel="0" collapsed="false">
      <c r="A59" s="0" t="n">
        <v>1920</v>
      </c>
      <c r="B59" s="0" t="n">
        <v>1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34</v>
      </c>
      <c r="H59" s="0" t="s">
        <v>1</v>
      </c>
      <c r="I59" s="0" t="s">
        <v>1</v>
      </c>
      <c r="J59" s="0" t="s">
        <v>1</v>
      </c>
      <c r="K59" s="0" t="s">
        <v>1</v>
      </c>
      <c r="L59" s="0" t="s">
        <v>1</v>
      </c>
      <c r="M59" s="0" t="s">
        <v>1</v>
      </c>
      <c r="N59" s="0" t="s">
        <v>1</v>
      </c>
      <c r="O59" s="0" t="s">
        <v>1</v>
      </c>
      <c r="P59" s="0" t="s">
        <v>1</v>
      </c>
      <c r="Q59" s="0" t="s">
        <v>1</v>
      </c>
      <c r="R59" s="0" t="s">
        <v>57</v>
      </c>
    </row>
    <row r="60" customFormat="false" ht="12.75" hidden="false" customHeight="false" outlineLevel="0" collapsed="false">
      <c r="A60" s="0" t="n">
        <v>1920</v>
      </c>
      <c r="B60" s="0" t="n">
        <v>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27.3</v>
      </c>
      <c r="H60" s="0" t="s">
        <v>1</v>
      </c>
      <c r="I60" s="0" t="s">
        <v>1</v>
      </c>
      <c r="J60" s="0" t="s">
        <v>1</v>
      </c>
      <c r="K60" s="0" t="s">
        <v>1</v>
      </c>
      <c r="L60" s="0" t="s">
        <v>1</v>
      </c>
      <c r="M60" s="0" t="s">
        <v>1</v>
      </c>
      <c r="N60" s="0" t="s">
        <v>1</v>
      </c>
      <c r="O60" s="0" t="s">
        <v>1</v>
      </c>
      <c r="P60" s="0" t="s">
        <v>1</v>
      </c>
      <c r="Q60" s="0" t="s">
        <v>1</v>
      </c>
      <c r="R60" s="0" t="s">
        <v>57</v>
      </c>
    </row>
    <row r="61" customFormat="false" ht="12.75" hidden="false" customHeight="false" outlineLevel="0" collapsed="false">
      <c r="A61" s="0" t="n">
        <v>1921</v>
      </c>
      <c r="B61" s="0" t="n">
        <v>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5.7</v>
      </c>
      <c r="H61" s="0" t="s">
        <v>1</v>
      </c>
      <c r="I61" s="0" t="s">
        <v>1</v>
      </c>
      <c r="J61" s="0" t="s">
        <v>1</v>
      </c>
      <c r="K61" s="0" t="s">
        <v>1</v>
      </c>
      <c r="L61" s="0" t="s">
        <v>1</v>
      </c>
      <c r="M61" s="0" t="s">
        <v>1</v>
      </c>
      <c r="N61" s="0" t="s">
        <v>1</v>
      </c>
      <c r="O61" s="0" t="s">
        <v>1</v>
      </c>
      <c r="P61" s="0" t="s">
        <v>1</v>
      </c>
      <c r="Q61" s="0" t="s">
        <v>1</v>
      </c>
      <c r="R61" s="0" t="s">
        <v>57</v>
      </c>
    </row>
    <row r="62" customFormat="false" ht="12.75" hidden="false" customHeight="false" outlineLevel="0" collapsed="false">
      <c r="A62" s="0" t="n">
        <v>1921</v>
      </c>
      <c r="B62" s="0" t="n">
        <v>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7.3</v>
      </c>
      <c r="H62" s="0" t="s">
        <v>1</v>
      </c>
      <c r="I62" s="0" t="s">
        <v>1</v>
      </c>
      <c r="J62" s="0" t="s">
        <v>1</v>
      </c>
      <c r="K62" s="0" t="s">
        <v>1</v>
      </c>
      <c r="L62" s="0" t="s">
        <v>1</v>
      </c>
      <c r="M62" s="0" t="s">
        <v>1</v>
      </c>
      <c r="N62" s="0" t="s">
        <v>1</v>
      </c>
      <c r="O62" s="0" t="s">
        <v>1</v>
      </c>
      <c r="P62" s="0" t="s">
        <v>1</v>
      </c>
      <c r="Q62" s="0" t="s">
        <v>1</v>
      </c>
      <c r="R62" s="0" t="s">
        <v>57</v>
      </c>
    </row>
    <row r="63" customFormat="false" ht="12.75" hidden="false" customHeight="false" outlineLevel="0" collapsed="false">
      <c r="A63" s="0" t="n">
        <v>1922</v>
      </c>
      <c r="B63" s="0" t="n">
        <v>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7.4</v>
      </c>
      <c r="H63" s="0" t="s">
        <v>1</v>
      </c>
      <c r="I63" s="0" t="s">
        <v>1</v>
      </c>
      <c r="J63" s="0" t="s">
        <v>1</v>
      </c>
      <c r="K63" s="0" t="s">
        <v>1</v>
      </c>
      <c r="L63" s="0" t="s">
        <v>1</v>
      </c>
      <c r="M63" s="0" t="s">
        <v>1</v>
      </c>
      <c r="N63" s="0" t="s">
        <v>1</v>
      </c>
      <c r="O63" s="0" t="s">
        <v>1</v>
      </c>
      <c r="P63" s="0" t="s">
        <v>1</v>
      </c>
      <c r="Q63" s="0" t="s">
        <v>1</v>
      </c>
      <c r="R63" s="0" t="s">
        <v>57</v>
      </c>
    </row>
    <row r="64" customFormat="false" ht="12.75" hidden="false" customHeight="false" outlineLevel="0" collapsed="false">
      <c r="A64" s="0" t="n">
        <v>1922</v>
      </c>
      <c r="B64" s="0" t="n">
        <v>2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3.8</v>
      </c>
      <c r="H64" s="0" t="s">
        <v>1</v>
      </c>
      <c r="I64" s="0" t="s">
        <v>1</v>
      </c>
      <c r="J64" s="0" t="s">
        <v>1</v>
      </c>
      <c r="K64" s="0" t="s">
        <v>1</v>
      </c>
      <c r="L64" s="0" t="s">
        <v>1</v>
      </c>
      <c r="M64" s="0" t="s">
        <v>1</v>
      </c>
      <c r="N64" s="0" t="s">
        <v>1</v>
      </c>
      <c r="O64" s="0" t="s">
        <v>1</v>
      </c>
      <c r="P64" s="0" t="s">
        <v>1</v>
      </c>
      <c r="Q64" s="0" t="s">
        <v>1</v>
      </c>
      <c r="R64" s="0" t="s">
        <v>57</v>
      </c>
    </row>
    <row r="65" customFormat="false" ht="12.75" hidden="false" customHeight="false" outlineLevel="0" collapsed="false">
      <c r="A65" s="0" t="n">
        <v>1923</v>
      </c>
      <c r="B65" s="0" t="n">
        <v>1</v>
      </c>
      <c r="C65" s="0" t="n">
        <v>120</v>
      </c>
      <c r="D65" s="0" t="n">
        <v>0</v>
      </c>
      <c r="E65" s="0" t="n">
        <v>0</v>
      </c>
      <c r="F65" s="0" t="n">
        <v>0</v>
      </c>
      <c r="G65" s="0" t="n">
        <v>23.5</v>
      </c>
      <c r="H65" s="0" t="s">
        <v>1</v>
      </c>
      <c r="I65" s="0" t="s">
        <v>1</v>
      </c>
      <c r="J65" s="0" t="s">
        <v>1</v>
      </c>
      <c r="K65" s="0" t="s">
        <v>1</v>
      </c>
      <c r="L65" s="0" t="s">
        <v>1</v>
      </c>
      <c r="M65" s="0" t="s">
        <v>1</v>
      </c>
      <c r="N65" s="0" t="s">
        <v>1</v>
      </c>
      <c r="O65" s="0" t="s">
        <v>1</v>
      </c>
      <c r="P65" s="0" t="s">
        <v>1</v>
      </c>
      <c r="Q65" s="0" t="s">
        <v>1</v>
      </c>
      <c r="R65" s="0" t="s">
        <v>57</v>
      </c>
    </row>
    <row r="66" customFormat="false" ht="12.75" hidden="false" customHeight="false" outlineLevel="0" collapsed="false">
      <c r="A66" s="0" t="n">
        <v>1923</v>
      </c>
      <c r="B66" s="0" t="n">
        <v>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12.9</v>
      </c>
      <c r="H66" s="0" t="s">
        <v>1</v>
      </c>
      <c r="I66" s="0" t="s">
        <v>1</v>
      </c>
      <c r="J66" s="0" t="s">
        <v>1</v>
      </c>
      <c r="K66" s="0" t="s">
        <v>1</v>
      </c>
      <c r="L66" s="0" t="s">
        <v>1</v>
      </c>
      <c r="M66" s="0" t="s">
        <v>1</v>
      </c>
      <c r="N66" s="0" t="s">
        <v>1</v>
      </c>
      <c r="O66" s="0" t="s">
        <v>1</v>
      </c>
      <c r="P66" s="0" t="s">
        <v>1</v>
      </c>
      <c r="Q66" s="0" t="s">
        <v>1</v>
      </c>
      <c r="R66" s="0" t="s">
        <v>57</v>
      </c>
    </row>
    <row r="67" customFormat="false" ht="12.75" hidden="false" customHeight="false" outlineLevel="0" collapsed="false">
      <c r="A67" s="0" t="n">
        <v>1924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17.7</v>
      </c>
      <c r="H67" s="0" t="s">
        <v>1</v>
      </c>
      <c r="I67" s="0" t="s">
        <v>1</v>
      </c>
      <c r="J67" s="0" t="s">
        <v>1</v>
      </c>
      <c r="K67" s="0" t="s">
        <v>1</v>
      </c>
      <c r="L67" s="0" t="s">
        <v>1</v>
      </c>
      <c r="M67" s="0" t="s">
        <v>1</v>
      </c>
      <c r="N67" s="0" t="s">
        <v>1</v>
      </c>
      <c r="O67" s="0" t="s">
        <v>1</v>
      </c>
      <c r="P67" s="0" t="s">
        <v>1</v>
      </c>
      <c r="Q67" s="0" t="s">
        <v>1</v>
      </c>
      <c r="R67" s="0" t="s">
        <v>57</v>
      </c>
    </row>
    <row r="68" customFormat="false" ht="12.75" hidden="false" customHeight="false" outlineLevel="0" collapsed="false">
      <c r="A68" s="0" t="n">
        <v>1924</v>
      </c>
      <c r="B68" s="0" t="n">
        <v>2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7.7</v>
      </c>
      <c r="H68" s="0" t="s">
        <v>1</v>
      </c>
      <c r="I68" s="0" t="s">
        <v>1</v>
      </c>
      <c r="J68" s="0" t="s">
        <v>1</v>
      </c>
      <c r="K68" s="0" t="s">
        <v>1</v>
      </c>
      <c r="L68" s="0" t="s">
        <v>1</v>
      </c>
      <c r="M68" s="0" t="s">
        <v>1</v>
      </c>
      <c r="N68" s="0" t="s">
        <v>1</v>
      </c>
      <c r="O68" s="0" t="s">
        <v>1</v>
      </c>
      <c r="P68" s="0" t="s">
        <v>1</v>
      </c>
      <c r="Q68" s="0" t="s">
        <v>1</v>
      </c>
      <c r="R68" s="0" t="s">
        <v>57</v>
      </c>
    </row>
    <row r="69" customFormat="false" ht="12.75" hidden="false" customHeight="false" outlineLevel="0" collapsed="false">
      <c r="A69" s="0" t="n">
        <v>1925</v>
      </c>
      <c r="B69" s="0" t="n">
        <v>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20.1</v>
      </c>
      <c r="H69" s="0" t="s">
        <v>1</v>
      </c>
      <c r="I69" s="0" t="s">
        <v>1</v>
      </c>
      <c r="J69" s="0" t="s">
        <v>1</v>
      </c>
      <c r="K69" s="0" t="s">
        <v>1</v>
      </c>
      <c r="L69" s="0" t="s">
        <v>1</v>
      </c>
      <c r="M69" s="0" t="s">
        <v>1</v>
      </c>
      <c r="N69" s="0" t="s">
        <v>1</v>
      </c>
      <c r="O69" s="0" t="s">
        <v>1</v>
      </c>
      <c r="P69" s="0" t="s">
        <v>1</v>
      </c>
      <c r="Q69" s="0" t="s">
        <v>1</v>
      </c>
      <c r="R69" s="0" t="s">
        <v>57</v>
      </c>
    </row>
    <row r="70" customFormat="false" ht="12.75" hidden="false" customHeight="false" outlineLevel="0" collapsed="false">
      <c r="A70" s="0" t="n">
        <v>1925</v>
      </c>
      <c r="B70" s="0" t="n">
        <v>2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1.4</v>
      </c>
      <c r="H70" s="0" t="s">
        <v>1</v>
      </c>
      <c r="I70" s="0" t="s">
        <v>1</v>
      </c>
      <c r="J70" s="0" t="s">
        <v>1</v>
      </c>
      <c r="K70" s="0" t="s">
        <v>1</v>
      </c>
      <c r="L70" s="0" t="s">
        <v>1</v>
      </c>
      <c r="M70" s="0" t="s">
        <v>1</v>
      </c>
      <c r="N70" s="0" t="s">
        <v>1</v>
      </c>
      <c r="O70" s="0" t="s">
        <v>1</v>
      </c>
      <c r="P70" s="0" t="s">
        <v>1</v>
      </c>
      <c r="Q70" s="0" t="s">
        <v>1</v>
      </c>
      <c r="R70" s="0" t="s">
        <v>57</v>
      </c>
    </row>
    <row r="71" customFormat="false" ht="12.75" hidden="false" customHeight="false" outlineLevel="0" collapsed="false">
      <c r="A71" s="0" t="n">
        <v>1926</v>
      </c>
      <c r="B71" s="0" t="n">
        <v>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7</v>
      </c>
      <c r="H71" s="0" t="s">
        <v>1</v>
      </c>
      <c r="I71" s="0" t="s">
        <v>1</v>
      </c>
      <c r="J71" s="0" t="s">
        <v>1</v>
      </c>
      <c r="K71" s="0" t="s">
        <v>1</v>
      </c>
      <c r="L71" s="0" t="s">
        <v>1</v>
      </c>
      <c r="M71" s="0" t="n">
        <v>0.125</v>
      </c>
      <c r="N71" s="0" t="s">
        <v>1</v>
      </c>
      <c r="O71" s="0" t="s">
        <v>1</v>
      </c>
      <c r="P71" s="0" t="n">
        <v>2.68</v>
      </c>
      <c r="Q71" s="0" t="s">
        <v>1</v>
      </c>
      <c r="R71" s="0" t="s">
        <v>57</v>
      </c>
    </row>
    <row r="72" customFormat="false" ht="12.75" hidden="false" customHeight="false" outlineLevel="0" collapsed="false">
      <c r="A72" s="0" t="n">
        <v>1926</v>
      </c>
      <c r="B72" s="0" t="n">
        <v>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7.1</v>
      </c>
      <c r="H72" s="0" t="s">
        <v>1</v>
      </c>
      <c r="I72" s="0" t="s">
        <v>1</v>
      </c>
      <c r="J72" s="0" t="s">
        <v>1</v>
      </c>
      <c r="K72" s="0" t="s">
        <v>1</v>
      </c>
      <c r="L72" s="0" t="s">
        <v>1</v>
      </c>
      <c r="M72" s="0" t="n">
        <v>0.095</v>
      </c>
      <c r="N72" s="0" t="s">
        <v>1</v>
      </c>
      <c r="O72" s="0" t="s">
        <v>1</v>
      </c>
      <c r="P72" s="0" t="n">
        <v>1.85</v>
      </c>
      <c r="Q72" s="0" t="s">
        <v>1</v>
      </c>
      <c r="R72" s="0" t="s">
        <v>57</v>
      </c>
    </row>
    <row r="73" customFormat="false" ht="12.75" hidden="false" customHeight="false" outlineLevel="0" collapsed="false">
      <c r="A73" s="0" t="n">
        <v>1927</v>
      </c>
      <c r="B73" s="0" t="n">
        <v>1</v>
      </c>
      <c r="C73" s="0" t="n">
        <v>120</v>
      </c>
      <c r="D73" s="0" t="n">
        <v>0</v>
      </c>
      <c r="E73" s="0" t="n">
        <v>0</v>
      </c>
      <c r="F73" s="0" t="n">
        <v>0</v>
      </c>
      <c r="G73" s="0" t="n">
        <v>5.3</v>
      </c>
      <c r="H73" s="0" t="s">
        <v>1</v>
      </c>
      <c r="I73" s="0" t="s">
        <v>1</v>
      </c>
      <c r="J73" s="0" t="s">
        <v>1</v>
      </c>
      <c r="K73" s="0" t="s">
        <v>1</v>
      </c>
      <c r="L73" s="0" t="s">
        <v>1</v>
      </c>
      <c r="M73" s="0" t="s">
        <v>1</v>
      </c>
      <c r="N73" s="0" t="s">
        <v>1</v>
      </c>
      <c r="O73" s="0" t="s">
        <v>1</v>
      </c>
      <c r="P73" s="0" t="s">
        <v>1</v>
      </c>
      <c r="Q73" s="0" t="n">
        <v>1615.2</v>
      </c>
      <c r="R73" s="0" t="s">
        <v>57</v>
      </c>
    </row>
    <row r="74" customFormat="false" ht="12.75" hidden="false" customHeight="false" outlineLevel="0" collapsed="false">
      <c r="A74" s="0" t="n">
        <v>1927</v>
      </c>
      <c r="B74" s="0" t="n">
        <v>2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1.7</v>
      </c>
      <c r="H74" s="0" t="s">
        <v>1</v>
      </c>
      <c r="I74" s="0" t="s">
        <v>1</v>
      </c>
      <c r="J74" s="0" t="s">
        <v>1</v>
      </c>
      <c r="K74" s="0" t="s">
        <v>1</v>
      </c>
      <c r="L74" s="0" t="s">
        <v>1</v>
      </c>
      <c r="M74" s="0" t="s">
        <v>1</v>
      </c>
      <c r="N74" s="0" t="s">
        <v>1</v>
      </c>
      <c r="O74" s="0" t="s">
        <v>1</v>
      </c>
      <c r="P74" s="0" t="s">
        <v>1</v>
      </c>
      <c r="Q74" s="0" t="n">
        <v>651.4</v>
      </c>
      <c r="R74" s="0" t="s">
        <v>57</v>
      </c>
    </row>
    <row r="75" customFormat="false" ht="12.75" hidden="false" customHeight="false" outlineLevel="0" collapsed="false">
      <c r="A75" s="0" t="n">
        <v>1928</v>
      </c>
      <c r="B75" s="0" t="n">
        <v>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28.9</v>
      </c>
      <c r="H75" s="0" t="s">
        <v>1</v>
      </c>
      <c r="I75" s="0" t="s">
        <v>1</v>
      </c>
      <c r="J75" s="0" t="s">
        <v>1</v>
      </c>
      <c r="K75" s="0" t="s">
        <v>1</v>
      </c>
      <c r="L75" s="0" t="s">
        <v>1</v>
      </c>
      <c r="M75" s="0" t="s">
        <v>1</v>
      </c>
      <c r="N75" s="0" t="s">
        <v>1</v>
      </c>
      <c r="O75" s="0" t="s">
        <v>1</v>
      </c>
      <c r="P75" s="0" t="s">
        <v>1</v>
      </c>
      <c r="Q75" s="0" t="n">
        <v>3324.6</v>
      </c>
      <c r="R75" s="0" t="s">
        <v>57</v>
      </c>
    </row>
    <row r="76" customFormat="false" ht="12.75" hidden="false" customHeight="false" outlineLevel="0" collapsed="false">
      <c r="A76" s="0" t="n">
        <v>1928</v>
      </c>
      <c r="B76" s="0" t="n">
        <v>2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17.8</v>
      </c>
      <c r="H76" s="0" t="s">
        <v>1</v>
      </c>
      <c r="I76" s="0" t="s">
        <v>1</v>
      </c>
      <c r="J76" s="0" t="s">
        <v>1</v>
      </c>
      <c r="K76" s="0" t="s">
        <v>1</v>
      </c>
      <c r="L76" s="0" t="s">
        <v>1</v>
      </c>
      <c r="M76" s="0" t="s">
        <v>1</v>
      </c>
      <c r="N76" s="0" t="s">
        <v>1</v>
      </c>
      <c r="O76" s="0" t="s">
        <v>1</v>
      </c>
      <c r="P76" s="0" t="s">
        <v>1</v>
      </c>
      <c r="Q76" s="0" t="n">
        <v>1869.6</v>
      </c>
      <c r="R76" s="0" t="s">
        <v>57</v>
      </c>
    </row>
    <row r="77" customFormat="false" ht="12.75" hidden="false" customHeight="false" outlineLevel="0" collapsed="false">
      <c r="A77" s="0" t="n">
        <v>1929</v>
      </c>
      <c r="B77" s="0" t="n">
        <v>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17.3</v>
      </c>
      <c r="H77" s="0" t="s">
        <v>1</v>
      </c>
      <c r="I77" s="0" t="s">
        <v>1</v>
      </c>
      <c r="J77" s="0" t="s">
        <v>1</v>
      </c>
      <c r="K77" s="0" t="s">
        <v>1</v>
      </c>
      <c r="L77" s="0" t="s">
        <v>1</v>
      </c>
      <c r="M77" s="0" t="s">
        <v>1</v>
      </c>
      <c r="N77" s="0" t="s">
        <v>1</v>
      </c>
      <c r="O77" s="0" t="s">
        <v>1</v>
      </c>
      <c r="P77" s="0" t="s">
        <v>1</v>
      </c>
      <c r="Q77" s="0" t="n">
        <v>4487.2</v>
      </c>
      <c r="R77" s="0" t="s">
        <v>57</v>
      </c>
    </row>
    <row r="78" customFormat="false" ht="12.75" hidden="false" customHeight="false" outlineLevel="0" collapsed="false">
      <c r="A78" s="0" t="n">
        <v>1929</v>
      </c>
      <c r="B78" s="0" t="n">
        <v>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10</v>
      </c>
      <c r="H78" s="0" t="s">
        <v>1</v>
      </c>
      <c r="I78" s="0" t="s">
        <v>1</v>
      </c>
      <c r="J78" s="0" t="s">
        <v>1</v>
      </c>
      <c r="K78" s="0" t="s">
        <v>1</v>
      </c>
      <c r="L78" s="0" t="s">
        <v>1</v>
      </c>
      <c r="M78" s="0" t="s">
        <v>1</v>
      </c>
      <c r="N78" s="0" t="s">
        <v>1</v>
      </c>
      <c r="O78" s="0" t="s">
        <v>1</v>
      </c>
      <c r="P78" s="0" t="s">
        <v>1</v>
      </c>
      <c r="Q78" s="0" t="n">
        <v>1600.75</v>
      </c>
      <c r="R78" s="0" t="s">
        <v>57</v>
      </c>
    </row>
    <row r="79" customFormat="false" ht="12.75" hidden="false" customHeight="false" outlineLevel="0" collapsed="false">
      <c r="A79" s="0" t="n">
        <v>1930</v>
      </c>
      <c r="B79" s="0" t="n">
        <v>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19.1</v>
      </c>
      <c r="H79" s="0" t="s">
        <v>1</v>
      </c>
      <c r="I79" s="0" t="s">
        <v>1</v>
      </c>
      <c r="J79" s="0" t="s">
        <v>1</v>
      </c>
      <c r="K79" s="0" t="s">
        <v>1</v>
      </c>
      <c r="L79" s="0" t="s">
        <v>1</v>
      </c>
      <c r="M79" s="0" t="s">
        <v>1</v>
      </c>
      <c r="N79" s="0" t="s">
        <v>1</v>
      </c>
      <c r="O79" s="0" t="s">
        <v>1</v>
      </c>
      <c r="P79" s="0" t="s">
        <v>1</v>
      </c>
      <c r="Q79" s="0" t="n">
        <v>2670</v>
      </c>
      <c r="R79" s="0" t="s">
        <v>57</v>
      </c>
    </row>
    <row r="80" customFormat="false" ht="12.75" hidden="false" customHeight="false" outlineLevel="0" collapsed="false">
      <c r="A80" s="0" t="n">
        <v>1930</v>
      </c>
      <c r="B80" s="0" t="n">
        <v>2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7.9</v>
      </c>
      <c r="H80" s="0" t="s">
        <v>1</v>
      </c>
      <c r="I80" s="0" t="s">
        <v>1</v>
      </c>
      <c r="J80" s="0" t="s">
        <v>1</v>
      </c>
      <c r="K80" s="0" t="s">
        <v>1</v>
      </c>
      <c r="L80" s="0" t="s">
        <v>1</v>
      </c>
      <c r="M80" s="0" t="s">
        <v>1</v>
      </c>
      <c r="N80" s="0" t="s">
        <v>1</v>
      </c>
      <c r="O80" s="0" t="s">
        <v>1</v>
      </c>
      <c r="P80" s="0" t="s">
        <v>1</v>
      </c>
      <c r="Q80" s="0" t="n">
        <v>1230</v>
      </c>
      <c r="R80" s="0" t="s">
        <v>57</v>
      </c>
    </row>
    <row r="81" customFormat="false" ht="12.75" hidden="false" customHeight="false" outlineLevel="0" collapsed="false">
      <c r="A81" s="0" t="n">
        <v>1930</v>
      </c>
      <c r="B81" s="0" t="n">
        <v>3</v>
      </c>
      <c r="C81" s="0" t="n">
        <v>0</v>
      </c>
      <c r="D81" s="0" t="n">
        <v>30</v>
      </c>
      <c r="E81" s="0" t="n">
        <v>0</v>
      </c>
      <c r="F81" s="0" t="n">
        <v>0</v>
      </c>
      <c r="G81" s="0" t="n">
        <v>7.4</v>
      </c>
      <c r="H81" s="0" t="s">
        <v>1</v>
      </c>
      <c r="I81" s="0" t="s">
        <v>1</v>
      </c>
      <c r="J81" s="0" t="s">
        <v>1</v>
      </c>
      <c r="K81" s="0" t="s">
        <v>1</v>
      </c>
      <c r="L81" s="0" t="s">
        <v>1</v>
      </c>
      <c r="M81" s="0" t="s">
        <v>1</v>
      </c>
      <c r="N81" s="0" t="s">
        <v>1</v>
      </c>
      <c r="O81" s="0" t="s">
        <v>1</v>
      </c>
      <c r="P81" s="0" t="s">
        <v>1</v>
      </c>
      <c r="Q81" s="0" t="n">
        <v>1250</v>
      </c>
      <c r="R81" s="0" t="s">
        <v>57</v>
      </c>
    </row>
    <row r="82" customFormat="false" ht="12.75" hidden="false" customHeight="false" outlineLevel="0" collapsed="false">
      <c r="A82" s="0" t="n">
        <v>1930</v>
      </c>
      <c r="B82" s="0" t="n">
        <v>4</v>
      </c>
      <c r="C82" s="0" t="n">
        <v>33</v>
      </c>
      <c r="D82" s="0" t="n">
        <v>30</v>
      </c>
      <c r="E82" s="0" t="n">
        <v>0</v>
      </c>
      <c r="F82" s="0" t="n">
        <v>0</v>
      </c>
      <c r="G82" s="0" t="n">
        <v>6.5</v>
      </c>
      <c r="H82" s="0" t="s">
        <v>1</v>
      </c>
      <c r="I82" s="0" t="s">
        <v>1</v>
      </c>
      <c r="J82" s="0" t="s">
        <v>1</v>
      </c>
      <c r="K82" s="0" t="s">
        <v>1</v>
      </c>
      <c r="L82" s="0" t="s">
        <v>1</v>
      </c>
      <c r="M82" s="0" t="s">
        <v>1</v>
      </c>
      <c r="N82" s="0" t="s">
        <v>1</v>
      </c>
      <c r="O82" s="0" t="s">
        <v>1</v>
      </c>
      <c r="P82" s="0" t="s">
        <v>1</v>
      </c>
      <c r="Q82" s="0" t="n">
        <v>1220</v>
      </c>
      <c r="R82" s="0" t="s">
        <v>57</v>
      </c>
    </row>
    <row r="83" customFormat="false" ht="12.75" hidden="false" customHeight="false" outlineLevel="0" collapsed="false">
      <c r="A83" s="0" t="n">
        <v>1930</v>
      </c>
      <c r="B83" s="0" t="n">
        <v>5</v>
      </c>
      <c r="C83" s="0" t="n">
        <v>33</v>
      </c>
      <c r="D83" s="0" t="n">
        <v>30</v>
      </c>
      <c r="E83" s="0" t="n">
        <v>30</v>
      </c>
      <c r="F83" s="0" t="n">
        <v>0</v>
      </c>
      <c r="G83" s="0" t="n">
        <v>5.5</v>
      </c>
      <c r="H83" s="0" t="s">
        <v>1</v>
      </c>
      <c r="I83" s="0" t="s">
        <v>1</v>
      </c>
      <c r="J83" s="0" t="s">
        <v>1</v>
      </c>
      <c r="K83" s="0" t="s">
        <v>1</v>
      </c>
      <c r="L83" s="0" t="s">
        <v>1</v>
      </c>
      <c r="M83" s="0" t="s">
        <v>1</v>
      </c>
      <c r="N83" s="0" t="s">
        <v>1</v>
      </c>
      <c r="O83" s="0" t="s">
        <v>1</v>
      </c>
      <c r="P83" s="0" t="s">
        <v>1</v>
      </c>
      <c r="Q83" s="0" t="n">
        <v>980</v>
      </c>
      <c r="R83" s="0" t="s">
        <v>57</v>
      </c>
    </row>
    <row r="84" customFormat="false" ht="12.75" hidden="false" customHeight="false" outlineLevel="0" collapsed="false">
      <c r="A84" s="0" t="n">
        <v>1930</v>
      </c>
      <c r="B84" s="0" t="n">
        <v>6</v>
      </c>
      <c r="C84" s="0" t="n">
        <v>33</v>
      </c>
      <c r="D84" s="0" t="n">
        <v>30</v>
      </c>
      <c r="E84" s="0" t="n">
        <v>30</v>
      </c>
      <c r="F84" s="0" t="n">
        <v>3</v>
      </c>
      <c r="G84" s="0" t="n">
        <v>5.8</v>
      </c>
      <c r="H84" s="0" t="s">
        <v>1</v>
      </c>
      <c r="I84" s="0" t="s">
        <v>1</v>
      </c>
      <c r="J84" s="0" t="s">
        <v>1</v>
      </c>
      <c r="K84" s="0" t="s">
        <v>1</v>
      </c>
      <c r="L84" s="0" t="s">
        <v>1</v>
      </c>
      <c r="M84" s="0" t="s">
        <v>1</v>
      </c>
      <c r="N84" s="0" t="s">
        <v>1</v>
      </c>
      <c r="O84" s="0" t="s">
        <v>1</v>
      </c>
      <c r="P84" s="0" t="s">
        <v>1</v>
      </c>
      <c r="Q84" s="0" t="n">
        <v>1010</v>
      </c>
      <c r="R84" s="0" t="s">
        <v>57</v>
      </c>
    </row>
    <row r="85" customFormat="false" ht="12.75" hidden="false" customHeight="false" outlineLevel="0" collapsed="false">
      <c r="A85" s="0" t="n">
        <v>1931</v>
      </c>
      <c r="B85" s="0" t="n">
        <v>1</v>
      </c>
      <c r="C85" s="0" t="n">
        <v>120</v>
      </c>
      <c r="D85" s="0" t="n">
        <v>0</v>
      </c>
      <c r="E85" s="0" t="n">
        <v>0</v>
      </c>
      <c r="F85" s="0" t="n">
        <v>0</v>
      </c>
      <c r="G85" s="0" t="n">
        <v>25</v>
      </c>
      <c r="H85" s="0" t="s">
        <v>1</v>
      </c>
      <c r="I85" s="0" t="s">
        <v>1</v>
      </c>
      <c r="J85" s="0" t="s">
        <v>1</v>
      </c>
      <c r="K85" s="0" t="s">
        <v>1</v>
      </c>
      <c r="L85" s="0" t="s">
        <v>1</v>
      </c>
      <c r="M85" s="0" t="s">
        <v>1</v>
      </c>
      <c r="N85" s="0" t="s">
        <v>1</v>
      </c>
      <c r="O85" s="0" t="s">
        <v>1</v>
      </c>
      <c r="P85" s="0" t="s">
        <v>1</v>
      </c>
      <c r="Q85" s="0" t="n">
        <v>3190</v>
      </c>
      <c r="R85" s="0" t="s">
        <v>57</v>
      </c>
    </row>
    <row r="86" customFormat="false" ht="12.75" hidden="false" customHeight="false" outlineLevel="0" collapsed="false">
      <c r="A86" s="0" t="n">
        <v>1931</v>
      </c>
      <c r="B86" s="0" t="n">
        <v>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25.6</v>
      </c>
      <c r="H86" s="0" t="s">
        <v>1</v>
      </c>
      <c r="I86" s="0" t="s">
        <v>1</v>
      </c>
      <c r="J86" s="0" t="s">
        <v>1</v>
      </c>
      <c r="K86" s="0" t="s">
        <v>1</v>
      </c>
      <c r="L86" s="0" t="s">
        <v>1</v>
      </c>
      <c r="M86" s="0" t="s">
        <v>1</v>
      </c>
      <c r="N86" s="0" t="s">
        <v>1</v>
      </c>
      <c r="O86" s="0" t="s">
        <v>1</v>
      </c>
      <c r="P86" s="0" t="s">
        <v>1</v>
      </c>
      <c r="Q86" s="0" t="n">
        <v>1360</v>
      </c>
      <c r="R86" s="0" t="s">
        <v>57</v>
      </c>
    </row>
    <row r="87" customFormat="false" ht="12.75" hidden="false" customHeight="false" outlineLevel="0" collapsed="false">
      <c r="A87" s="0" t="n">
        <v>1931</v>
      </c>
      <c r="B87" s="0" t="n">
        <v>3</v>
      </c>
      <c r="C87" s="0" t="n">
        <v>0</v>
      </c>
      <c r="D87" s="0" t="n">
        <v>30</v>
      </c>
      <c r="E87" s="0" t="n">
        <v>0</v>
      </c>
      <c r="F87" s="0" t="n">
        <v>0</v>
      </c>
      <c r="G87" s="0" t="n">
        <v>25.2</v>
      </c>
      <c r="H87" s="0" t="s">
        <v>1</v>
      </c>
      <c r="I87" s="0" t="s">
        <v>1</v>
      </c>
      <c r="J87" s="0" t="s">
        <v>1</v>
      </c>
      <c r="K87" s="0" t="s">
        <v>1</v>
      </c>
      <c r="L87" s="0" t="s">
        <v>1</v>
      </c>
      <c r="M87" s="0" t="s">
        <v>1</v>
      </c>
      <c r="N87" s="0" t="s">
        <v>1</v>
      </c>
      <c r="O87" s="0" t="s">
        <v>1</v>
      </c>
      <c r="P87" s="0" t="s">
        <v>1</v>
      </c>
      <c r="Q87" s="0" t="n">
        <v>2080</v>
      </c>
      <c r="R87" s="0" t="s">
        <v>57</v>
      </c>
    </row>
    <row r="88" customFormat="false" ht="12.75" hidden="false" customHeight="false" outlineLevel="0" collapsed="false">
      <c r="A88" s="0" t="n">
        <v>1931</v>
      </c>
      <c r="B88" s="0" t="n">
        <v>4</v>
      </c>
      <c r="C88" s="0" t="n">
        <v>33</v>
      </c>
      <c r="D88" s="0" t="n">
        <v>30</v>
      </c>
      <c r="E88" s="0" t="n">
        <v>0</v>
      </c>
      <c r="F88" s="0" t="n">
        <v>0</v>
      </c>
      <c r="G88" s="0" t="n">
        <v>28.4</v>
      </c>
      <c r="H88" s="0" t="s">
        <v>1</v>
      </c>
      <c r="I88" s="0" t="s">
        <v>1</v>
      </c>
      <c r="J88" s="0" t="s">
        <v>1</v>
      </c>
      <c r="K88" s="0" t="s">
        <v>1</v>
      </c>
      <c r="L88" s="0" t="s">
        <v>1</v>
      </c>
      <c r="M88" s="0" t="s">
        <v>1</v>
      </c>
      <c r="N88" s="0" t="s">
        <v>1</v>
      </c>
      <c r="O88" s="0" t="s">
        <v>1</v>
      </c>
      <c r="P88" s="0" t="s">
        <v>1</v>
      </c>
      <c r="Q88" s="0" t="n">
        <v>2380</v>
      </c>
      <c r="R88" s="0" t="s">
        <v>57</v>
      </c>
    </row>
    <row r="89" customFormat="false" ht="12.75" hidden="false" customHeight="false" outlineLevel="0" collapsed="false">
      <c r="A89" s="0" t="n">
        <v>1931</v>
      </c>
      <c r="B89" s="0" t="n">
        <v>5</v>
      </c>
      <c r="C89" s="0" t="n">
        <v>33</v>
      </c>
      <c r="D89" s="0" t="n">
        <v>30</v>
      </c>
      <c r="E89" s="0" t="n">
        <v>30</v>
      </c>
      <c r="F89" s="0" t="n">
        <v>0</v>
      </c>
      <c r="G89" s="0" t="n">
        <v>32.3</v>
      </c>
      <c r="H89" s="0" t="s">
        <v>1</v>
      </c>
      <c r="I89" s="0" t="s">
        <v>1</v>
      </c>
      <c r="J89" s="0" t="s">
        <v>1</v>
      </c>
      <c r="K89" s="0" t="s">
        <v>1</v>
      </c>
      <c r="L89" s="0" t="s">
        <v>1</v>
      </c>
      <c r="M89" s="0" t="s">
        <v>1</v>
      </c>
      <c r="N89" s="0" t="s">
        <v>1</v>
      </c>
      <c r="O89" s="0" t="s">
        <v>1</v>
      </c>
      <c r="P89" s="0" t="s">
        <v>1</v>
      </c>
      <c r="Q89" s="0" t="n">
        <v>1350</v>
      </c>
      <c r="R89" s="0" t="s">
        <v>57</v>
      </c>
    </row>
    <row r="90" customFormat="false" ht="12.75" hidden="false" customHeight="false" outlineLevel="0" collapsed="false">
      <c r="A90" s="0" t="n">
        <v>1931</v>
      </c>
      <c r="B90" s="0" t="n">
        <v>6</v>
      </c>
      <c r="C90" s="0" t="n">
        <v>33</v>
      </c>
      <c r="D90" s="0" t="n">
        <v>30</v>
      </c>
      <c r="E90" s="0" t="n">
        <v>30</v>
      </c>
      <c r="F90" s="0" t="n">
        <v>0</v>
      </c>
      <c r="G90" s="0" t="n">
        <v>32.4</v>
      </c>
      <c r="H90" s="0" t="s">
        <v>1</v>
      </c>
      <c r="I90" s="0" t="s">
        <v>1</v>
      </c>
      <c r="J90" s="0" t="s">
        <v>1</v>
      </c>
      <c r="K90" s="0" t="s">
        <v>1</v>
      </c>
      <c r="L90" s="0" t="s">
        <v>1</v>
      </c>
      <c r="M90" s="0" t="s">
        <v>1</v>
      </c>
      <c r="N90" s="0" t="s">
        <v>1</v>
      </c>
      <c r="O90" s="0" t="s">
        <v>1</v>
      </c>
      <c r="P90" s="0" t="s">
        <v>1</v>
      </c>
      <c r="Q90" s="0" t="n">
        <v>1950</v>
      </c>
      <c r="R90" s="0" t="s">
        <v>57</v>
      </c>
    </row>
    <row r="91" customFormat="false" ht="12.75" hidden="false" customHeight="false" outlineLevel="0" collapsed="false">
      <c r="A91" s="0" t="n">
        <v>1932</v>
      </c>
      <c r="B91" s="0" t="n">
        <v>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30.2</v>
      </c>
      <c r="H91" s="0" t="s">
        <v>1</v>
      </c>
      <c r="I91" s="0" t="s">
        <v>1</v>
      </c>
      <c r="J91" s="0" t="s">
        <v>1</v>
      </c>
      <c r="K91" s="0" t="s">
        <v>1</v>
      </c>
      <c r="L91" s="0" t="s">
        <v>1</v>
      </c>
      <c r="M91" s="0" t="s">
        <v>1</v>
      </c>
      <c r="N91" s="0" t="s">
        <v>1</v>
      </c>
      <c r="O91" s="0" t="s">
        <v>1</v>
      </c>
      <c r="P91" s="0" t="s">
        <v>1</v>
      </c>
      <c r="Q91" s="0" t="n">
        <v>2880</v>
      </c>
      <c r="R91" s="0" t="s">
        <v>57</v>
      </c>
    </row>
    <row r="92" customFormat="false" ht="12.75" hidden="false" customHeight="false" outlineLevel="0" collapsed="false">
      <c r="A92" s="0" t="n">
        <v>1932</v>
      </c>
      <c r="B92" s="0" t="n">
        <v>2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19.3</v>
      </c>
      <c r="H92" s="0" t="s">
        <v>1</v>
      </c>
      <c r="I92" s="0" t="s">
        <v>1</v>
      </c>
      <c r="J92" s="0" t="s">
        <v>1</v>
      </c>
      <c r="K92" s="0" t="s">
        <v>1</v>
      </c>
      <c r="L92" s="0" t="s">
        <v>1</v>
      </c>
      <c r="M92" s="0" t="s">
        <v>1</v>
      </c>
      <c r="N92" s="0" t="s">
        <v>1</v>
      </c>
      <c r="O92" s="0" t="s">
        <v>1</v>
      </c>
      <c r="P92" s="0" t="s">
        <v>1</v>
      </c>
      <c r="Q92" s="0" t="n">
        <v>1740</v>
      </c>
      <c r="R92" s="0" t="s">
        <v>57</v>
      </c>
    </row>
    <row r="93" customFormat="false" ht="12.75" hidden="false" customHeight="false" outlineLevel="0" collapsed="false">
      <c r="A93" s="0" t="n">
        <v>1932</v>
      </c>
      <c r="B93" s="0" t="n">
        <v>3</v>
      </c>
      <c r="C93" s="0" t="n">
        <v>0</v>
      </c>
      <c r="D93" s="0" t="n">
        <v>30</v>
      </c>
      <c r="E93" s="0" t="n">
        <v>0</v>
      </c>
      <c r="F93" s="0" t="n">
        <v>0</v>
      </c>
      <c r="G93" s="0" t="n">
        <v>23.9</v>
      </c>
      <c r="H93" s="0" t="s">
        <v>1</v>
      </c>
      <c r="I93" s="0" t="s">
        <v>1</v>
      </c>
      <c r="J93" s="0" t="s">
        <v>1</v>
      </c>
      <c r="K93" s="0" t="s">
        <v>1</v>
      </c>
      <c r="L93" s="0" t="s">
        <v>1</v>
      </c>
      <c r="M93" s="0" t="s">
        <v>1</v>
      </c>
      <c r="N93" s="0" t="s">
        <v>1</v>
      </c>
      <c r="O93" s="0" t="s">
        <v>1</v>
      </c>
      <c r="P93" s="0" t="s">
        <v>1</v>
      </c>
      <c r="Q93" s="0" t="n">
        <v>2160</v>
      </c>
      <c r="R93" s="0" t="s">
        <v>57</v>
      </c>
    </row>
    <row r="94" customFormat="false" ht="12.75" hidden="false" customHeight="false" outlineLevel="0" collapsed="false">
      <c r="A94" s="0" t="n">
        <v>1932</v>
      </c>
      <c r="B94" s="0" t="n">
        <v>4</v>
      </c>
      <c r="C94" s="0" t="n">
        <v>33</v>
      </c>
      <c r="D94" s="0" t="n">
        <v>30</v>
      </c>
      <c r="E94" s="0" t="n">
        <v>0</v>
      </c>
      <c r="F94" s="0" t="n">
        <v>0</v>
      </c>
      <c r="G94" s="0" t="n">
        <v>28.6</v>
      </c>
      <c r="H94" s="0" t="s">
        <v>1</v>
      </c>
      <c r="I94" s="0" t="s">
        <v>1</v>
      </c>
      <c r="J94" s="0" t="s">
        <v>1</v>
      </c>
      <c r="K94" s="0" t="s">
        <v>1</v>
      </c>
      <c r="L94" s="0" t="s">
        <v>1</v>
      </c>
      <c r="M94" s="0" t="s">
        <v>1</v>
      </c>
      <c r="N94" s="0" t="s">
        <v>1</v>
      </c>
      <c r="O94" s="0" t="s">
        <v>1</v>
      </c>
      <c r="P94" s="0" t="s">
        <v>1</v>
      </c>
      <c r="Q94" s="0" t="n">
        <v>2330</v>
      </c>
      <c r="R94" s="0" t="s">
        <v>57</v>
      </c>
    </row>
    <row r="95" customFormat="false" ht="12.75" hidden="false" customHeight="false" outlineLevel="0" collapsed="false">
      <c r="A95" s="0" t="n">
        <v>1932</v>
      </c>
      <c r="B95" s="0" t="n">
        <v>5</v>
      </c>
      <c r="C95" s="0" t="n">
        <v>33</v>
      </c>
      <c r="D95" s="0" t="n">
        <v>30</v>
      </c>
      <c r="E95" s="0" t="n">
        <v>30</v>
      </c>
      <c r="F95" s="0" t="n">
        <v>0</v>
      </c>
      <c r="G95" s="0" t="n">
        <v>22.7</v>
      </c>
      <c r="H95" s="0" t="s">
        <v>1</v>
      </c>
      <c r="I95" s="0" t="s">
        <v>1</v>
      </c>
      <c r="J95" s="0" t="s">
        <v>1</v>
      </c>
      <c r="K95" s="0" t="s">
        <v>1</v>
      </c>
      <c r="L95" s="0" t="s">
        <v>1</v>
      </c>
      <c r="M95" s="0" t="s">
        <v>1</v>
      </c>
      <c r="N95" s="0" t="s">
        <v>1</v>
      </c>
      <c r="O95" s="0" t="s">
        <v>1</v>
      </c>
      <c r="P95" s="0" t="s">
        <v>1</v>
      </c>
      <c r="Q95" s="0" t="n">
        <v>1930</v>
      </c>
      <c r="R95" s="0" t="s">
        <v>57</v>
      </c>
    </row>
    <row r="96" customFormat="false" ht="12.75" hidden="false" customHeight="false" outlineLevel="0" collapsed="false">
      <c r="A96" s="0" t="n">
        <v>1932</v>
      </c>
      <c r="B96" s="0" t="n">
        <v>6</v>
      </c>
      <c r="C96" s="0" t="n">
        <v>33</v>
      </c>
      <c r="D96" s="0" t="n">
        <v>30</v>
      </c>
      <c r="E96" s="0" t="n">
        <v>30</v>
      </c>
      <c r="F96" s="0" t="n">
        <v>0</v>
      </c>
      <c r="G96" s="0" t="n">
        <v>27.5</v>
      </c>
      <c r="H96" s="0" t="s">
        <v>1</v>
      </c>
      <c r="I96" s="0" t="s">
        <v>1</v>
      </c>
      <c r="J96" s="0" t="s">
        <v>1</v>
      </c>
      <c r="K96" s="0" t="s">
        <v>1</v>
      </c>
      <c r="L96" s="0" t="s">
        <v>1</v>
      </c>
      <c r="M96" s="0" t="s">
        <v>1</v>
      </c>
      <c r="N96" s="0" t="s">
        <v>1</v>
      </c>
      <c r="O96" s="0" t="s">
        <v>1</v>
      </c>
      <c r="P96" s="0" t="s">
        <v>1</v>
      </c>
      <c r="Q96" s="0" t="n">
        <v>2210</v>
      </c>
      <c r="R96" s="0" t="s">
        <v>57</v>
      </c>
    </row>
    <row r="97" customFormat="false" ht="12.75" hidden="false" customHeight="false" outlineLevel="0" collapsed="false">
      <c r="A97" s="0" t="n">
        <v>1933</v>
      </c>
      <c r="B97" s="0" t="n">
        <v>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28</v>
      </c>
      <c r="H97" s="0" t="s">
        <v>1</v>
      </c>
      <c r="I97" s="0" t="s">
        <v>1</v>
      </c>
      <c r="J97" s="0" t="s">
        <v>1</v>
      </c>
      <c r="K97" s="0" t="s">
        <v>1</v>
      </c>
      <c r="L97" s="0" t="s">
        <v>1</v>
      </c>
      <c r="M97" s="0" t="s">
        <v>1</v>
      </c>
      <c r="N97" s="0" t="s">
        <v>1</v>
      </c>
      <c r="O97" s="0" t="s">
        <v>1</v>
      </c>
      <c r="P97" s="0" t="s">
        <v>1</v>
      </c>
      <c r="Q97" s="0" t="n">
        <v>2890</v>
      </c>
      <c r="R97" s="0" t="s">
        <v>57</v>
      </c>
    </row>
    <row r="98" customFormat="false" ht="12.75" hidden="false" customHeight="false" outlineLevel="0" collapsed="false">
      <c r="A98" s="0" t="n">
        <v>1933</v>
      </c>
      <c r="B98" s="0" t="n">
        <v>2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12.3</v>
      </c>
      <c r="H98" s="0" t="s">
        <v>1</v>
      </c>
      <c r="I98" s="0" t="s">
        <v>1</v>
      </c>
      <c r="J98" s="0" t="s">
        <v>1</v>
      </c>
      <c r="K98" s="0" t="s">
        <v>1</v>
      </c>
      <c r="L98" s="0" t="s">
        <v>1</v>
      </c>
      <c r="M98" s="0" t="s">
        <v>1</v>
      </c>
      <c r="N98" s="0" t="s">
        <v>1</v>
      </c>
      <c r="O98" s="0" t="s">
        <v>1</v>
      </c>
      <c r="P98" s="0" t="s">
        <v>1</v>
      </c>
      <c r="Q98" s="0" t="n">
        <v>1450</v>
      </c>
      <c r="R98" s="0" t="s">
        <v>57</v>
      </c>
    </row>
    <row r="99" customFormat="false" ht="12.75" hidden="false" customHeight="false" outlineLevel="0" collapsed="false">
      <c r="A99" s="0" t="n">
        <v>1933</v>
      </c>
      <c r="B99" s="0" t="n">
        <v>3</v>
      </c>
      <c r="C99" s="0" t="n">
        <v>0</v>
      </c>
      <c r="D99" s="0" t="n">
        <v>30</v>
      </c>
      <c r="E99" s="0" t="n">
        <v>0</v>
      </c>
      <c r="F99" s="0" t="n">
        <v>0</v>
      </c>
      <c r="G99" s="0" t="n">
        <v>22.1</v>
      </c>
      <c r="H99" s="0" t="s">
        <v>1</v>
      </c>
      <c r="I99" s="0" t="s">
        <v>1</v>
      </c>
      <c r="J99" s="0" t="s">
        <v>1</v>
      </c>
      <c r="K99" s="0" t="s">
        <v>1</v>
      </c>
      <c r="L99" s="0" t="s">
        <v>1</v>
      </c>
      <c r="M99" s="0" t="s">
        <v>1</v>
      </c>
      <c r="N99" s="0" t="s">
        <v>1</v>
      </c>
      <c r="O99" s="0" t="s">
        <v>1</v>
      </c>
      <c r="P99" s="0" t="s">
        <v>1</v>
      </c>
      <c r="Q99" s="0" t="n">
        <v>2320</v>
      </c>
      <c r="R99" s="0" t="s">
        <v>57</v>
      </c>
    </row>
    <row r="100" customFormat="false" ht="12.75" hidden="false" customHeight="false" outlineLevel="0" collapsed="false">
      <c r="A100" s="0" t="n">
        <v>1933</v>
      </c>
      <c r="B100" s="0" t="n">
        <v>4</v>
      </c>
      <c r="C100" s="0" t="n">
        <v>33</v>
      </c>
      <c r="D100" s="0" t="n">
        <v>30</v>
      </c>
      <c r="E100" s="0" t="n">
        <v>0</v>
      </c>
      <c r="F100" s="0" t="n">
        <v>0</v>
      </c>
      <c r="G100" s="0" t="n">
        <v>22.9</v>
      </c>
      <c r="H100" s="0" t="s">
        <v>1</v>
      </c>
      <c r="I100" s="0" t="s">
        <v>1</v>
      </c>
      <c r="J100" s="0" t="s">
        <v>1</v>
      </c>
      <c r="K100" s="0" t="s">
        <v>1</v>
      </c>
      <c r="L100" s="0" t="s">
        <v>1</v>
      </c>
      <c r="M100" s="0" t="s">
        <v>1</v>
      </c>
      <c r="N100" s="0" t="s">
        <v>1</v>
      </c>
      <c r="O100" s="0" t="s">
        <v>1</v>
      </c>
      <c r="P100" s="0" t="s">
        <v>1</v>
      </c>
      <c r="Q100" s="0" t="n">
        <v>2440</v>
      </c>
      <c r="R100" s="0" t="s">
        <v>57</v>
      </c>
    </row>
    <row r="101" customFormat="false" ht="12.75" hidden="false" customHeight="false" outlineLevel="0" collapsed="false">
      <c r="A101" s="0" t="n">
        <v>1933</v>
      </c>
      <c r="B101" s="0" t="n">
        <v>5</v>
      </c>
      <c r="C101" s="0" t="n">
        <v>33</v>
      </c>
      <c r="D101" s="0" t="n">
        <v>30</v>
      </c>
      <c r="E101" s="0" t="n">
        <v>30</v>
      </c>
      <c r="F101" s="0" t="n">
        <v>0</v>
      </c>
      <c r="G101" s="0" t="n">
        <v>25.1</v>
      </c>
      <c r="H101" s="0" t="s">
        <v>1</v>
      </c>
      <c r="I101" s="0" t="s">
        <v>1</v>
      </c>
      <c r="J101" s="0" t="s">
        <v>1</v>
      </c>
      <c r="K101" s="0" t="s">
        <v>1</v>
      </c>
      <c r="L101" s="0" t="s">
        <v>1</v>
      </c>
      <c r="M101" s="0" t="s">
        <v>1</v>
      </c>
      <c r="N101" s="0" t="s">
        <v>1</v>
      </c>
      <c r="O101" s="0" t="s">
        <v>1</v>
      </c>
      <c r="P101" s="0" t="s">
        <v>1</v>
      </c>
      <c r="Q101" s="0" t="n">
        <v>2760</v>
      </c>
      <c r="R101" s="0" t="s">
        <v>57</v>
      </c>
    </row>
    <row r="102" customFormat="false" ht="12.75" hidden="false" customHeight="false" outlineLevel="0" collapsed="false">
      <c r="A102" s="0" t="n">
        <v>1933</v>
      </c>
      <c r="B102" s="0" t="n">
        <v>6</v>
      </c>
      <c r="C102" s="0" t="n">
        <v>33</v>
      </c>
      <c r="D102" s="0" t="n">
        <v>30</v>
      </c>
      <c r="E102" s="0" t="n">
        <v>30</v>
      </c>
      <c r="F102" s="0" t="n">
        <v>0</v>
      </c>
      <c r="G102" s="0" t="n">
        <v>23.1</v>
      </c>
      <c r="H102" s="0" t="s">
        <v>1</v>
      </c>
      <c r="I102" s="0" t="s">
        <v>1</v>
      </c>
      <c r="J102" s="0" t="s">
        <v>1</v>
      </c>
      <c r="K102" s="0" t="s">
        <v>1</v>
      </c>
      <c r="L102" s="0" t="s">
        <v>1</v>
      </c>
      <c r="M102" s="0" t="s">
        <v>1</v>
      </c>
      <c r="N102" s="0" t="s">
        <v>1</v>
      </c>
      <c r="O102" s="0" t="s">
        <v>1</v>
      </c>
      <c r="P102" s="0" t="s">
        <v>1</v>
      </c>
      <c r="Q102" s="0" t="n">
        <v>2740</v>
      </c>
      <c r="R102" s="0" t="s">
        <v>57</v>
      </c>
    </row>
    <row r="103" customFormat="false" ht="12.75" hidden="false" customHeight="false" outlineLevel="0" collapsed="false">
      <c r="A103" s="0" t="n">
        <v>1934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12.7</v>
      </c>
      <c r="H103" s="0" t="s">
        <v>1</v>
      </c>
      <c r="I103" s="0" t="s">
        <v>1</v>
      </c>
      <c r="J103" s="0" t="s">
        <v>1</v>
      </c>
      <c r="K103" s="0" t="s">
        <v>1</v>
      </c>
      <c r="L103" s="0" t="s">
        <v>1</v>
      </c>
      <c r="M103" s="0" t="s">
        <v>1</v>
      </c>
      <c r="N103" s="0" t="s">
        <v>1</v>
      </c>
      <c r="O103" s="0" t="s">
        <v>1</v>
      </c>
      <c r="P103" s="0" t="s">
        <v>1</v>
      </c>
      <c r="Q103" s="0" t="n">
        <v>2260</v>
      </c>
      <c r="R103" s="0" t="s">
        <v>57</v>
      </c>
    </row>
    <row r="104" customFormat="false" ht="12.75" hidden="false" customHeight="false" outlineLevel="0" collapsed="false">
      <c r="A104" s="0" t="n">
        <v>1934</v>
      </c>
      <c r="B104" s="0" t="n">
        <v>2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12.7</v>
      </c>
      <c r="H104" s="0" t="s">
        <v>1</v>
      </c>
      <c r="I104" s="0" t="s">
        <v>1</v>
      </c>
      <c r="J104" s="0" t="s">
        <v>1</v>
      </c>
      <c r="K104" s="0" t="s">
        <v>1</v>
      </c>
      <c r="L104" s="0" t="s">
        <v>1</v>
      </c>
      <c r="M104" s="0" t="s">
        <v>1</v>
      </c>
      <c r="N104" s="0" t="s">
        <v>1</v>
      </c>
      <c r="O104" s="0" t="s">
        <v>1</v>
      </c>
      <c r="P104" s="0" t="s">
        <v>1</v>
      </c>
      <c r="Q104" s="0" t="n">
        <v>1680</v>
      </c>
      <c r="R104" s="0" t="s">
        <v>57</v>
      </c>
    </row>
    <row r="105" customFormat="false" ht="12.75" hidden="false" customHeight="false" outlineLevel="0" collapsed="false">
      <c r="A105" s="0" t="n">
        <v>1934</v>
      </c>
      <c r="B105" s="0" t="n">
        <v>3</v>
      </c>
      <c r="C105" s="0" t="n">
        <v>0</v>
      </c>
      <c r="D105" s="0" t="n">
        <v>30</v>
      </c>
      <c r="E105" s="0" t="n">
        <v>0</v>
      </c>
      <c r="F105" s="0" t="n">
        <v>0</v>
      </c>
      <c r="G105" s="0" t="n">
        <v>18.7</v>
      </c>
      <c r="H105" s="0" t="s">
        <v>1</v>
      </c>
      <c r="I105" s="0" t="s">
        <v>1</v>
      </c>
      <c r="J105" s="0" t="s">
        <v>1</v>
      </c>
      <c r="K105" s="0" t="s">
        <v>1</v>
      </c>
      <c r="L105" s="0" t="s">
        <v>1</v>
      </c>
      <c r="M105" s="0" t="s">
        <v>1</v>
      </c>
      <c r="N105" s="0" t="s">
        <v>1</v>
      </c>
      <c r="O105" s="0" t="s">
        <v>1</v>
      </c>
      <c r="P105" s="0" t="s">
        <v>1</v>
      </c>
      <c r="Q105" s="0" t="n">
        <v>2270</v>
      </c>
      <c r="R105" s="0" t="s">
        <v>57</v>
      </c>
    </row>
    <row r="106" customFormat="false" ht="12.75" hidden="false" customHeight="false" outlineLevel="0" collapsed="false">
      <c r="A106" s="0" t="n">
        <v>1934</v>
      </c>
      <c r="B106" s="0" t="n">
        <v>4</v>
      </c>
      <c r="C106" s="0" t="n">
        <v>33</v>
      </c>
      <c r="D106" s="0" t="n">
        <v>30</v>
      </c>
      <c r="E106" s="0" t="n">
        <v>0</v>
      </c>
      <c r="F106" s="0" t="n">
        <v>0</v>
      </c>
      <c r="G106" s="0" t="n">
        <v>18</v>
      </c>
      <c r="H106" s="0" t="s">
        <v>1</v>
      </c>
      <c r="I106" s="0" t="s">
        <v>1</v>
      </c>
      <c r="J106" s="0" t="s">
        <v>1</v>
      </c>
      <c r="K106" s="0" t="s">
        <v>1</v>
      </c>
      <c r="L106" s="0" t="s">
        <v>1</v>
      </c>
      <c r="M106" s="0" t="s">
        <v>1</v>
      </c>
      <c r="N106" s="0" t="s">
        <v>1</v>
      </c>
      <c r="O106" s="0" t="s">
        <v>1</v>
      </c>
      <c r="P106" s="0" t="s">
        <v>1</v>
      </c>
      <c r="Q106" s="0" t="n">
        <v>2680</v>
      </c>
      <c r="R106" s="0" t="s">
        <v>57</v>
      </c>
    </row>
    <row r="107" customFormat="false" ht="12.75" hidden="false" customHeight="false" outlineLevel="0" collapsed="false">
      <c r="A107" s="0" t="n">
        <v>1934</v>
      </c>
      <c r="B107" s="0" t="n">
        <v>5</v>
      </c>
      <c r="C107" s="0" t="n">
        <v>33</v>
      </c>
      <c r="D107" s="0" t="n">
        <v>30</v>
      </c>
      <c r="E107" s="0" t="n">
        <v>30</v>
      </c>
      <c r="F107" s="0" t="n">
        <v>0</v>
      </c>
      <c r="G107" s="0" t="n">
        <v>21.9</v>
      </c>
      <c r="H107" s="0" t="s">
        <v>1</v>
      </c>
      <c r="I107" s="0" t="s">
        <v>1</v>
      </c>
      <c r="J107" s="0" t="s">
        <v>1</v>
      </c>
      <c r="K107" s="0" t="s">
        <v>1</v>
      </c>
      <c r="L107" s="0" t="s">
        <v>1</v>
      </c>
      <c r="M107" s="0" t="s">
        <v>1</v>
      </c>
      <c r="N107" s="0" t="s">
        <v>1</v>
      </c>
      <c r="O107" s="0" t="s">
        <v>1</v>
      </c>
      <c r="P107" s="0" t="s">
        <v>1</v>
      </c>
      <c r="Q107" s="0" t="n">
        <v>3070</v>
      </c>
      <c r="R107" s="0" t="s">
        <v>57</v>
      </c>
    </row>
    <row r="108" customFormat="false" ht="12.75" hidden="false" customHeight="false" outlineLevel="0" collapsed="false">
      <c r="A108" s="0" t="n">
        <v>1934</v>
      </c>
      <c r="B108" s="0" t="n">
        <v>6</v>
      </c>
      <c r="C108" s="0" t="n">
        <v>33</v>
      </c>
      <c r="D108" s="0" t="n">
        <v>30</v>
      </c>
      <c r="E108" s="0" t="n">
        <v>30</v>
      </c>
      <c r="F108" s="0" t="n">
        <v>0</v>
      </c>
      <c r="G108" s="0" t="n">
        <v>12.4</v>
      </c>
      <c r="H108" s="0" t="s">
        <v>1</v>
      </c>
      <c r="I108" s="0" t="s">
        <v>1</v>
      </c>
      <c r="J108" s="0" t="s">
        <v>1</v>
      </c>
      <c r="K108" s="0" t="s">
        <v>1</v>
      </c>
      <c r="L108" s="0" t="s">
        <v>1</v>
      </c>
      <c r="M108" s="0" t="s">
        <v>1</v>
      </c>
      <c r="N108" s="0" t="s">
        <v>1</v>
      </c>
      <c r="O108" s="0" t="s">
        <v>1</v>
      </c>
      <c r="P108" s="0" t="s">
        <v>1</v>
      </c>
      <c r="Q108" s="0" t="n">
        <v>2230</v>
      </c>
      <c r="R108" s="0" t="s">
        <v>57</v>
      </c>
    </row>
    <row r="109" customFormat="false" ht="12.75" hidden="false" customHeight="false" outlineLevel="0" collapsed="false">
      <c r="A109" s="0" t="n">
        <v>1935</v>
      </c>
      <c r="B109" s="0" t="n">
        <v>1</v>
      </c>
      <c r="C109" s="0" t="n">
        <v>120</v>
      </c>
      <c r="D109" s="0" t="n">
        <v>0</v>
      </c>
      <c r="E109" s="0" t="n">
        <v>0</v>
      </c>
      <c r="F109" s="0" t="n">
        <v>0</v>
      </c>
      <c r="G109" s="0" t="n">
        <v>27.7</v>
      </c>
      <c r="H109" s="0" t="s">
        <v>1</v>
      </c>
      <c r="I109" s="0" t="s">
        <v>1</v>
      </c>
      <c r="J109" s="0" t="s">
        <v>1</v>
      </c>
      <c r="K109" s="0" t="s">
        <v>1</v>
      </c>
      <c r="L109" s="0" t="s">
        <v>1</v>
      </c>
      <c r="M109" s="0" t="s">
        <v>1</v>
      </c>
      <c r="N109" s="0" t="s">
        <v>1</v>
      </c>
      <c r="O109" s="0" t="s">
        <v>1</v>
      </c>
      <c r="P109" s="0" t="s">
        <v>1</v>
      </c>
      <c r="Q109" s="0" t="n">
        <v>3240</v>
      </c>
      <c r="R109" s="0" t="s">
        <v>57</v>
      </c>
    </row>
    <row r="110" customFormat="false" ht="12.75" hidden="false" customHeight="false" outlineLevel="0" collapsed="false">
      <c r="A110" s="0" t="n">
        <v>1935</v>
      </c>
      <c r="B110" s="0" t="n">
        <v>2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14</v>
      </c>
      <c r="H110" s="0" t="s">
        <v>1</v>
      </c>
      <c r="I110" s="0" t="s">
        <v>1</v>
      </c>
      <c r="J110" s="0" t="s">
        <v>1</v>
      </c>
      <c r="K110" s="0" t="s">
        <v>1</v>
      </c>
      <c r="L110" s="0" t="s">
        <v>1</v>
      </c>
      <c r="M110" s="0" t="s">
        <v>1</v>
      </c>
      <c r="N110" s="0" t="s">
        <v>1</v>
      </c>
      <c r="O110" s="0" t="s">
        <v>1</v>
      </c>
      <c r="P110" s="0" t="s">
        <v>1</v>
      </c>
      <c r="Q110" s="0" t="n">
        <v>1720</v>
      </c>
      <c r="R110" s="0" t="s">
        <v>57</v>
      </c>
    </row>
    <row r="111" customFormat="false" ht="12.75" hidden="false" customHeight="false" outlineLevel="0" collapsed="false">
      <c r="A111" s="0" t="n">
        <v>1935</v>
      </c>
      <c r="B111" s="0" t="n">
        <v>3</v>
      </c>
      <c r="C111" s="0" t="n">
        <v>0</v>
      </c>
      <c r="D111" s="0" t="n">
        <v>30</v>
      </c>
      <c r="E111" s="0" t="n">
        <v>0</v>
      </c>
      <c r="F111" s="0" t="n">
        <v>0</v>
      </c>
      <c r="G111" s="0" t="n">
        <v>24.1</v>
      </c>
      <c r="H111" s="0" t="s">
        <v>1</v>
      </c>
      <c r="I111" s="0" t="s">
        <v>1</v>
      </c>
      <c r="J111" s="0" t="s">
        <v>1</v>
      </c>
      <c r="K111" s="0" t="s">
        <v>1</v>
      </c>
      <c r="L111" s="0" t="s">
        <v>1</v>
      </c>
      <c r="M111" s="0" t="s">
        <v>1</v>
      </c>
      <c r="N111" s="0" t="s">
        <v>1</v>
      </c>
      <c r="O111" s="0" t="s">
        <v>1</v>
      </c>
      <c r="P111" s="0" t="s">
        <v>1</v>
      </c>
      <c r="Q111" s="0" t="n">
        <v>2550</v>
      </c>
      <c r="R111" s="0" t="s">
        <v>57</v>
      </c>
    </row>
    <row r="112" customFormat="false" ht="12.75" hidden="false" customHeight="false" outlineLevel="0" collapsed="false">
      <c r="A112" s="0" t="n">
        <v>1935</v>
      </c>
      <c r="B112" s="0" t="n">
        <v>4</v>
      </c>
      <c r="C112" s="0" t="n">
        <v>33</v>
      </c>
      <c r="D112" s="0" t="n">
        <v>30</v>
      </c>
      <c r="E112" s="0" t="n">
        <v>0</v>
      </c>
      <c r="F112" s="0" t="n">
        <v>0</v>
      </c>
      <c r="G112" s="0" t="n">
        <v>26.1</v>
      </c>
      <c r="H112" s="0" t="s">
        <v>1</v>
      </c>
      <c r="I112" s="0" t="s">
        <v>1</v>
      </c>
      <c r="J112" s="0" t="s">
        <v>1</v>
      </c>
      <c r="K112" s="0" t="s">
        <v>1</v>
      </c>
      <c r="L112" s="0" t="s">
        <v>1</v>
      </c>
      <c r="M112" s="0" t="s">
        <v>1</v>
      </c>
      <c r="N112" s="0" t="s">
        <v>1</v>
      </c>
      <c r="O112" s="0" t="s">
        <v>1</v>
      </c>
      <c r="P112" s="0" t="s">
        <v>1</v>
      </c>
      <c r="Q112" s="0" t="n">
        <v>3270</v>
      </c>
      <c r="R112" s="0" t="s">
        <v>57</v>
      </c>
    </row>
    <row r="113" customFormat="false" ht="12.75" hidden="false" customHeight="false" outlineLevel="0" collapsed="false">
      <c r="A113" s="0" t="n">
        <v>1935</v>
      </c>
      <c r="B113" s="0" t="n">
        <v>5</v>
      </c>
      <c r="C113" s="0" t="n">
        <v>33</v>
      </c>
      <c r="D113" s="0" t="n">
        <v>30</v>
      </c>
      <c r="E113" s="0" t="n">
        <v>30</v>
      </c>
      <c r="F113" s="0" t="n">
        <v>0</v>
      </c>
      <c r="G113" s="0" t="n">
        <v>27</v>
      </c>
      <c r="H113" s="0" t="s">
        <v>1</v>
      </c>
      <c r="I113" s="0" t="s">
        <v>1</v>
      </c>
      <c r="J113" s="0" t="s">
        <v>1</v>
      </c>
      <c r="K113" s="0" t="s">
        <v>1</v>
      </c>
      <c r="L113" s="0" t="s">
        <v>1</v>
      </c>
      <c r="M113" s="0" t="s">
        <v>1</v>
      </c>
      <c r="N113" s="0" t="s">
        <v>1</v>
      </c>
      <c r="O113" s="0" t="s">
        <v>1</v>
      </c>
      <c r="P113" s="0" t="s">
        <v>1</v>
      </c>
      <c r="Q113" s="0" t="n">
        <v>3020</v>
      </c>
      <c r="R113" s="0" t="s">
        <v>57</v>
      </c>
    </row>
    <row r="114" customFormat="false" ht="12.75" hidden="false" customHeight="false" outlineLevel="0" collapsed="false">
      <c r="A114" s="0" t="n">
        <v>1935</v>
      </c>
      <c r="B114" s="0" t="n">
        <v>6</v>
      </c>
      <c r="C114" s="0" t="n">
        <v>33</v>
      </c>
      <c r="D114" s="0" t="n">
        <v>30</v>
      </c>
      <c r="E114" s="0" t="n">
        <v>30</v>
      </c>
      <c r="F114" s="0" t="n">
        <v>0</v>
      </c>
      <c r="G114" s="0" t="n">
        <v>28</v>
      </c>
      <c r="H114" s="0" t="s">
        <v>1</v>
      </c>
      <c r="I114" s="0" t="s">
        <v>1</v>
      </c>
      <c r="J114" s="0" t="s">
        <v>1</v>
      </c>
      <c r="K114" s="0" t="s">
        <v>1</v>
      </c>
      <c r="L114" s="0" t="s">
        <v>1</v>
      </c>
      <c r="M114" s="0" t="s">
        <v>1</v>
      </c>
      <c r="N114" s="0" t="s">
        <v>1</v>
      </c>
      <c r="O114" s="0" t="s">
        <v>1</v>
      </c>
      <c r="P114" s="0" t="s">
        <v>1</v>
      </c>
      <c r="Q114" s="0" t="n">
        <v>3050</v>
      </c>
      <c r="R114" s="0" t="s">
        <v>57</v>
      </c>
    </row>
    <row r="115" customFormat="false" ht="12.75" hidden="false" customHeight="false" outlineLevel="0" collapsed="false">
      <c r="A115" s="0" t="n">
        <v>1936</v>
      </c>
      <c r="B115" s="0" t="n">
        <v>1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21.8</v>
      </c>
      <c r="H115" s="0" t="s">
        <v>1</v>
      </c>
      <c r="I115" s="0" t="s">
        <v>1</v>
      </c>
      <c r="J115" s="0" t="s">
        <v>1</v>
      </c>
      <c r="K115" s="0" t="s">
        <v>1</v>
      </c>
      <c r="L115" s="0" t="s">
        <v>1</v>
      </c>
      <c r="M115" s="0" t="s">
        <v>1</v>
      </c>
      <c r="N115" s="0" t="s">
        <v>1</v>
      </c>
      <c r="O115" s="0" t="s">
        <v>1</v>
      </c>
      <c r="P115" s="0" t="s">
        <v>1</v>
      </c>
      <c r="Q115" s="0" t="n">
        <v>1330</v>
      </c>
      <c r="R115" s="0" t="s">
        <v>57</v>
      </c>
    </row>
    <row r="116" customFormat="false" ht="12.75" hidden="false" customHeight="false" outlineLevel="0" collapsed="false">
      <c r="A116" s="0" t="n">
        <v>1936</v>
      </c>
      <c r="B116" s="0" t="n">
        <v>2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9.3</v>
      </c>
      <c r="H116" s="0" t="s">
        <v>1</v>
      </c>
      <c r="I116" s="0" t="s">
        <v>1</v>
      </c>
      <c r="J116" s="0" t="s">
        <v>1</v>
      </c>
      <c r="K116" s="0" t="s">
        <v>1</v>
      </c>
      <c r="L116" s="0" t="s">
        <v>1</v>
      </c>
      <c r="M116" s="0" t="s">
        <v>1</v>
      </c>
      <c r="N116" s="0" t="s">
        <v>1</v>
      </c>
      <c r="O116" s="0" t="s">
        <v>1</v>
      </c>
      <c r="P116" s="0" t="s">
        <v>1</v>
      </c>
      <c r="Q116" s="0" t="n">
        <v>1060</v>
      </c>
      <c r="R116" s="0" t="s">
        <v>57</v>
      </c>
    </row>
    <row r="117" customFormat="false" ht="12.75" hidden="false" customHeight="false" outlineLevel="0" collapsed="false">
      <c r="A117" s="0" t="n">
        <v>1936</v>
      </c>
      <c r="B117" s="0" t="n">
        <v>3</v>
      </c>
      <c r="C117" s="0" t="n">
        <v>0</v>
      </c>
      <c r="D117" s="0" t="n">
        <v>30</v>
      </c>
      <c r="E117" s="0" t="n">
        <v>0</v>
      </c>
      <c r="F117" s="0" t="n">
        <v>0</v>
      </c>
      <c r="G117" s="0" t="n">
        <v>19.4</v>
      </c>
      <c r="H117" s="0" t="s">
        <v>1</v>
      </c>
      <c r="I117" s="0" t="s">
        <v>1</v>
      </c>
      <c r="J117" s="0" t="s">
        <v>1</v>
      </c>
      <c r="K117" s="0" t="s">
        <v>1</v>
      </c>
      <c r="L117" s="0" t="s">
        <v>1</v>
      </c>
      <c r="M117" s="0" t="s">
        <v>1</v>
      </c>
      <c r="N117" s="0" t="s">
        <v>1</v>
      </c>
      <c r="O117" s="0" t="s">
        <v>1</v>
      </c>
      <c r="P117" s="0" t="s">
        <v>1</v>
      </c>
      <c r="Q117" s="0" t="n">
        <v>920</v>
      </c>
      <c r="R117" s="0" t="s">
        <v>57</v>
      </c>
    </row>
    <row r="118" customFormat="false" ht="12.75" hidden="false" customHeight="false" outlineLevel="0" collapsed="false">
      <c r="A118" s="0" t="n">
        <v>1936</v>
      </c>
      <c r="B118" s="0" t="n">
        <v>4</v>
      </c>
      <c r="C118" s="0" t="n">
        <v>33</v>
      </c>
      <c r="D118" s="0" t="n">
        <v>30</v>
      </c>
      <c r="E118" s="0" t="n">
        <v>0</v>
      </c>
      <c r="F118" s="0" t="n">
        <v>0</v>
      </c>
      <c r="G118" s="0" t="n">
        <v>20.2</v>
      </c>
      <c r="H118" s="0" t="s">
        <v>1</v>
      </c>
      <c r="I118" s="0" t="s">
        <v>1</v>
      </c>
      <c r="J118" s="0" t="s">
        <v>1</v>
      </c>
      <c r="K118" s="0" t="s">
        <v>1</v>
      </c>
      <c r="L118" s="0" t="s">
        <v>1</v>
      </c>
      <c r="M118" s="0" t="s">
        <v>1</v>
      </c>
      <c r="N118" s="0" t="s">
        <v>1</v>
      </c>
      <c r="O118" s="0" t="s">
        <v>1</v>
      </c>
      <c r="P118" s="0" t="s">
        <v>1</v>
      </c>
      <c r="Q118" s="0" t="n">
        <v>820</v>
      </c>
      <c r="R118" s="0" t="s">
        <v>57</v>
      </c>
    </row>
    <row r="119" customFormat="false" ht="12.75" hidden="false" customHeight="false" outlineLevel="0" collapsed="false">
      <c r="A119" s="0" t="n">
        <v>1936</v>
      </c>
      <c r="B119" s="0" t="n">
        <v>5</v>
      </c>
      <c r="C119" s="0" t="n">
        <v>33</v>
      </c>
      <c r="D119" s="0" t="n">
        <v>30</v>
      </c>
      <c r="E119" s="0" t="n">
        <v>30</v>
      </c>
      <c r="F119" s="0" t="n">
        <v>0</v>
      </c>
      <c r="G119" s="0" t="n">
        <v>20.6</v>
      </c>
      <c r="H119" s="0" t="s">
        <v>1</v>
      </c>
      <c r="I119" s="0" t="s">
        <v>1</v>
      </c>
      <c r="J119" s="0" t="s">
        <v>1</v>
      </c>
      <c r="K119" s="0" t="s">
        <v>1</v>
      </c>
      <c r="L119" s="0" t="s">
        <v>1</v>
      </c>
      <c r="M119" s="0" t="s">
        <v>1</v>
      </c>
      <c r="N119" s="0" t="s">
        <v>1</v>
      </c>
      <c r="O119" s="0" t="s">
        <v>1</v>
      </c>
      <c r="P119" s="0" t="s">
        <v>1</v>
      </c>
      <c r="Q119" s="0" t="n">
        <v>1140</v>
      </c>
      <c r="R119" s="0" t="s">
        <v>57</v>
      </c>
    </row>
    <row r="120" customFormat="false" ht="12.75" hidden="false" customHeight="false" outlineLevel="0" collapsed="false">
      <c r="A120" s="0" t="n">
        <v>1936</v>
      </c>
      <c r="B120" s="0" t="n">
        <v>6</v>
      </c>
      <c r="C120" s="0" t="n">
        <v>33</v>
      </c>
      <c r="D120" s="0" t="n">
        <v>30</v>
      </c>
      <c r="E120" s="0" t="n">
        <v>30</v>
      </c>
      <c r="F120" s="0" t="n">
        <v>0</v>
      </c>
      <c r="G120" s="0" t="n">
        <v>16.9</v>
      </c>
      <c r="H120" s="0" t="s">
        <v>1</v>
      </c>
      <c r="I120" s="0" t="s">
        <v>1</v>
      </c>
      <c r="J120" s="0" t="s">
        <v>1</v>
      </c>
      <c r="K120" s="0" t="s">
        <v>1</v>
      </c>
      <c r="L120" s="0" t="s">
        <v>1</v>
      </c>
      <c r="M120" s="0" t="s">
        <v>1</v>
      </c>
      <c r="N120" s="0" t="s">
        <v>1</v>
      </c>
      <c r="O120" s="0" t="s">
        <v>1</v>
      </c>
      <c r="P120" s="0" t="s">
        <v>1</v>
      </c>
      <c r="Q120" s="0" t="n">
        <v>920</v>
      </c>
      <c r="R120" s="0" t="s">
        <v>57</v>
      </c>
    </row>
    <row r="121" customFormat="false" ht="12.75" hidden="false" customHeight="false" outlineLevel="0" collapsed="false">
      <c r="A121" s="0" t="n">
        <v>1937</v>
      </c>
      <c r="B121" s="0" t="n">
        <v>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28.3</v>
      </c>
      <c r="H121" s="0" t="s">
        <v>1</v>
      </c>
      <c r="I121" s="0" t="s">
        <v>1</v>
      </c>
      <c r="J121" s="0" t="s">
        <v>1</v>
      </c>
      <c r="K121" s="0" t="s">
        <v>1</v>
      </c>
      <c r="L121" s="0" t="s">
        <v>1</v>
      </c>
      <c r="M121" s="0" t="s">
        <v>1</v>
      </c>
      <c r="N121" s="0" t="s">
        <v>1</v>
      </c>
      <c r="O121" s="0" t="s">
        <v>1</v>
      </c>
      <c r="P121" s="0" t="s">
        <v>1</v>
      </c>
      <c r="Q121" s="0" t="n">
        <v>2380</v>
      </c>
      <c r="R121" s="0" t="s">
        <v>57</v>
      </c>
    </row>
    <row r="122" customFormat="false" ht="12.75" hidden="false" customHeight="false" outlineLevel="0" collapsed="false">
      <c r="A122" s="0" t="n">
        <v>1937</v>
      </c>
      <c r="B122" s="0" t="n">
        <v>2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22</v>
      </c>
      <c r="H122" s="0" t="s">
        <v>1</v>
      </c>
      <c r="I122" s="0" t="s">
        <v>1</v>
      </c>
      <c r="J122" s="0" t="s">
        <v>1</v>
      </c>
      <c r="K122" s="0" t="s">
        <v>1</v>
      </c>
      <c r="L122" s="0" t="s">
        <v>1</v>
      </c>
      <c r="M122" s="0" t="s">
        <v>1</v>
      </c>
      <c r="N122" s="0" t="s">
        <v>1</v>
      </c>
      <c r="O122" s="0" t="s">
        <v>1</v>
      </c>
      <c r="P122" s="0" t="s">
        <v>1</v>
      </c>
      <c r="Q122" s="0" t="n">
        <v>1780</v>
      </c>
      <c r="R122" s="0" t="s">
        <v>57</v>
      </c>
    </row>
    <row r="123" customFormat="false" ht="12.75" hidden="false" customHeight="false" outlineLevel="0" collapsed="false">
      <c r="A123" s="0" t="n">
        <v>1937</v>
      </c>
      <c r="B123" s="0" t="n">
        <v>3</v>
      </c>
      <c r="C123" s="0" t="n">
        <v>0</v>
      </c>
      <c r="D123" s="0" t="n">
        <v>30</v>
      </c>
      <c r="E123" s="0" t="n">
        <v>0</v>
      </c>
      <c r="F123" s="0" t="n">
        <v>0</v>
      </c>
      <c r="G123" s="0" t="n">
        <v>28.8</v>
      </c>
      <c r="H123" s="0" t="s">
        <v>1</v>
      </c>
      <c r="I123" s="0" t="s">
        <v>1</v>
      </c>
      <c r="J123" s="0" t="s">
        <v>1</v>
      </c>
      <c r="K123" s="0" t="s">
        <v>1</v>
      </c>
      <c r="L123" s="0" t="s">
        <v>1</v>
      </c>
      <c r="M123" s="0" t="s">
        <v>1</v>
      </c>
      <c r="N123" s="0" t="s">
        <v>1</v>
      </c>
      <c r="O123" s="0" t="s">
        <v>1</v>
      </c>
      <c r="P123" s="0" t="s">
        <v>1</v>
      </c>
      <c r="Q123" s="0" t="n">
        <v>2230</v>
      </c>
      <c r="R123" s="0" t="s">
        <v>57</v>
      </c>
    </row>
    <row r="124" customFormat="false" ht="12.75" hidden="false" customHeight="false" outlineLevel="0" collapsed="false">
      <c r="A124" s="0" t="n">
        <v>1937</v>
      </c>
      <c r="B124" s="0" t="n">
        <v>4</v>
      </c>
      <c r="C124" s="0" t="n">
        <v>33</v>
      </c>
      <c r="D124" s="0" t="n">
        <v>30</v>
      </c>
      <c r="E124" s="0" t="n">
        <v>0</v>
      </c>
      <c r="F124" s="0" t="n">
        <v>0</v>
      </c>
      <c r="G124" s="0" t="n">
        <v>30.3</v>
      </c>
      <c r="H124" s="0" t="s">
        <v>1</v>
      </c>
      <c r="I124" s="0" t="s">
        <v>1</v>
      </c>
      <c r="J124" s="0" t="s">
        <v>1</v>
      </c>
      <c r="K124" s="0" t="s">
        <v>1</v>
      </c>
      <c r="L124" s="0" t="s">
        <v>1</v>
      </c>
      <c r="M124" s="0" t="s">
        <v>1</v>
      </c>
      <c r="N124" s="0" t="s">
        <v>1</v>
      </c>
      <c r="O124" s="0" t="s">
        <v>1</v>
      </c>
      <c r="P124" s="0" t="s">
        <v>1</v>
      </c>
      <c r="Q124" s="0" t="n">
        <v>2180</v>
      </c>
      <c r="R124" s="0" t="s">
        <v>57</v>
      </c>
    </row>
    <row r="125" customFormat="false" ht="12.75" hidden="false" customHeight="false" outlineLevel="0" collapsed="false">
      <c r="A125" s="0" t="n">
        <v>1937</v>
      </c>
      <c r="B125" s="0" t="n">
        <v>5</v>
      </c>
      <c r="C125" s="0" t="n">
        <v>33</v>
      </c>
      <c r="D125" s="0" t="n">
        <v>30</v>
      </c>
      <c r="E125" s="0" t="n">
        <v>30</v>
      </c>
      <c r="F125" s="0" t="n">
        <v>0</v>
      </c>
      <c r="G125" s="0" t="n">
        <v>32.2</v>
      </c>
      <c r="H125" s="0" t="s">
        <v>1</v>
      </c>
      <c r="I125" s="0" t="s">
        <v>1</v>
      </c>
      <c r="J125" s="0" t="s">
        <v>1</v>
      </c>
      <c r="K125" s="0" t="s">
        <v>1</v>
      </c>
      <c r="L125" s="0" t="s">
        <v>1</v>
      </c>
      <c r="M125" s="0" t="s">
        <v>1</v>
      </c>
      <c r="N125" s="0" t="s">
        <v>1</v>
      </c>
      <c r="O125" s="0" t="s">
        <v>1</v>
      </c>
      <c r="P125" s="0" t="s">
        <v>1</v>
      </c>
      <c r="Q125" s="0" t="n">
        <v>2530</v>
      </c>
      <c r="R125" s="0" t="s">
        <v>57</v>
      </c>
    </row>
    <row r="126" customFormat="false" ht="12.75" hidden="false" customHeight="false" outlineLevel="0" collapsed="false">
      <c r="A126" s="0" t="n">
        <v>1937</v>
      </c>
      <c r="B126" s="0" t="n">
        <v>6</v>
      </c>
      <c r="C126" s="0" t="n">
        <v>33</v>
      </c>
      <c r="D126" s="0" t="n">
        <v>30</v>
      </c>
      <c r="E126" s="0" t="n">
        <v>30</v>
      </c>
      <c r="F126" s="0" t="n">
        <v>0</v>
      </c>
      <c r="G126" s="0" t="n">
        <v>32.5</v>
      </c>
      <c r="H126" s="0" t="s">
        <v>1</v>
      </c>
      <c r="I126" s="0" t="s">
        <v>1</v>
      </c>
      <c r="J126" s="0" t="s">
        <v>1</v>
      </c>
      <c r="K126" s="0" t="s">
        <v>1</v>
      </c>
      <c r="L126" s="0" t="s">
        <v>1</v>
      </c>
      <c r="M126" s="0" t="s">
        <v>1</v>
      </c>
      <c r="N126" s="0" t="s">
        <v>1</v>
      </c>
      <c r="O126" s="0" t="s">
        <v>1</v>
      </c>
      <c r="P126" s="0" t="s">
        <v>1</v>
      </c>
      <c r="Q126" s="0" t="n">
        <v>2510</v>
      </c>
      <c r="R126" s="0" t="s">
        <v>57</v>
      </c>
    </row>
    <row r="127" customFormat="false" ht="12.75" hidden="false" customHeight="false" outlineLevel="0" collapsed="false">
      <c r="A127" s="0" t="n">
        <v>1938</v>
      </c>
      <c r="B127" s="0" t="n">
        <v>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0.2</v>
      </c>
      <c r="H127" s="0" t="s">
        <v>1</v>
      </c>
      <c r="I127" s="0" t="s">
        <v>1</v>
      </c>
      <c r="J127" s="0" t="s">
        <v>1</v>
      </c>
      <c r="K127" s="0" t="n">
        <v>5.6</v>
      </c>
      <c r="L127" s="0" t="s">
        <v>1</v>
      </c>
      <c r="M127" s="0" t="n">
        <v>0.119</v>
      </c>
      <c r="N127" s="0" t="s">
        <v>1</v>
      </c>
      <c r="O127" s="0" t="s">
        <v>1</v>
      </c>
      <c r="P127" s="0" t="n">
        <v>2.32</v>
      </c>
      <c r="Q127" s="0" t="n">
        <v>1500</v>
      </c>
      <c r="R127" s="0" t="s">
        <v>57</v>
      </c>
    </row>
    <row r="128" customFormat="false" ht="12.75" hidden="false" customHeight="false" outlineLevel="0" collapsed="false">
      <c r="A128" s="0" t="n">
        <v>1938</v>
      </c>
      <c r="B128" s="0" t="n">
        <v>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3.4</v>
      </c>
      <c r="H128" s="0" t="s">
        <v>1</v>
      </c>
      <c r="I128" s="0" t="s">
        <v>1</v>
      </c>
      <c r="J128" s="0" t="s">
        <v>1</v>
      </c>
      <c r="K128" s="0" t="n">
        <v>5.1</v>
      </c>
      <c r="L128" s="0" t="s">
        <v>1</v>
      </c>
      <c r="M128" s="0" t="n">
        <v>0.087</v>
      </c>
      <c r="N128" s="0" t="s">
        <v>1</v>
      </c>
      <c r="O128" s="0" t="s">
        <v>1</v>
      </c>
      <c r="P128" s="0" t="n">
        <v>1.69</v>
      </c>
      <c r="Q128" s="0" t="n">
        <v>440</v>
      </c>
      <c r="R128" s="0" t="s">
        <v>57</v>
      </c>
    </row>
    <row r="129" customFormat="false" ht="12.75" hidden="false" customHeight="false" outlineLevel="0" collapsed="false">
      <c r="A129" s="0" t="n">
        <v>1938</v>
      </c>
      <c r="B129" s="0" t="n">
        <v>3</v>
      </c>
      <c r="C129" s="0" t="n">
        <v>0</v>
      </c>
      <c r="D129" s="0" t="n">
        <v>30</v>
      </c>
      <c r="E129" s="0" t="n">
        <v>0</v>
      </c>
      <c r="F129" s="0" t="n">
        <v>0</v>
      </c>
      <c r="G129" s="0" t="n">
        <v>11.7</v>
      </c>
      <c r="H129" s="0" t="s">
        <v>1</v>
      </c>
      <c r="I129" s="0" t="s">
        <v>1</v>
      </c>
      <c r="J129" s="0" t="s">
        <v>1</v>
      </c>
      <c r="K129" s="0" t="n">
        <v>5.1</v>
      </c>
      <c r="L129" s="0" t="s">
        <v>1</v>
      </c>
      <c r="M129" s="0" t="n">
        <v>0.092</v>
      </c>
      <c r="N129" s="0" t="s">
        <v>1</v>
      </c>
      <c r="O129" s="0" t="s">
        <v>1</v>
      </c>
      <c r="P129" s="0" t="n">
        <v>1.77</v>
      </c>
      <c r="Q129" s="0" t="n">
        <v>1410</v>
      </c>
      <c r="R129" s="0" t="s">
        <v>57</v>
      </c>
    </row>
    <row r="130" customFormat="false" ht="12.75" hidden="false" customHeight="false" outlineLevel="0" collapsed="false">
      <c r="A130" s="0" t="n">
        <v>1938</v>
      </c>
      <c r="B130" s="0" t="n">
        <v>4</v>
      </c>
      <c r="C130" s="0" t="n">
        <v>33</v>
      </c>
      <c r="D130" s="0" t="n">
        <v>30</v>
      </c>
      <c r="E130" s="0" t="n">
        <v>0</v>
      </c>
      <c r="F130" s="0" t="n">
        <v>0</v>
      </c>
      <c r="G130" s="0" t="n">
        <v>11.7</v>
      </c>
      <c r="H130" s="0" t="s">
        <v>1</v>
      </c>
      <c r="I130" s="0" t="s">
        <v>1</v>
      </c>
      <c r="J130" s="0" t="s">
        <v>1</v>
      </c>
      <c r="K130" s="0" t="n">
        <v>5.1</v>
      </c>
      <c r="L130" s="0" t="s">
        <v>1</v>
      </c>
      <c r="M130" s="0" t="n">
        <v>0.083</v>
      </c>
      <c r="N130" s="0" t="s">
        <v>1</v>
      </c>
      <c r="O130" s="0" t="s">
        <v>1</v>
      </c>
      <c r="P130" s="0" t="n">
        <v>1.65</v>
      </c>
      <c r="Q130" s="0" t="n">
        <v>1390</v>
      </c>
      <c r="R130" s="0" t="s">
        <v>57</v>
      </c>
    </row>
    <row r="131" customFormat="false" ht="12.75" hidden="false" customHeight="false" outlineLevel="0" collapsed="false">
      <c r="A131" s="0" t="n">
        <v>1938</v>
      </c>
      <c r="B131" s="0" t="n">
        <v>5</v>
      </c>
      <c r="C131" s="0" t="n">
        <v>33</v>
      </c>
      <c r="D131" s="0" t="n">
        <v>30</v>
      </c>
      <c r="E131" s="0" t="n">
        <v>30</v>
      </c>
      <c r="F131" s="0" t="n">
        <v>0</v>
      </c>
      <c r="G131" s="0" t="n">
        <v>12.4</v>
      </c>
      <c r="H131" s="0" t="s">
        <v>1</v>
      </c>
      <c r="I131" s="0" t="s">
        <v>1</v>
      </c>
      <c r="J131" s="0" t="s">
        <v>1</v>
      </c>
      <c r="K131" s="0" t="n">
        <v>5.1</v>
      </c>
      <c r="L131" s="0" t="s">
        <v>1</v>
      </c>
      <c r="M131" s="0" t="n">
        <v>0.09</v>
      </c>
      <c r="N131" s="0" t="s">
        <v>1</v>
      </c>
      <c r="O131" s="0" t="s">
        <v>1</v>
      </c>
      <c r="P131" s="0" t="n">
        <v>1.64</v>
      </c>
      <c r="Q131" s="0" t="n">
        <v>1560</v>
      </c>
      <c r="R131" s="0" t="s">
        <v>57</v>
      </c>
    </row>
    <row r="132" customFormat="false" ht="12.75" hidden="false" customHeight="false" outlineLevel="0" collapsed="false">
      <c r="A132" s="0" t="n">
        <v>1938</v>
      </c>
      <c r="B132" s="0" t="n">
        <v>6</v>
      </c>
      <c r="C132" s="0" t="n">
        <v>33</v>
      </c>
      <c r="D132" s="0" t="n">
        <v>30</v>
      </c>
      <c r="E132" s="0" t="n">
        <v>30</v>
      </c>
      <c r="F132" s="0" t="n">
        <v>0</v>
      </c>
      <c r="G132" s="0" t="n">
        <v>14.1</v>
      </c>
      <c r="H132" s="0" t="s">
        <v>1</v>
      </c>
      <c r="I132" s="0" t="s">
        <v>1</v>
      </c>
      <c r="J132" s="0" t="s">
        <v>1</v>
      </c>
      <c r="K132" s="0" t="n">
        <v>6.4</v>
      </c>
      <c r="L132" s="0" t="s">
        <v>1</v>
      </c>
      <c r="M132" s="0" t="n">
        <v>0.087</v>
      </c>
      <c r="N132" s="0" t="s">
        <v>1</v>
      </c>
      <c r="O132" s="0" t="s">
        <v>1</v>
      </c>
      <c r="P132" s="0" t="n">
        <v>1.7</v>
      </c>
      <c r="Q132" s="0" t="n">
        <v>1880</v>
      </c>
      <c r="R132" s="0" t="s">
        <v>57</v>
      </c>
    </row>
    <row r="133" customFormat="false" ht="12.75" hidden="false" customHeight="false" outlineLevel="0" collapsed="false">
      <c r="A133" s="0" t="n">
        <v>1939</v>
      </c>
      <c r="B133" s="0" t="n">
        <v>1</v>
      </c>
      <c r="C133" s="0" t="n">
        <v>120</v>
      </c>
      <c r="D133" s="0" t="n">
        <v>0</v>
      </c>
      <c r="E133" s="0" t="n">
        <v>0</v>
      </c>
      <c r="F133" s="0" t="n">
        <v>0</v>
      </c>
      <c r="G133" s="0" t="n">
        <v>25.2</v>
      </c>
      <c r="H133" s="0" t="s">
        <v>1</v>
      </c>
      <c r="I133" s="0" t="s">
        <v>1</v>
      </c>
      <c r="J133" s="0" t="s">
        <v>1</v>
      </c>
      <c r="K133" s="0" t="s">
        <v>1</v>
      </c>
      <c r="L133" s="0" t="s">
        <v>1</v>
      </c>
      <c r="M133" s="0" t="s">
        <v>1</v>
      </c>
      <c r="N133" s="0" t="s">
        <v>1</v>
      </c>
      <c r="O133" s="0" t="s">
        <v>1</v>
      </c>
      <c r="P133" s="0" t="s">
        <v>1</v>
      </c>
      <c r="Q133" s="0" t="n">
        <v>3210</v>
      </c>
      <c r="R133" s="0" t="s">
        <v>57</v>
      </c>
    </row>
    <row r="134" customFormat="false" ht="12.75" hidden="false" customHeight="false" outlineLevel="0" collapsed="false">
      <c r="A134" s="0" t="n">
        <v>1939</v>
      </c>
      <c r="B134" s="0" t="n">
        <v>2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15.3</v>
      </c>
      <c r="H134" s="0" t="s">
        <v>1</v>
      </c>
      <c r="I134" s="0" t="s">
        <v>1</v>
      </c>
      <c r="J134" s="0" t="s">
        <v>1</v>
      </c>
      <c r="K134" s="0" t="s">
        <v>1</v>
      </c>
      <c r="L134" s="0" t="s">
        <v>1</v>
      </c>
      <c r="M134" s="0" t="s">
        <v>1</v>
      </c>
      <c r="N134" s="0" t="s">
        <v>1</v>
      </c>
      <c r="O134" s="0" t="s">
        <v>1</v>
      </c>
      <c r="P134" s="0" t="s">
        <v>1</v>
      </c>
      <c r="Q134" s="0" t="n">
        <v>1420</v>
      </c>
      <c r="R134" s="0" t="s">
        <v>57</v>
      </c>
    </row>
    <row r="135" customFormat="false" ht="12.75" hidden="false" customHeight="false" outlineLevel="0" collapsed="false">
      <c r="A135" s="0" t="n">
        <v>1939</v>
      </c>
      <c r="B135" s="0" t="n">
        <v>3</v>
      </c>
      <c r="C135" s="0" t="n">
        <v>0</v>
      </c>
      <c r="D135" s="0" t="n">
        <v>30</v>
      </c>
      <c r="E135" s="0" t="n">
        <v>0</v>
      </c>
      <c r="F135" s="0" t="n">
        <v>0</v>
      </c>
      <c r="G135" s="0" t="n">
        <v>25.8</v>
      </c>
      <c r="H135" s="0" t="s">
        <v>1</v>
      </c>
      <c r="I135" s="0" t="s">
        <v>1</v>
      </c>
      <c r="J135" s="0" t="s">
        <v>1</v>
      </c>
      <c r="K135" s="0" t="s">
        <v>1</v>
      </c>
      <c r="L135" s="0" t="s">
        <v>1</v>
      </c>
      <c r="M135" s="0" t="s">
        <v>1</v>
      </c>
      <c r="N135" s="0" t="s">
        <v>1</v>
      </c>
      <c r="O135" s="0" t="s">
        <v>1</v>
      </c>
      <c r="P135" s="0" t="s">
        <v>1</v>
      </c>
      <c r="Q135" s="0" t="n">
        <v>2920</v>
      </c>
      <c r="R135" s="0" t="s">
        <v>57</v>
      </c>
    </row>
    <row r="136" customFormat="false" ht="12.75" hidden="false" customHeight="false" outlineLevel="0" collapsed="false">
      <c r="A136" s="0" t="n">
        <v>1939</v>
      </c>
      <c r="B136" s="0" t="n">
        <v>4</v>
      </c>
      <c r="C136" s="0" t="n">
        <v>33</v>
      </c>
      <c r="D136" s="0" t="n">
        <v>30</v>
      </c>
      <c r="E136" s="0" t="n">
        <v>0</v>
      </c>
      <c r="F136" s="0" t="n">
        <v>0</v>
      </c>
      <c r="G136" s="0" t="n">
        <v>24.4</v>
      </c>
      <c r="H136" s="0" t="s">
        <v>1</v>
      </c>
      <c r="I136" s="0" t="s">
        <v>1</v>
      </c>
      <c r="J136" s="0" t="s">
        <v>1</v>
      </c>
      <c r="K136" s="0" t="s">
        <v>1</v>
      </c>
      <c r="L136" s="0" t="s">
        <v>1</v>
      </c>
      <c r="M136" s="0" t="s">
        <v>1</v>
      </c>
      <c r="N136" s="0" t="s">
        <v>1</v>
      </c>
      <c r="O136" s="0" t="s">
        <v>1</v>
      </c>
      <c r="P136" s="0" t="s">
        <v>1</v>
      </c>
      <c r="Q136" s="0" t="n">
        <v>2450</v>
      </c>
      <c r="R136" s="0" t="s">
        <v>57</v>
      </c>
    </row>
    <row r="137" customFormat="false" ht="12.75" hidden="false" customHeight="false" outlineLevel="0" collapsed="false">
      <c r="A137" s="0" t="n">
        <v>1939</v>
      </c>
      <c r="B137" s="0" t="n">
        <v>5</v>
      </c>
      <c r="C137" s="0" t="n">
        <v>33</v>
      </c>
      <c r="D137" s="0" t="n">
        <v>30</v>
      </c>
      <c r="E137" s="0" t="n">
        <v>30</v>
      </c>
      <c r="F137" s="0" t="n">
        <v>0</v>
      </c>
      <c r="G137" s="0" t="n">
        <v>26.7</v>
      </c>
      <c r="H137" s="0" t="s">
        <v>1</v>
      </c>
      <c r="I137" s="0" t="s">
        <v>1</v>
      </c>
      <c r="J137" s="0" t="s">
        <v>1</v>
      </c>
      <c r="K137" s="0" t="s">
        <v>1</v>
      </c>
      <c r="L137" s="0" t="s">
        <v>1</v>
      </c>
      <c r="M137" s="0" t="s">
        <v>1</v>
      </c>
      <c r="N137" s="0" t="s">
        <v>1</v>
      </c>
      <c r="O137" s="0" t="s">
        <v>1</v>
      </c>
      <c r="P137" s="0" t="s">
        <v>1</v>
      </c>
      <c r="Q137" s="0" t="n">
        <v>2570</v>
      </c>
      <c r="R137" s="0" t="s">
        <v>57</v>
      </c>
    </row>
    <row r="138" customFormat="false" ht="12.75" hidden="false" customHeight="false" outlineLevel="0" collapsed="false">
      <c r="A138" s="0" t="n">
        <v>1939</v>
      </c>
      <c r="B138" s="0" t="n">
        <v>6</v>
      </c>
      <c r="C138" s="0" t="n">
        <v>33</v>
      </c>
      <c r="D138" s="0" t="n">
        <v>30</v>
      </c>
      <c r="E138" s="0" t="n">
        <v>30</v>
      </c>
      <c r="F138" s="0" t="n">
        <v>0</v>
      </c>
      <c r="G138" s="0" t="n">
        <v>28</v>
      </c>
      <c r="H138" s="0" t="s">
        <v>1</v>
      </c>
      <c r="I138" s="0" t="s">
        <v>1</v>
      </c>
      <c r="J138" s="0" t="s">
        <v>1</v>
      </c>
      <c r="K138" s="0" t="s">
        <v>1</v>
      </c>
      <c r="L138" s="0" t="s">
        <v>1</v>
      </c>
      <c r="M138" s="0" t="s">
        <v>1</v>
      </c>
      <c r="N138" s="0" t="s">
        <v>1</v>
      </c>
      <c r="O138" s="0" t="s">
        <v>1</v>
      </c>
      <c r="P138" s="0" t="s">
        <v>1</v>
      </c>
      <c r="Q138" s="0" t="n">
        <v>2860</v>
      </c>
      <c r="R138" s="0" t="s">
        <v>57</v>
      </c>
    </row>
    <row r="139" customFormat="false" ht="12.75" hidden="false" customHeight="false" outlineLevel="0" collapsed="false">
      <c r="A139" s="0" t="n">
        <v>1940</v>
      </c>
      <c r="B139" s="0" t="n">
        <v>1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28.2</v>
      </c>
      <c r="H139" s="0" t="s">
        <v>1</v>
      </c>
      <c r="I139" s="0" t="s">
        <v>1</v>
      </c>
      <c r="J139" s="0" t="s">
        <v>1</v>
      </c>
      <c r="K139" s="0" t="s">
        <v>1</v>
      </c>
      <c r="L139" s="0" t="s">
        <v>1</v>
      </c>
      <c r="M139" s="0" t="s">
        <v>1</v>
      </c>
      <c r="N139" s="0" t="s">
        <v>1</v>
      </c>
      <c r="O139" s="0" t="s">
        <v>1</v>
      </c>
      <c r="P139" s="0" t="s">
        <v>1</v>
      </c>
      <c r="Q139" s="0" t="n">
        <v>3550</v>
      </c>
      <c r="R139" s="0" t="s">
        <v>57</v>
      </c>
    </row>
    <row r="140" customFormat="false" ht="12.75" hidden="false" customHeight="false" outlineLevel="0" collapsed="false">
      <c r="A140" s="0" t="n">
        <v>1940</v>
      </c>
      <c r="B140" s="0" t="n">
        <v>2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15.2</v>
      </c>
      <c r="H140" s="0" t="s">
        <v>1</v>
      </c>
      <c r="I140" s="0" t="s">
        <v>1</v>
      </c>
      <c r="J140" s="0" t="s">
        <v>1</v>
      </c>
      <c r="K140" s="0" t="s">
        <v>1</v>
      </c>
      <c r="L140" s="0" t="s">
        <v>1</v>
      </c>
      <c r="M140" s="0" t="s">
        <v>1</v>
      </c>
      <c r="N140" s="0" t="s">
        <v>1</v>
      </c>
      <c r="O140" s="0" t="s">
        <v>1</v>
      </c>
      <c r="P140" s="0" t="s">
        <v>1</v>
      </c>
      <c r="Q140" s="0" t="n">
        <v>1700</v>
      </c>
      <c r="R140" s="0" t="s">
        <v>57</v>
      </c>
    </row>
    <row r="141" customFormat="false" ht="12.75" hidden="false" customHeight="false" outlineLevel="0" collapsed="false">
      <c r="A141" s="0" t="n">
        <v>1940</v>
      </c>
      <c r="B141" s="0" t="n">
        <v>3</v>
      </c>
      <c r="C141" s="0" t="n">
        <v>0</v>
      </c>
      <c r="D141" s="0" t="n">
        <v>30</v>
      </c>
      <c r="E141" s="0" t="n">
        <v>0</v>
      </c>
      <c r="F141" s="0" t="n">
        <v>0</v>
      </c>
      <c r="G141" s="0" t="n">
        <v>28.6</v>
      </c>
      <c r="H141" s="0" t="s">
        <v>1</v>
      </c>
      <c r="I141" s="0" t="s">
        <v>1</v>
      </c>
      <c r="J141" s="0" t="s">
        <v>1</v>
      </c>
      <c r="K141" s="0" t="s">
        <v>1</v>
      </c>
      <c r="L141" s="0" t="s">
        <v>1</v>
      </c>
      <c r="M141" s="0" t="s">
        <v>1</v>
      </c>
      <c r="N141" s="0" t="s">
        <v>1</v>
      </c>
      <c r="O141" s="0" t="s">
        <v>1</v>
      </c>
      <c r="P141" s="0" t="s">
        <v>1</v>
      </c>
      <c r="Q141" s="0" t="n">
        <v>3270</v>
      </c>
      <c r="R141" s="0" t="s">
        <v>57</v>
      </c>
    </row>
    <row r="142" customFormat="false" ht="12.75" hidden="false" customHeight="false" outlineLevel="0" collapsed="false">
      <c r="A142" s="0" t="n">
        <v>1940</v>
      </c>
      <c r="B142" s="0" t="n">
        <v>4</v>
      </c>
      <c r="C142" s="0" t="n">
        <v>33</v>
      </c>
      <c r="D142" s="0" t="n">
        <v>30</v>
      </c>
      <c r="E142" s="0" t="n">
        <v>0</v>
      </c>
      <c r="F142" s="0" t="n">
        <v>0</v>
      </c>
      <c r="G142" s="0" t="n">
        <v>30.6</v>
      </c>
      <c r="H142" s="0" t="s">
        <v>1</v>
      </c>
      <c r="I142" s="0" t="s">
        <v>1</v>
      </c>
      <c r="J142" s="0" t="s">
        <v>1</v>
      </c>
      <c r="K142" s="0" t="s">
        <v>1</v>
      </c>
      <c r="L142" s="0" t="s">
        <v>1</v>
      </c>
      <c r="M142" s="0" t="s">
        <v>1</v>
      </c>
      <c r="N142" s="0" t="s">
        <v>1</v>
      </c>
      <c r="O142" s="0" t="s">
        <v>1</v>
      </c>
      <c r="P142" s="0" t="s">
        <v>1</v>
      </c>
      <c r="Q142" s="0" t="n">
        <v>3060</v>
      </c>
      <c r="R142" s="0" t="s">
        <v>57</v>
      </c>
    </row>
    <row r="143" customFormat="false" ht="12.75" hidden="false" customHeight="false" outlineLevel="0" collapsed="false">
      <c r="A143" s="0" t="n">
        <v>1940</v>
      </c>
      <c r="B143" s="0" t="n">
        <v>5</v>
      </c>
      <c r="C143" s="0" t="n">
        <v>33</v>
      </c>
      <c r="D143" s="0" t="n">
        <v>30</v>
      </c>
      <c r="E143" s="0" t="n">
        <v>30</v>
      </c>
      <c r="F143" s="0" t="n">
        <v>0</v>
      </c>
      <c r="G143" s="0" t="n">
        <v>33.6</v>
      </c>
      <c r="H143" s="0" t="s">
        <v>1</v>
      </c>
      <c r="I143" s="0" t="s">
        <v>1</v>
      </c>
      <c r="J143" s="0" t="s">
        <v>1</v>
      </c>
      <c r="K143" s="0" t="s">
        <v>1</v>
      </c>
      <c r="L143" s="0" t="s">
        <v>1</v>
      </c>
      <c r="M143" s="0" t="s">
        <v>1</v>
      </c>
      <c r="N143" s="0" t="s">
        <v>1</v>
      </c>
      <c r="O143" s="0" t="s">
        <v>1</v>
      </c>
      <c r="P143" s="0" t="s">
        <v>1</v>
      </c>
      <c r="Q143" s="0" t="n">
        <v>3240</v>
      </c>
      <c r="R143" s="0" t="s">
        <v>57</v>
      </c>
    </row>
    <row r="144" customFormat="false" ht="12.75" hidden="false" customHeight="false" outlineLevel="0" collapsed="false">
      <c r="A144" s="0" t="n">
        <v>1940</v>
      </c>
      <c r="B144" s="0" t="n">
        <v>6</v>
      </c>
      <c r="C144" s="0" t="n">
        <v>33</v>
      </c>
      <c r="D144" s="0" t="n">
        <v>30</v>
      </c>
      <c r="E144" s="0" t="n">
        <v>30</v>
      </c>
      <c r="F144" s="0" t="n">
        <v>0</v>
      </c>
      <c r="G144" s="0" t="n">
        <v>33.7</v>
      </c>
      <c r="H144" s="0" t="s">
        <v>1</v>
      </c>
      <c r="I144" s="0" t="s">
        <v>1</v>
      </c>
      <c r="J144" s="0" t="s">
        <v>1</v>
      </c>
      <c r="K144" s="0" t="s">
        <v>1</v>
      </c>
      <c r="L144" s="0" t="s">
        <v>1</v>
      </c>
      <c r="M144" s="0" t="s">
        <v>1</v>
      </c>
      <c r="N144" s="0" t="s">
        <v>1</v>
      </c>
      <c r="O144" s="0" t="s">
        <v>1</v>
      </c>
      <c r="P144" s="0" t="s">
        <v>1</v>
      </c>
      <c r="Q144" s="0" t="n">
        <v>3310</v>
      </c>
      <c r="R144" s="0" t="s">
        <v>57</v>
      </c>
    </row>
    <row r="145" customFormat="false" ht="12.75" hidden="false" customHeight="false" outlineLevel="0" collapsed="false">
      <c r="A145" s="0" t="n">
        <v>1941</v>
      </c>
      <c r="B145" s="0" t="n">
        <v>1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6.4</v>
      </c>
      <c r="H145" s="0" t="s">
        <v>1</v>
      </c>
      <c r="I145" s="0" t="s">
        <v>1</v>
      </c>
      <c r="J145" s="0" t="s">
        <v>1</v>
      </c>
      <c r="K145" s="0" t="s">
        <v>1</v>
      </c>
      <c r="L145" s="0" t="s">
        <v>1</v>
      </c>
      <c r="M145" s="0" t="s">
        <v>1</v>
      </c>
      <c r="N145" s="0" t="s">
        <v>1</v>
      </c>
      <c r="O145" s="0" t="s">
        <v>1</v>
      </c>
      <c r="P145" s="0" t="s">
        <v>1</v>
      </c>
      <c r="Q145" s="0" t="n">
        <v>2040</v>
      </c>
      <c r="R145" s="0" t="s">
        <v>57</v>
      </c>
    </row>
    <row r="146" customFormat="false" ht="12.75" hidden="false" customHeight="false" outlineLevel="0" collapsed="false">
      <c r="A146" s="0" t="n">
        <v>1941</v>
      </c>
      <c r="B146" s="0" t="n">
        <v>2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.9</v>
      </c>
      <c r="H146" s="0" t="s">
        <v>1</v>
      </c>
      <c r="I146" s="0" t="s">
        <v>1</v>
      </c>
      <c r="J146" s="0" t="s">
        <v>1</v>
      </c>
      <c r="K146" s="0" t="s">
        <v>1</v>
      </c>
      <c r="L146" s="0" t="s">
        <v>1</v>
      </c>
      <c r="M146" s="0" t="s">
        <v>1</v>
      </c>
      <c r="N146" s="0" t="s">
        <v>1</v>
      </c>
      <c r="O146" s="0" t="s">
        <v>1</v>
      </c>
      <c r="P146" s="0" t="s">
        <v>1</v>
      </c>
      <c r="Q146" s="0" t="n">
        <v>280</v>
      </c>
      <c r="R146" s="0" t="s">
        <v>57</v>
      </c>
    </row>
    <row r="147" customFormat="false" ht="12.75" hidden="false" customHeight="false" outlineLevel="0" collapsed="false">
      <c r="A147" s="0" t="n">
        <v>1941</v>
      </c>
      <c r="B147" s="0" t="n">
        <v>3</v>
      </c>
      <c r="C147" s="0" t="n">
        <v>0</v>
      </c>
      <c r="D147" s="0" t="n">
        <v>30</v>
      </c>
      <c r="E147" s="0" t="n">
        <v>0</v>
      </c>
      <c r="F147" s="0" t="n">
        <v>0</v>
      </c>
      <c r="G147" s="0" t="n">
        <v>8.1</v>
      </c>
      <c r="H147" s="0" t="s">
        <v>1</v>
      </c>
      <c r="I147" s="0" t="s">
        <v>1</v>
      </c>
      <c r="J147" s="0" t="s">
        <v>1</v>
      </c>
      <c r="K147" s="0" t="s">
        <v>1</v>
      </c>
      <c r="L147" s="0" t="s">
        <v>1</v>
      </c>
      <c r="M147" s="0" t="s">
        <v>1</v>
      </c>
      <c r="N147" s="0" t="s">
        <v>1</v>
      </c>
      <c r="O147" s="0" t="s">
        <v>1</v>
      </c>
      <c r="P147" s="0" t="s">
        <v>1</v>
      </c>
      <c r="Q147" s="0" t="n">
        <v>1920</v>
      </c>
      <c r="R147" s="0" t="s">
        <v>57</v>
      </c>
    </row>
    <row r="148" customFormat="false" ht="12.75" hidden="false" customHeight="false" outlineLevel="0" collapsed="false">
      <c r="A148" s="0" t="n">
        <v>1941</v>
      </c>
      <c r="B148" s="0" t="n">
        <v>4</v>
      </c>
      <c r="C148" s="0" t="n">
        <v>33</v>
      </c>
      <c r="D148" s="0" t="n">
        <v>30</v>
      </c>
      <c r="E148" s="0" t="n">
        <v>0</v>
      </c>
      <c r="F148" s="0" t="n">
        <v>0</v>
      </c>
      <c r="G148" s="0" t="n">
        <v>8.7</v>
      </c>
      <c r="H148" s="0" t="s">
        <v>1</v>
      </c>
      <c r="I148" s="0" t="s">
        <v>1</v>
      </c>
      <c r="J148" s="0" t="s">
        <v>1</v>
      </c>
      <c r="K148" s="0" t="s">
        <v>1</v>
      </c>
      <c r="L148" s="0" t="s">
        <v>1</v>
      </c>
      <c r="M148" s="0" t="s">
        <v>1</v>
      </c>
      <c r="N148" s="0" t="s">
        <v>1</v>
      </c>
      <c r="O148" s="0" t="s">
        <v>1</v>
      </c>
      <c r="P148" s="0" t="s">
        <v>1</v>
      </c>
      <c r="Q148" s="0" t="n">
        <v>1850</v>
      </c>
      <c r="R148" s="0" t="s">
        <v>57</v>
      </c>
    </row>
    <row r="149" customFormat="false" ht="12.75" hidden="false" customHeight="false" outlineLevel="0" collapsed="false">
      <c r="A149" s="0" t="n">
        <v>1941</v>
      </c>
      <c r="B149" s="0" t="n">
        <v>5</v>
      </c>
      <c r="C149" s="0" t="n">
        <v>33</v>
      </c>
      <c r="D149" s="0" t="n">
        <v>30</v>
      </c>
      <c r="E149" s="0" t="n">
        <v>30</v>
      </c>
      <c r="F149" s="0" t="n">
        <v>0</v>
      </c>
      <c r="G149" s="0" t="n">
        <v>8.2</v>
      </c>
      <c r="H149" s="0" t="s">
        <v>1</v>
      </c>
      <c r="I149" s="0" t="s">
        <v>1</v>
      </c>
      <c r="J149" s="0" t="s">
        <v>1</v>
      </c>
      <c r="K149" s="0" t="s">
        <v>1</v>
      </c>
      <c r="L149" s="0" t="s">
        <v>1</v>
      </c>
      <c r="M149" s="0" t="s">
        <v>1</v>
      </c>
      <c r="N149" s="0" t="s">
        <v>1</v>
      </c>
      <c r="O149" s="0" t="s">
        <v>1</v>
      </c>
      <c r="P149" s="0" t="s">
        <v>1</v>
      </c>
      <c r="Q149" s="0" t="n">
        <v>1620</v>
      </c>
      <c r="R149" s="0" t="s">
        <v>57</v>
      </c>
    </row>
    <row r="150" customFormat="false" ht="12.75" hidden="false" customHeight="false" outlineLevel="0" collapsed="false">
      <c r="A150" s="0" t="n">
        <v>1941</v>
      </c>
      <c r="B150" s="0" t="n">
        <v>6</v>
      </c>
      <c r="C150" s="0" t="n">
        <v>33</v>
      </c>
      <c r="D150" s="0" t="n">
        <v>30</v>
      </c>
      <c r="E150" s="0" t="n">
        <v>30</v>
      </c>
      <c r="F150" s="0" t="n">
        <v>0</v>
      </c>
      <c r="G150" s="0" t="n">
        <v>8.5</v>
      </c>
      <c r="H150" s="0" t="s">
        <v>1</v>
      </c>
      <c r="I150" s="0" t="s">
        <v>1</v>
      </c>
      <c r="J150" s="0" t="s">
        <v>1</v>
      </c>
      <c r="K150" s="0" t="s">
        <v>1</v>
      </c>
      <c r="L150" s="0" t="s">
        <v>1</v>
      </c>
      <c r="M150" s="0" t="s">
        <v>1</v>
      </c>
      <c r="N150" s="0" t="s">
        <v>1</v>
      </c>
      <c r="O150" s="0" t="s">
        <v>1</v>
      </c>
      <c r="P150" s="0" t="s">
        <v>1</v>
      </c>
      <c r="Q150" s="0" t="n">
        <v>1960</v>
      </c>
      <c r="R150" s="0" t="s">
        <v>57</v>
      </c>
    </row>
    <row r="151" customFormat="false" ht="12.75" hidden="false" customHeight="false" outlineLevel="0" collapsed="false">
      <c r="A151" s="0" t="n">
        <v>1942</v>
      </c>
      <c r="B151" s="0" t="n">
        <v>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2.5</v>
      </c>
      <c r="H151" s="0" t="s">
        <v>1</v>
      </c>
      <c r="I151" s="0" t="s">
        <v>1</v>
      </c>
      <c r="J151" s="0" t="s">
        <v>1</v>
      </c>
      <c r="K151" s="0" t="s">
        <v>1</v>
      </c>
      <c r="L151" s="0" t="s">
        <v>1</v>
      </c>
      <c r="M151" s="0" t="s">
        <v>1</v>
      </c>
      <c r="N151" s="0" t="s">
        <v>1</v>
      </c>
      <c r="O151" s="0" t="s">
        <v>1</v>
      </c>
      <c r="P151" s="0" t="s">
        <v>1</v>
      </c>
      <c r="Q151" s="0" t="n">
        <v>2040</v>
      </c>
      <c r="R151" s="0" t="s">
        <v>57</v>
      </c>
    </row>
    <row r="152" customFormat="false" ht="12.75" hidden="false" customHeight="false" outlineLevel="0" collapsed="false">
      <c r="A152" s="0" t="n">
        <v>1942</v>
      </c>
      <c r="B152" s="0" t="n">
        <v>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2.6</v>
      </c>
      <c r="H152" s="0" t="s">
        <v>1</v>
      </c>
      <c r="I152" s="0" t="s">
        <v>1</v>
      </c>
      <c r="J152" s="0" t="s">
        <v>1</v>
      </c>
      <c r="K152" s="0" t="s">
        <v>1</v>
      </c>
      <c r="L152" s="0" t="s">
        <v>1</v>
      </c>
      <c r="M152" s="0" t="s">
        <v>1</v>
      </c>
      <c r="N152" s="0" t="s">
        <v>1</v>
      </c>
      <c r="O152" s="0" t="s">
        <v>1</v>
      </c>
      <c r="P152" s="0" t="s">
        <v>1</v>
      </c>
      <c r="Q152" s="0" t="n">
        <v>420</v>
      </c>
      <c r="R152" s="0" t="s">
        <v>57</v>
      </c>
    </row>
    <row r="153" customFormat="false" ht="12.75" hidden="false" customHeight="false" outlineLevel="0" collapsed="false">
      <c r="A153" s="0" t="n">
        <v>1942</v>
      </c>
      <c r="B153" s="0" t="n">
        <v>3</v>
      </c>
      <c r="C153" s="0" t="n">
        <v>0</v>
      </c>
      <c r="D153" s="0" t="n">
        <v>30</v>
      </c>
      <c r="E153" s="0" t="n">
        <v>0</v>
      </c>
      <c r="F153" s="0" t="n">
        <v>0</v>
      </c>
      <c r="G153" s="0" t="n">
        <v>10.7</v>
      </c>
      <c r="H153" s="0" t="s">
        <v>1</v>
      </c>
      <c r="I153" s="0" t="s">
        <v>1</v>
      </c>
      <c r="J153" s="0" t="s">
        <v>1</v>
      </c>
      <c r="K153" s="0" t="s">
        <v>1</v>
      </c>
      <c r="L153" s="0" t="s">
        <v>1</v>
      </c>
      <c r="M153" s="0" t="s">
        <v>1</v>
      </c>
      <c r="N153" s="0" t="s">
        <v>1</v>
      </c>
      <c r="O153" s="0" t="s">
        <v>1</v>
      </c>
      <c r="P153" s="0" t="s">
        <v>1</v>
      </c>
      <c r="Q153" s="0" t="n">
        <v>1650</v>
      </c>
      <c r="R153" s="0" t="s">
        <v>57</v>
      </c>
    </row>
    <row r="154" customFormat="false" ht="12.75" hidden="false" customHeight="false" outlineLevel="0" collapsed="false">
      <c r="A154" s="0" t="n">
        <v>1942</v>
      </c>
      <c r="B154" s="0" t="n">
        <v>4</v>
      </c>
      <c r="C154" s="0" t="n">
        <v>33</v>
      </c>
      <c r="D154" s="0" t="n">
        <v>30</v>
      </c>
      <c r="E154" s="0" t="n">
        <v>0</v>
      </c>
      <c r="F154" s="0" t="n">
        <v>0</v>
      </c>
      <c r="G154" s="0" t="n">
        <v>10.9</v>
      </c>
      <c r="H154" s="0" t="s">
        <v>1</v>
      </c>
      <c r="I154" s="0" t="s">
        <v>1</v>
      </c>
      <c r="J154" s="0" t="s">
        <v>1</v>
      </c>
      <c r="K154" s="0" t="s">
        <v>1</v>
      </c>
      <c r="L154" s="0" t="s">
        <v>1</v>
      </c>
      <c r="M154" s="0" t="s">
        <v>1</v>
      </c>
      <c r="N154" s="0" t="s">
        <v>1</v>
      </c>
      <c r="O154" s="0" t="s">
        <v>1</v>
      </c>
      <c r="P154" s="0" t="s">
        <v>1</v>
      </c>
      <c r="Q154" s="0" t="n">
        <v>1610</v>
      </c>
      <c r="R154" s="0" t="s">
        <v>57</v>
      </c>
    </row>
    <row r="155" customFormat="false" ht="12.75" hidden="false" customHeight="false" outlineLevel="0" collapsed="false">
      <c r="A155" s="0" t="n">
        <v>1942</v>
      </c>
      <c r="B155" s="0" t="n">
        <v>5</v>
      </c>
      <c r="C155" s="0" t="n">
        <v>33</v>
      </c>
      <c r="D155" s="0" t="n">
        <v>30</v>
      </c>
      <c r="E155" s="0" t="n">
        <v>30</v>
      </c>
      <c r="F155" s="0" t="n">
        <v>0</v>
      </c>
      <c r="G155" s="0" t="n">
        <v>9.9</v>
      </c>
      <c r="H155" s="0" t="s">
        <v>1</v>
      </c>
      <c r="I155" s="0" t="s">
        <v>1</v>
      </c>
      <c r="J155" s="0" t="s">
        <v>1</v>
      </c>
      <c r="K155" s="0" t="s">
        <v>1</v>
      </c>
      <c r="L155" s="0" t="s">
        <v>1</v>
      </c>
      <c r="M155" s="0" t="s">
        <v>1</v>
      </c>
      <c r="N155" s="0" t="s">
        <v>1</v>
      </c>
      <c r="O155" s="0" t="s">
        <v>1</v>
      </c>
      <c r="P155" s="0" t="s">
        <v>1</v>
      </c>
      <c r="Q155" s="0" t="n">
        <v>1460</v>
      </c>
      <c r="R155" s="0" t="s">
        <v>57</v>
      </c>
    </row>
    <row r="156" customFormat="false" ht="12.75" hidden="false" customHeight="false" outlineLevel="0" collapsed="false">
      <c r="A156" s="0" t="n">
        <v>1942</v>
      </c>
      <c r="B156" s="0" t="n">
        <v>6</v>
      </c>
      <c r="C156" s="0" t="n">
        <v>33</v>
      </c>
      <c r="D156" s="0" t="n">
        <v>30</v>
      </c>
      <c r="E156" s="0" t="n">
        <v>30</v>
      </c>
      <c r="F156" s="0" t="n">
        <v>0</v>
      </c>
      <c r="G156" s="0" t="n">
        <v>10.8</v>
      </c>
      <c r="H156" s="0" t="s">
        <v>1</v>
      </c>
      <c r="I156" s="0" t="s">
        <v>1</v>
      </c>
      <c r="J156" s="0" t="s">
        <v>1</v>
      </c>
      <c r="K156" s="0" t="s">
        <v>1</v>
      </c>
      <c r="L156" s="0" t="s">
        <v>1</v>
      </c>
      <c r="M156" s="0" t="s">
        <v>1</v>
      </c>
      <c r="N156" s="0" t="s">
        <v>1</v>
      </c>
      <c r="O156" s="0" t="s">
        <v>1</v>
      </c>
      <c r="P156" s="0" t="s">
        <v>1</v>
      </c>
      <c r="Q156" s="0" t="n">
        <v>1680</v>
      </c>
      <c r="R156" s="0" t="s">
        <v>57</v>
      </c>
    </row>
    <row r="157" customFormat="false" ht="12.75" hidden="false" customHeight="false" outlineLevel="0" collapsed="false">
      <c r="A157" s="0" t="n">
        <v>1943</v>
      </c>
      <c r="B157" s="0" t="n">
        <v>1</v>
      </c>
      <c r="C157" s="0" t="n">
        <v>120</v>
      </c>
      <c r="D157" s="0" t="n">
        <v>0</v>
      </c>
      <c r="E157" s="0" t="n">
        <v>0</v>
      </c>
      <c r="F157" s="0" t="n">
        <v>0</v>
      </c>
      <c r="G157" s="0" t="n">
        <v>11.3</v>
      </c>
      <c r="H157" s="0" t="s">
        <v>1</v>
      </c>
      <c r="I157" s="0" t="s">
        <v>1</v>
      </c>
      <c r="J157" s="0" t="s">
        <v>1</v>
      </c>
      <c r="K157" s="0" t="s">
        <v>1</v>
      </c>
      <c r="L157" s="0" t="s">
        <v>1</v>
      </c>
      <c r="M157" s="0" t="s">
        <v>1</v>
      </c>
      <c r="N157" s="0" t="s">
        <v>1</v>
      </c>
      <c r="O157" s="0" t="s">
        <v>1</v>
      </c>
      <c r="P157" s="0" t="s">
        <v>1</v>
      </c>
      <c r="Q157" s="0" t="n">
        <v>2290</v>
      </c>
      <c r="R157" s="0" t="s">
        <v>58</v>
      </c>
    </row>
    <row r="158" customFormat="false" ht="12.75" hidden="false" customHeight="false" outlineLevel="0" collapsed="false">
      <c r="A158" s="0" t="n">
        <v>1943</v>
      </c>
      <c r="B158" s="0" t="n">
        <v>2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4.3</v>
      </c>
      <c r="H158" s="0" t="s">
        <v>1</v>
      </c>
      <c r="I158" s="0" t="s">
        <v>1</v>
      </c>
      <c r="J158" s="0" t="s">
        <v>1</v>
      </c>
      <c r="K158" s="0" t="s">
        <v>1</v>
      </c>
      <c r="L158" s="0" t="s">
        <v>1</v>
      </c>
      <c r="M158" s="0" t="s">
        <v>1</v>
      </c>
      <c r="N158" s="0" t="s">
        <v>1</v>
      </c>
      <c r="O158" s="0" t="s">
        <v>1</v>
      </c>
      <c r="P158" s="0" t="s">
        <v>1</v>
      </c>
      <c r="Q158" s="0" t="n">
        <v>1200</v>
      </c>
      <c r="R158" s="0" t="s">
        <v>58</v>
      </c>
    </row>
    <row r="159" customFormat="false" ht="12.75" hidden="false" customHeight="false" outlineLevel="0" collapsed="false">
      <c r="A159" s="0" t="n">
        <v>1943</v>
      </c>
      <c r="B159" s="0" t="n">
        <v>3</v>
      </c>
      <c r="C159" s="0" t="n">
        <v>0</v>
      </c>
      <c r="D159" s="0" t="n">
        <v>30</v>
      </c>
      <c r="E159" s="0" t="n">
        <v>0</v>
      </c>
      <c r="F159" s="0" t="n">
        <v>0</v>
      </c>
      <c r="G159" s="0" t="n">
        <v>9.2</v>
      </c>
      <c r="H159" s="0" t="s">
        <v>1</v>
      </c>
      <c r="I159" s="0" t="s">
        <v>1</v>
      </c>
      <c r="J159" s="0" t="s">
        <v>1</v>
      </c>
      <c r="K159" s="0" t="s">
        <v>1</v>
      </c>
      <c r="L159" s="0" t="s">
        <v>1</v>
      </c>
      <c r="M159" s="0" t="s">
        <v>1</v>
      </c>
      <c r="N159" s="0" t="s">
        <v>1</v>
      </c>
      <c r="O159" s="0" t="s">
        <v>1</v>
      </c>
      <c r="P159" s="0" t="s">
        <v>1</v>
      </c>
      <c r="Q159" s="0" t="n">
        <v>2020</v>
      </c>
      <c r="R159" s="0" t="s">
        <v>58</v>
      </c>
    </row>
    <row r="160" customFormat="false" ht="12.75" hidden="false" customHeight="false" outlineLevel="0" collapsed="false">
      <c r="A160" s="0" t="n">
        <v>1943</v>
      </c>
      <c r="B160" s="0" t="n">
        <v>4</v>
      </c>
      <c r="C160" s="0" t="n">
        <v>33</v>
      </c>
      <c r="D160" s="0" t="n">
        <v>30</v>
      </c>
      <c r="E160" s="0" t="n">
        <v>0</v>
      </c>
      <c r="F160" s="0" t="n">
        <v>0</v>
      </c>
      <c r="G160" s="0" t="n">
        <v>11.9</v>
      </c>
      <c r="H160" s="0" t="s">
        <v>1</v>
      </c>
      <c r="I160" s="0" t="s">
        <v>1</v>
      </c>
      <c r="J160" s="0" t="s">
        <v>1</v>
      </c>
      <c r="K160" s="0" t="s">
        <v>1</v>
      </c>
      <c r="L160" s="0" t="s">
        <v>1</v>
      </c>
      <c r="M160" s="0" t="s">
        <v>1</v>
      </c>
      <c r="N160" s="0" t="s">
        <v>1</v>
      </c>
      <c r="O160" s="0" t="s">
        <v>1</v>
      </c>
      <c r="P160" s="0" t="s">
        <v>1</v>
      </c>
      <c r="Q160" s="0" t="n">
        <v>2350</v>
      </c>
      <c r="R160" s="0" t="s">
        <v>58</v>
      </c>
    </row>
    <row r="161" customFormat="false" ht="12.75" hidden="false" customHeight="false" outlineLevel="0" collapsed="false">
      <c r="A161" s="0" t="n">
        <v>1943</v>
      </c>
      <c r="B161" s="0" t="n">
        <v>5</v>
      </c>
      <c r="C161" s="0" t="n">
        <v>33</v>
      </c>
      <c r="D161" s="0" t="n">
        <v>30</v>
      </c>
      <c r="E161" s="0" t="n">
        <v>30</v>
      </c>
      <c r="F161" s="0" t="n">
        <v>0</v>
      </c>
      <c r="G161" s="0" t="n">
        <v>10.9</v>
      </c>
      <c r="H161" s="0" t="s">
        <v>1</v>
      </c>
      <c r="I161" s="0" t="s">
        <v>1</v>
      </c>
      <c r="J161" s="0" t="s">
        <v>1</v>
      </c>
      <c r="K161" s="0" t="s">
        <v>1</v>
      </c>
      <c r="L161" s="0" t="s">
        <v>1</v>
      </c>
      <c r="M161" s="0" t="s">
        <v>1</v>
      </c>
      <c r="N161" s="0" t="s">
        <v>1</v>
      </c>
      <c r="O161" s="0" t="s">
        <v>1</v>
      </c>
      <c r="P161" s="0" t="s">
        <v>1</v>
      </c>
      <c r="Q161" s="0" t="n">
        <v>2030</v>
      </c>
      <c r="R161" s="0" t="s">
        <v>58</v>
      </c>
    </row>
    <row r="162" customFormat="false" ht="12.75" hidden="false" customHeight="false" outlineLevel="0" collapsed="false">
      <c r="A162" s="0" t="n">
        <v>1943</v>
      </c>
      <c r="B162" s="0" t="n">
        <v>6</v>
      </c>
      <c r="C162" s="0" t="n">
        <v>33</v>
      </c>
      <c r="D162" s="0" t="n">
        <v>30</v>
      </c>
      <c r="E162" s="0" t="n">
        <v>30</v>
      </c>
      <c r="F162" s="0" t="n">
        <v>0</v>
      </c>
      <c r="G162" s="0" t="n">
        <v>12.3</v>
      </c>
      <c r="H162" s="0" t="s">
        <v>1</v>
      </c>
      <c r="I162" s="0" t="s">
        <v>1</v>
      </c>
      <c r="J162" s="0" t="s">
        <v>1</v>
      </c>
      <c r="K162" s="0" t="s">
        <v>1</v>
      </c>
      <c r="L162" s="0" t="s">
        <v>1</v>
      </c>
      <c r="M162" s="0" t="s">
        <v>1</v>
      </c>
      <c r="N162" s="0" t="s">
        <v>1</v>
      </c>
      <c r="O162" s="0" t="s">
        <v>1</v>
      </c>
      <c r="P162" s="0" t="s">
        <v>1</v>
      </c>
      <c r="Q162" s="0" t="n">
        <v>2210</v>
      </c>
      <c r="R162" s="0" t="s">
        <v>58</v>
      </c>
    </row>
    <row r="163" customFormat="false" ht="12.75" hidden="false" customHeight="false" outlineLevel="0" collapsed="false">
      <c r="A163" s="0" t="n">
        <v>1944</v>
      </c>
      <c r="B163" s="0" t="n">
        <v>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23.3</v>
      </c>
      <c r="H163" s="0" t="s">
        <v>1</v>
      </c>
      <c r="I163" s="0" t="s">
        <v>1</v>
      </c>
      <c r="J163" s="0" t="s">
        <v>1</v>
      </c>
      <c r="K163" s="0" t="s">
        <v>1</v>
      </c>
      <c r="L163" s="0" t="s">
        <v>1</v>
      </c>
      <c r="M163" s="0" t="s">
        <v>1</v>
      </c>
      <c r="N163" s="0" t="s">
        <v>1</v>
      </c>
      <c r="O163" s="0" t="s">
        <v>1</v>
      </c>
      <c r="P163" s="0" t="s">
        <v>1</v>
      </c>
      <c r="Q163" s="0" t="n">
        <v>2560</v>
      </c>
      <c r="R163" s="0" t="s">
        <v>58</v>
      </c>
    </row>
    <row r="164" customFormat="false" ht="12.75" hidden="false" customHeight="false" outlineLevel="0" collapsed="false">
      <c r="A164" s="0" t="n">
        <v>1944</v>
      </c>
      <c r="B164" s="0" t="n">
        <v>2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6.1</v>
      </c>
      <c r="H164" s="0" t="s">
        <v>1</v>
      </c>
      <c r="I164" s="0" t="s">
        <v>1</v>
      </c>
      <c r="J164" s="0" t="s">
        <v>1</v>
      </c>
      <c r="K164" s="0" t="s">
        <v>1</v>
      </c>
      <c r="L164" s="0" t="s">
        <v>1</v>
      </c>
      <c r="M164" s="0" t="s">
        <v>1</v>
      </c>
      <c r="N164" s="0" t="s">
        <v>1</v>
      </c>
      <c r="O164" s="0" t="s">
        <v>1</v>
      </c>
      <c r="P164" s="0" t="s">
        <v>1</v>
      </c>
      <c r="Q164" s="0" t="n">
        <v>1940</v>
      </c>
      <c r="R164" s="0" t="s">
        <v>58</v>
      </c>
    </row>
    <row r="165" customFormat="false" ht="12.75" hidden="false" customHeight="false" outlineLevel="0" collapsed="false">
      <c r="A165" s="0" t="n">
        <v>1944</v>
      </c>
      <c r="B165" s="0" t="n">
        <v>3</v>
      </c>
      <c r="C165" s="0" t="n">
        <v>0</v>
      </c>
      <c r="D165" s="0" t="n">
        <v>30</v>
      </c>
      <c r="E165" s="0" t="n">
        <v>0</v>
      </c>
      <c r="F165" s="0" t="n">
        <v>0</v>
      </c>
      <c r="G165" s="0" t="n">
        <v>24.9</v>
      </c>
      <c r="H165" s="0" t="s">
        <v>1</v>
      </c>
      <c r="I165" s="0" t="s">
        <v>1</v>
      </c>
      <c r="J165" s="0" t="s">
        <v>1</v>
      </c>
      <c r="K165" s="0" t="s">
        <v>1</v>
      </c>
      <c r="L165" s="0" t="s">
        <v>1</v>
      </c>
      <c r="M165" s="0" t="s">
        <v>1</v>
      </c>
      <c r="N165" s="0" t="s">
        <v>1</v>
      </c>
      <c r="O165" s="0" t="s">
        <v>1</v>
      </c>
      <c r="P165" s="0" t="s">
        <v>1</v>
      </c>
      <c r="Q165" s="0" t="n">
        <v>2790</v>
      </c>
      <c r="R165" s="0" t="s">
        <v>58</v>
      </c>
    </row>
    <row r="166" customFormat="false" ht="12.75" hidden="false" customHeight="false" outlineLevel="0" collapsed="false">
      <c r="A166" s="0" t="n">
        <v>1944</v>
      </c>
      <c r="B166" s="0" t="n">
        <v>4</v>
      </c>
      <c r="C166" s="0" t="n">
        <v>33</v>
      </c>
      <c r="D166" s="0" t="n">
        <v>30</v>
      </c>
      <c r="E166" s="0" t="n">
        <v>0</v>
      </c>
      <c r="F166" s="0" t="n">
        <v>0</v>
      </c>
      <c r="G166" s="0" t="n">
        <v>24.1</v>
      </c>
      <c r="H166" s="0" t="s">
        <v>1</v>
      </c>
      <c r="I166" s="0" t="s">
        <v>1</v>
      </c>
      <c r="J166" s="0" t="s">
        <v>1</v>
      </c>
      <c r="K166" s="0" t="s">
        <v>1</v>
      </c>
      <c r="L166" s="0" t="s">
        <v>1</v>
      </c>
      <c r="M166" s="0" t="s">
        <v>1</v>
      </c>
      <c r="N166" s="0" t="s">
        <v>1</v>
      </c>
      <c r="O166" s="0" t="s">
        <v>1</v>
      </c>
      <c r="P166" s="0" t="s">
        <v>1</v>
      </c>
      <c r="Q166" s="0" t="n">
        <v>2890</v>
      </c>
      <c r="R166" s="0" t="s">
        <v>58</v>
      </c>
    </row>
    <row r="167" customFormat="false" ht="12.75" hidden="false" customHeight="false" outlineLevel="0" collapsed="false">
      <c r="A167" s="0" t="n">
        <v>1944</v>
      </c>
      <c r="B167" s="0" t="n">
        <v>5</v>
      </c>
      <c r="C167" s="0" t="n">
        <v>33</v>
      </c>
      <c r="D167" s="0" t="n">
        <v>30</v>
      </c>
      <c r="E167" s="0" t="n">
        <v>30</v>
      </c>
      <c r="F167" s="0" t="n">
        <v>0</v>
      </c>
      <c r="G167" s="0" t="n">
        <v>23.1</v>
      </c>
      <c r="H167" s="0" t="s">
        <v>1</v>
      </c>
      <c r="I167" s="0" t="s">
        <v>1</v>
      </c>
      <c r="J167" s="0" t="s">
        <v>1</v>
      </c>
      <c r="K167" s="0" t="s">
        <v>1</v>
      </c>
      <c r="L167" s="0" t="s">
        <v>1</v>
      </c>
      <c r="M167" s="0" t="s">
        <v>1</v>
      </c>
      <c r="N167" s="0" t="s">
        <v>1</v>
      </c>
      <c r="O167" s="0" t="s">
        <v>1</v>
      </c>
      <c r="P167" s="0" t="s">
        <v>1</v>
      </c>
      <c r="Q167" s="0" t="n">
        <v>2700</v>
      </c>
      <c r="R167" s="0" t="s">
        <v>58</v>
      </c>
    </row>
    <row r="168" customFormat="false" ht="12.75" hidden="false" customHeight="false" outlineLevel="0" collapsed="false">
      <c r="A168" s="0" t="n">
        <v>1944</v>
      </c>
      <c r="B168" s="0" t="n">
        <v>6</v>
      </c>
      <c r="C168" s="0" t="n">
        <v>33</v>
      </c>
      <c r="D168" s="0" t="n">
        <v>30</v>
      </c>
      <c r="E168" s="0" t="n">
        <v>30</v>
      </c>
      <c r="F168" s="0" t="n">
        <v>0</v>
      </c>
      <c r="G168" s="0" t="n">
        <v>23.6</v>
      </c>
      <c r="H168" s="0" t="s">
        <v>1</v>
      </c>
      <c r="I168" s="0" t="s">
        <v>1</v>
      </c>
      <c r="J168" s="0" t="s">
        <v>1</v>
      </c>
      <c r="K168" s="0" t="s">
        <v>1</v>
      </c>
      <c r="L168" s="0" t="s">
        <v>1</v>
      </c>
      <c r="M168" s="0" t="s">
        <v>1</v>
      </c>
      <c r="N168" s="0" t="s">
        <v>1</v>
      </c>
      <c r="O168" s="0" t="s">
        <v>1</v>
      </c>
      <c r="P168" s="0" t="s">
        <v>1</v>
      </c>
      <c r="Q168" s="0" t="n">
        <v>2390</v>
      </c>
      <c r="R168" s="0" t="s">
        <v>58</v>
      </c>
    </row>
    <row r="169" customFormat="false" ht="12.75" hidden="false" customHeight="false" outlineLevel="0" collapsed="false">
      <c r="A169" s="0" t="n">
        <v>1945</v>
      </c>
      <c r="B169" s="0" t="n">
        <v>1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8.1</v>
      </c>
      <c r="H169" s="0" t="s">
        <v>1</v>
      </c>
      <c r="I169" s="0" t="s">
        <v>1</v>
      </c>
      <c r="J169" s="0" t="s">
        <v>1</v>
      </c>
      <c r="K169" s="0" t="s">
        <v>1</v>
      </c>
      <c r="L169" s="0" t="s">
        <v>1</v>
      </c>
      <c r="M169" s="0" t="s">
        <v>1</v>
      </c>
      <c r="N169" s="0" t="s">
        <v>1</v>
      </c>
      <c r="O169" s="0" t="s">
        <v>1</v>
      </c>
      <c r="P169" s="0" t="s">
        <v>1</v>
      </c>
      <c r="Q169" s="0" t="n">
        <v>1590</v>
      </c>
      <c r="R169" s="0" t="s">
        <v>58</v>
      </c>
    </row>
    <row r="170" customFormat="false" ht="12.75" hidden="false" customHeight="false" outlineLevel="0" collapsed="false">
      <c r="A170" s="0" t="n">
        <v>1945</v>
      </c>
      <c r="B170" s="0" t="n">
        <v>2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6.7</v>
      </c>
      <c r="H170" s="0" t="s">
        <v>1</v>
      </c>
      <c r="I170" s="0" t="s">
        <v>1</v>
      </c>
      <c r="J170" s="0" t="s">
        <v>1</v>
      </c>
      <c r="K170" s="0" t="s">
        <v>1</v>
      </c>
      <c r="L170" s="0" t="s">
        <v>1</v>
      </c>
      <c r="M170" s="0" t="s">
        <v>1</v>
      </c>
      <c r="N170" s="0" t="s">
        <v>1</v>
      </c>
      <c r="O170" s="0" t="s">
        <v>1</v>
      </c>
      <c r="P170" s="0" t="s">
        <v>1</v>
      </c>
      <c r="Q170" s="0" t="n">
        <v>1120</v>
      </c>
      <c r="R170" s="0" t="s">
        <v>58</v>
      </c>
    </row>
    <row r="171" customFormat="false" ht="12.75" hidden="false" customHeight="false" outlineLevel="0" collapsed="false">
      <c r="A171" s="0" t="n">
        <v>1945</v>
      </c>
      <c r="B171" s="0" t="n">
        <v>3</v>
      </c>
      <c r="C171" s="0" t="n">
        <v>0</v>
      </c>
      <c r="D171" s="0" t="n">
        <v>30</v>
      </c>
      <c r="E171" s="0" t="n">
        <v>0</v>
      </c>
      <c r="F171" s="0" t="n">
        <v>0</v>
      </c>
      <c r="G171" s="0" t="n">
        <v>6.9</v>
      </c>
      <c r="H171" s="0" t="s">
        <v>1</v>
      </c>
      <c r="I171" s="0" t="s">
        <v>1</v>
      </c>
      <c r="J171" s="0" t="s">
        <v>1</v>
      </c>
      <c r="K171" s="0" t="s">
        <v>1</v>
      </c>
      <c r="L171" s="0" t="s">
        <v>1</v>
      </c>
      <c r="M171" s="0" t="s">
        <v>1</v>
      </c>
      <c r="N171" s="0" t="s">
        <v>1</v>
      </c>
      <c r="O171" s="0" t="s">
        <v>1</v>
      </c>
      <c r="P171" s="0" t="s">
        <v>1</v>
      </c>
      <c r="Q171" s="0" t="n">
        <v>1500</v>
      </c>
      <c r="R171" s="0" t="s">
        <v>58</v>
      </c>
    </row>
    <row r="172" customFormat="false" ht="12.75" hidden="false" customHeight="false" outlineLevel="0" collapsed="false">
      <c r="A172" s="0" t="n">
        <v>1945</v>
      </c>
      <c r="B172" s="0" t="n">
        <v>4</v>
      </c>
      <c r="C172" s="0" t="n">
        <v>33</v>
      </c>
      <c r="D172" s="0" t="n">
        <v>30</v>
      </c>
      <c r="E172" s="0" t="n">
        <v>0</v>
      </c>
      <c r="F172" s="0" t="n">
        <v>0</v>
      </c>
      <c r="G172" s="0" t="n">
        <v>6.1</v>
      </c>
      <c r="H172" s="0" t="s">
        <v>1</v>
      </c>
      <c r="I172" s="0" t="s">
        <v>1</v>
      </c>
      <c r="J172" s="0" t="s">
        <v>1</v>
      </c>
      <c r="K172" s="0" t="s">
        <v>1</v>
      </c>
      <c r="L172" s="0" t="s">
        <v>1</v>
      </c>
      <c r="M172" s="0" t="s">
        <v>1</v>
      </c>
      <c r="N172" s="0" t="s">
        <v>1</v>
      </c>
      <c r="O172" s="0" t="s">
        <v>1</v>
      </c>
      <c r="P172" s="0" t="s">
        <v>1</v>
      </c>
      <c r="Q172" s="0" t="n">
        <v>1420</v>
      </c>
      <c r="R172" s="0" t="s">
        <v>58</v>
      </c>
    </row>
    <row r="173" customFormat="false" ht="12.75" hidden="false" customHeight="false" outlineLevel="0" collapsed="false">
      <c r="A173" s="0" t="n">
        <v>1945</v>
      </c>
      <c r="B173" s="0" t="n">
        <v>5</v>
      </c>
      <c r="C173" s="0" t="n">
        <v>33</v>
      </c>
      <c r="D173" s="0" t="n">
        <v>30</v>
      </c>
      <c r="E173" s="0" t="n">
        <v>30</v>
      </c>
      <c r="F173" s="0" t="n">
        <v>0</v>
      </c>
      <c r="G173" s="0" t="n">
        <v>9.9</v>
      </c>
      <c r="H173" s="0" t="s">
        <v>1</v>
      </c>
      <c r="I173" s="0" t="s">
        <v>1</v>
      </c>
      <c r="J173" s="0" t="s">
        <v>1</v>
      </c>
      <c r="K173" s="0" t="s">
        <v>1</v>
      </c>
      <c r="L173" s="0" t="s">
        <v>1</v>
      </c>
      <c r="M173" s="0" t="s">
        <v>1</v>
      </c>
      <c r="N173" s="0" t="s">
        <v>1</v>
      </c>
      <c r="O173" s="0" t="s">
        <v>1</v>
      </c>
      <c r="P173" s="0" t="s">
        <v>1</v>
      </c>
      <c r="Q173" s="0" t="n">
        <v>1740</v>
      </c>
      <c r="R173" s="0" t="s">
        <v>58</v>
      </c>
    </row>
    <row r="174" customFormat="false" ht="12.75" hidden="false" customHeight="false" outlineLevel="0" collapsed="false">
      <c r="A174" s="0" t="n">
        <v>1945</v>
      </c>
      <c r="B174" s="0" t="n">
        <v>6</v>
      </c>
      <c r="C174" s="0" t="n">
        <v>33</v>
      </c>
      <c r="D174" s="0" t="n">
        <v>30</v>
      </c>
      <c r="E174" s="0" t="n">
        <v>30</v>
      </c>
      <c r="F174" s="0" t="n">
        <v>0</v>
      </c>
      <c r="G174" s="0" t="n">
        <v>10.3</v>
      </c>
      <c r="H174" s="0" t="s">
        <v>1</v>
      </c>
      <c r="I174" s="0" t="s">
        <v>1</v>
      </c>
      <c r="J174" s="0" t="s">
        <v>1</v>
      </c>
      <c r="K174" s="0" t="s">
        <v>1</v>
      </c>
      <c r="L174" s="0" t="s">
        <v>1</v>
      </c>
      <c r="M174" s="0" t="s">
        <v>1</v>
      </c>
      <c r="N174" s="0" t="s">
        <v>1</v>
      </c>
      <c r="O174" s="0" t="s">
        <v>1</v>
      </c>
      <c r="P174" s="0" t="s">
        <v>1</v>
      </c>
      <c r="Q174" s="0" t="n">
        <v>1900</v>
      </c>
      <c r="R174" s="0" t="s">
        <v>58</v>
      </c>
    </row>
    <row r="175" customFormat="false" ht="12.75" hidden="false" customHeight="false" outlineLevel="0" collapsed="false">
      <c r="A175" s="0" t="n">
        <v>1946</v>
      </c>
      <c r="B175" s="0" t="n">
        <v>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28.4</v>
      </c>
      <c r="H175" s="0" t="s">
        <v>1</v>
      </c>
      <c r="I175" s="0" t="s">
        <v>1</v>
      </c>
      <c r="J175" s="0" t="s">
        <v>1</v>
      </c>
      <c r="K175" s="0" t="s">
        <v>1</v>
      </c>
      <c r="L175" s="0" t="s">
        <v>1</v>
      </c>
      <c r="M175" s="0" t="s">
        <v>1</v>
      </c>
      <c r="N175" s="0" t="s">
        <v>1</v>
      </c>
      <c r="O175" s="0" t="s">
        <v>1</v>
      </c>
      <c r="P175" s="0" t="s">
        <v>1</v>
      </c>
      <c r="Q175" s="0" t="n">
        <v>2450</v>
      </c>
      <c r="R175" s="0" t="s">
        <v>59</v>
      </c>
    </row>
    <row r="176" customFormat="false" ht="12.75" hidden="false" customHeight="false" outlineLevel="0" collapsed="false">
      <c r="A176" s="0" t="n">
        <v>1946</v>
      </c>
      <c r="B176" s="0" t="n">
        <v>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11.7</v>
      </c>
      <c r="H176" s="0" t="s">
        <v>1</v>
      </c>
      <c r="I176" s="0" t="s">
        <v>1</v>
      </c>
      <c r="J176" s="0" t="s">
        <v>1</v>
      </c>
      <c r="K176" s="0" t="s">
        <v>1</v>
      </c>
      <c r="L176" s="0" t="s">
        <v>1</v>
      </c>
      <c r="M176" s="0" t="s">
        <v>1</v>
      </c>
      <c r="N176" s="0" t="s">
        <v>1</v>
      </c>
      <c r="O176" s="0" t="s">
        <v>1</v>
      </c>
      <c r="P176" s="0" t="s">
        <v>1</v>
      </c>
      <c r="Q176" s="0" t="n">
        <v>1270</v>
      </c>
      <c r="R176" s="0" t="s">
        <v>59</v>
      </c>
    </row>
    <row r="177" customFormat="false" ht="12.75" hidden="false" customHeight="false" outlineLevel="0" collapsed="false">
      <c r="A177" s="0" t="n">
        <v>1946</v>
      </c>
      <c r="B177" s="0" t="n">
        <v>3</v>
      </c>
      <c r="C177" s="0" t="n">
        <v>0</v>
      </c>
      <c r="D177" s="0" t="n">
        <v>30</v>
      </c>
      <c r="E177" s="0" t="n">
        <v>0</v>
      </c>
      <c r="F177" s="0" t="n">
        <v>0</v>
      </c>
      <c r="G177" s="0" t="n">
        <v>12.9</v>
      </c>
      <c r="H177" s="0" t="s">
        <v>1</v>
      </c>
      <c r="I177" s="0" t="s">
        <v>1</v>
      </c>
      <c r="J177" s="0" t="s">
        <v>1</v>
      </c>
      <c r="K177" s="0" t="s">
        <v>1</v>
      </c>
      <c r="L177" s="0" t="s">
        <v>1</v>
      </c>
      <c r="M177" s="0" t="s">
        <v>1</v>
      </c>
      <c r="N177" s="0" t="s">
        <v>1</v>
      </c>
      <c r="O177" s="0" t="s">
        <v>1</v>
      </c>
      <c r="P177" s="0" t="s">
        <v>1</v>
      </c>
      <c r="Q177" s="0" t="n">
        <v>1430</v>
      </c>
      <c r="R177" s="0" t="s">
        <v>59</v>
      </c>
    </row>
    <row r="178" customFormat="false" ht="12.75" hidden="false" customHeight="false" outlineLevel="0" collapsed="false">
      <c r="A178" s="0" t="n">
        <v>1946</v>
      </c>
      <c r="B178" s="0" t="n">
        <v>4</v>
      </c>
      <c r="C178" s="0" t="n">
        <v>33</v>
      </c>
      <c r="D178" s="0" t="n">
        <v>30</v>
      </c>
      <c r="E178" s="0" t="n">
        <v>0</v>
      </c>
      <c r="F178" s="0" t="n">
        <v>0</v>
      </c>
      <c r="G178" s="0" t="n">
        <v>20.9</v>
      </c>
      <c r="H178" s="0" t="s">
        <v>1</v>
      </c>
      <c r="I178" s="0" t="s">
        <v>1</v>
      </c>
      <c r="J178" s="0" t="s">
        <v>1</v>
      </c>
      <c r="K178" s="0" t="s">
        <v>1</v>
      </c>
      <c r="L178" s="0" t="s">
        <v>1</v>
      </c>
      <c r="M178" s="0" t="s">
        <v>1</v>
      </c>
      <c r="N178" s="0" t="s">
        <v>1</v>
      </c>
      <c r="O178" s="0" t="s">
        <v>1</v>
      </c>
      <c r="P178" s="0" t="s">
        <v>1</v>
      </c>
      <c r="Q178" s="0" t="n">
        <v>2490</v>
      </c>
      <c r="R178" s="0" t="s">
        <v>59</v>
      </c>
    </row>
    <row r="179" customFormat="false" ht="12.75" hidden="false" customHeight="false" outlineLevel="0" collapsed="false">
      <c r="A179" s="0" t="n">
        <v>1946</v>
      </c>
      <c r="B179" s="0" t="n">
        <v>5</v>
      </c>
      <c r="C179" s="0" t="n">
        <v>33</v>
      </c>
      <c r="D179" s="0" t="n">
        <v>30</v>
      </c>
      <c r="E179" s="0" t="n">
        <v>30</v>
      </c>
      <c r="F179" s="0" t="n">
        <v>0</v>
      </c>
      <c r="G179" s="0" t="n">
        <v>15.1</v>
      </c>
      <c r="H179" s="0" t="s">
        <v>1</v>
      </c>
      <c r="I179" s="0" t="s">
        <v>1</v>
      </c>
      <c r="J179" s="0" t="s">
        <v>1</v>
      </c>
      <c r="K179" s="0" t="s">
        <v>1</v>
      </c>
      <c r="L179" s="0" t="s">
        <v>1</v>
      </c>
      <c r="M179" s="0" t="s">
        <v>1</v>
      </c>
      <c r="N179" s="0" t="s">
        <v>1</v>
      </c>
      <c r="O179" s="0" t="s">
        <v>1</v>
      </c>
      <c r="P179" s="0" t="s">
        <v>1</v>
      </c>
      <c r="Q179" s="0" t="n">
        <v>1740</v>
      </c>
      <c r="R179" s="0" t="s">
        <v>59</v>
      </c>
    </row>
    <row r="180" customFormat="false" ht="12.75" hidden="false" customHeight="false" outlineLevel="0" collapsed="false">
      <c r="A180" s="0" t="n">
        <v>1946</v>
      </c>
      <c r="B180" s="0" t="n">
        <v>6</v>
      </c>
      <c r="C180" s="0" t="n">
        <v>33</v>
      </c>
      <c r="D180" s="0" t="n">
        <v>30</v>
      </c>
      <c r="E180" s="0" t="n">
        <v>30</v>
      </c>
      <c r="F180" s="0" t="n">
        <v>0</v>
      </c>
      <c r="G180" s="0" t="n">
        <v>12.1</v>
      </c>
      <c r="H180" s="0" t="s">
        <v>1</v>
      </c>
      <c r="I180" s="0" t="s">
        <v>1</v>
      </c>
      <c r="J180" s="0" t="s">
        <v>1</v>
      </c>
      <c r="K180" s="0" t="s">
        <v>1</v>
      </c>
      <c r="L180" s="0" t="s">
        <v>1</v>
      </c>
      <c r="M180" s="0" t="s">
        <v>1</v>
      </c>
      <c r="N180" s="0" t="s">
        <v>1</v>
      </c>
      <c r="O180" s="0" t="s">
        <v>1</v>
      </c>
      <c r="P180" s="0" t="s">
        <v>1</v>
      </c>
      <c r="Q180" s="0" t="n">
        <v>1670</v>
      </c>
      <c r="R180" s="0" t="s">
        <v>59</v>
      </c>
    </row>
    <row r="181" customFormat="false" ht="12.75" hidden="false" customHeight="false" outlineLevel="0" collapsed="false">
      <c r="A181" s="0" t="n">
        <v>1947</v>
      </c>
      <c r="B181" s="0" t="n">
        <v>1</v>
      </c>
      <c r="C181" s="0" t="n">
        <v>120</v>
      </c>
      <c r="D181" s="0" t="n">
        <v>0</v>
      </c>
      <c r="E181" s="0" t="n">
        <v>0</v>
      </c>
      <c r="F181" s="0" t="n">
        <v>0</v>
      </c>
      <c r="G181" s="0" t="n">
        <v>21.2</v>
      </c>
      <c r="H181" s="0" t="s">
        <v>1</v>
      </c>
      <c r="I181" s="0" t="s">
        <v>1</v>
      </c>
      <c r="J181" s="0" t="s">
        <v>1</v>
      </c>
      <c r="K181" s="0" t="s">
        <v>1</v>
      </c>
      <c r="L181" s="0" t="s">
        <v>1</v>
      </c>
      <c r="M181" s="0" t="s">
        <v>1</v>
      </c>
      <c r="N181" s="0" t="s">
        <v>1</v>
      </c>
      <c r="O181" s="0" t="s">
        <v>1</v>
      </c>
      <c r="P181" s="0" t="s">
        <v>1</v>
      </c>
      <c r="Q181" s="0" t="n">
        <v>2170</v>
      </c>
      <c r="R181" s="0" t="s">
        <v>59</v>
      </c>
    </row>
    <row r="182" customFormat="false" ht="12.75" hidden="false" customHeight="false" outlineLevel="0" collapsed="false">
      <c r="A182" s="0" t="n">
        <v>1947</v>
      </c>
      <c r="B182" s="0" t="n">
        <v>2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8.7</v>
      </c>
      <c r="H182" s="0" t="s">
        <v>1</v>
      </c>
      <c r="I182" s="0" t="s">
        <v>1</v>
      </c>
      <c r="J182" s="0" t="s">
        <v>1</v>
      </c>
      <c r="K182" s="0" t="s">
        <v>1</v>
      </c>
      <c r="L182" s="0" t="s">
        <v>1</v>
      </c>
      <c r="M182" s="0" t="s">
        <v>1</v>
      </c>
      <c r="N182" s="0" t="s">
        <v>1</v>
      </c>
      <c r="O182" s="0" t="s">
        <v>1</v>
      </c>
      <c r="P182" s="0" t="s">
        <v>1</v>
      </c>
      <c r="Q182" s="0" t="n">
        <v>1570</v>
      </c>
      <c r="R182" s="0" t="s">
        <v>59</v>
      </c>
    </row>
    <row r="183" customFormat="false" ht="12.75" hidden="false" customHeight="false" outlineLevel="0" collapsed="false">
      <c r="A183" s="0" t="n">
        <v>1947</v>
      </c>
      <c r="B183" s="0" t="n">
        <v>3</v>
      </c>
      <c r="C183" s="0" t="n">
        <v>0</v>
      </c>
      <c r="D183" s="0" t="n">
        <v>30</v>
      </c>
      <c r="E183" s="0" t="n">
        <v>0</v>
      </c>
      <c r="F183" s="0" t="n">
        <v>0</v>
      </c>
      <c r="G183" s="0" t="n">
        <v>20.4</v>
      </c>
      <c r="H183" s="0" t="s">
        <v>1</v>
      </c>
      <c r="I183" s="0" t="s">
        <v>1</v>
      </c>
      <c r="J183" s="0" t="s">
        <v>1</v>
      </c>
      <c r="K183" s="0" t="s">
        <v>1</v>
      </c>
      <c r="L183" s="0" t="s">
        <v>1</v>
      </c>
      <c r="M183" s="0" t="s">
        <v>1</v>
      </c>
      <c r="N183" s="0" t="s">
        <v>1</v>
      </c>
      <c r="O183" s="0" t="s">
        <v>1</v>
      </c>
      <c r="P183" s="0" t="s">
        <v>1</v>
      </c>
      <c r="Q183" s="0" t="n">
        <v>1900</v>
      </c>
      <c r="R183" s="0" t="s">
        <v>59</v>
      </c>
    </row>
    <row r="184" customFormat="false" ht="12.75" hidden="false" customHeight="false" outlineLevel="0" collapsed="false">
      <c r="A184" s="0" t="n">
        <v>1947</v>
      </c>
      <c r="B184" s="0" t="n">
        <v>4</v>
      </c>
      <c r="C184" s="0" t="n">
        <v>33</v>
      </c>
      <c r="D184" s="0" t="n">
        <v>30</v>
      </c>
      <c r="E184" s="0" t="n">
        <v>0</v>
      </c>
      <c r="F184" s="0" t="n">
        <v>0</v>
      </c>
      <c r="G184" s="0" t="n">
        <v>22.8</v>
      </c>
      <c r="H184" s="0" t="s">
        <v>1</v>
      </c>
      <c r="I184" s="0" t="s">
        <v>1</v>
      </c>
      <c r="J184" s="0" t="s">
        <v>1</v>
      </c>
      <c r="K184" s="0" t="s">
        <v>1</v>
      </c>
      <c r="L184" s="0" t="s">
        <v>1</v>
      </c>
      <c r="M184" s="0" t="s">
        <v>1</v>
      </c>
      <c r="N184" s="0" t="s">
        <v>1</v>
      </c>
      <c r="O184" s="0" t="s">
        <v>1</v>
      </c>
      <c r="P184" s="0" t="s">
        <v>1</v>
      </c>
      <c r="Q184" s="0" t="n">
        <v>2100</v>
      </c>
      <c r="R184" s="0" t="s">
        <v>59</v>
      </c>
    </row>
    <row r="185" customFormat="false" ht="12.75" hidden="false" customHeight="false" outlineLevel="0" collapsed="false">
      <c r="A185" s="0" t="n">
        <v>1947</v>
      </c>
      <c r="B185" s="0" t="n">
        <v>5</v>
      </c>
      <c r="C185" s="0" t="n">
        <v>33</v>
      </c>
      <c r="D185" s="0" t="n">
        <v>30</v>
      </c>
      <c r="E185" s="0" t="n">
        <v>30</v>
      </c>
      <c r="F185" s="0" t="n">
        <v>0</v>
      </c>
      <c r="G185" s="0" t="n">
        <v>24.1</v>
      </c>
      <c r="H185" s="0" t="s">
        <v>1</v>
      </c>
      <c r="I185" s="0" t="s">
        <v>1</v>
      </c>
      <c r="J185" s="0" t="s">
        <v>1</v>
      </c>
      <c r="K185" s="0" t="s">
        <v>1</v>
      </c>
      <c r="L185" s="0" t="s">
        <v>1</v>
      </c>
      <c r="M185" s="0" t="s">
        <v>1</v>
      </c>
      <c r="N185" s="0" t="s">
        <v>1</v>
      </c>
      <c r="O185" s="0" t="s">
        <v>1</v>
      </c>
      <c r="P185" s="0" t="s">
        <v>1</v>
      </c>
      <c r="Q185" s="0" t="n">
        <v>1980</v>
      </c>
      <c r="R185" s="0" t="s">
        <v>59</v>
      </c>
    </row>
    <row r="186" customFormat="false" ht="12.75" hidden="false" customHeight="false" outlineLevel="0" collapsed="false">
      <c r="A186" s="0" t="n">
        <v>1947</v>
      </c>
      <c r="B186" s="0" t="n">
        <v>6</v>
      </c>
      <c r="C186" s="0" t="n">
        <v>33</v>
      </c>
      <c r="D186" s="0" t="n">
        <v>30</v>
      </c>
      <c r="E186" s="0" t="n">
        <v>30</v>
      </c>
      <c r="F186" s="0" t="n">
        <v>0</v>
      </c>
      <c r="G186" s="0" t="n">
        <v>20</v>
      </c>
      <c r="H186" s="0" t="s">
        <v>1</v>
      </c>
      <c r="I186" s="0" t="s">
        <v>1</v>
      </c>
      <c r="J186" s="0" t="s">
        <v>1</v>
      </c>
      <c r="K186" s="0" t="s">
        <v>1</v>
      </c>
      <c r="L186" s="0" t="s">
        <v>1</v>
      </c>
      <c r="M186" s="0" t="s">
        <v>1</v>
      </c>
      <c r="N186" s="0" t="s">
        <v>1</v>
      </c>
      <c r="O186" s="0" t="s">
        <v>1</v>
      </c>
      <c r="P186" s="0" t="s">
        <v>1</v>
      </c>
      <c r="Q186" s="0" t="n">
        <v>2070</v>
      </c>
      <c r="R186" s="0" t="s">
        <v>59</v>
      </c>
    </row>
    <row r="187" customFormat="false" ht="12.75" hidden="false" customHeight="false" outlineLevel="0" collapsed="false">
      <c r="A187" s="0" t="n">
        <v>1948</v>
      </c>
      <c r="B187" s="0" t="n">
        <v>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24.9</v>
      </c>
      <c r="H187" s="0" t="s">
        <v>1</v>
      </c>
      <c r="I187" s="0" t="s">
        <v>1</v>
      </c>
      <c r="J187" s="0" t="s">
        <v>1</v>
      </c>
      <c r="K187" s="0" t="s">
        <v>1</v>
      </c>
      <c r="L187" s="0" t="s">
        <v>1</v>
      </c>
      <c r="M187" s="0" t="s">
        <v>1</v>
      </c>
      <c r="N187" s="0" t="s">
        <v>1</v>
      </c>
      <c r="O187" s="0" t="s">
        <v>1</v>
      </c>
      <c r="P187" s="0" t="s">
        <v>1</v>
      </c>
      <c r="Q187" s="0" t="n">
        <v>2290</v>
      </c>
      <c r="R187" s="0" t="s">
        <v>59</v>
      </c>
    </row>
    <row r="188" customFormat="false" ht="12.75" hidden="false" customHeight="false" outlineLevel="0" collapsed="false">
      <c r="A188" s="0" t="n">
        <v>1948</v>
      </c>
      <c r="B188" s="0" t="n">
        <v>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8.1</v>
      </c>
      <c r="H188" s="0" t="s">
        <v>1</v>
      </c>
      <c r="I188" s="0" t="s">
        <v>1</v>
      </c>
      <c r="J188" s="0" t="s">
        <v>1</v>
      </c>
      <c r="K188" s="0" t="s">
        <v>1</v>
      </c>
      <c r="L188" s="0" t="s">
        <v>1</v>
      </c>
      <c r="M188" s="0" t="s">
        <v>1</v>
      </c>
      <c r="N188" s="0" t="s">
        <v>1</v>
      </c>
      <c r="O188" s="0" t="s">
        <v>1</v>
      </c>
      <c r="P188" s="0" t="s">
        <v>1</v>
      </c>
      <c r="Q188" s="0" t="n">
        <v>1610</v>
      </c>
      <c r="R188" s="0" t="s">
        <v>59</v>
      </c>
    </row>
    <row r="189" customFormat="false" ht="12.75" hidden="false" customHeight="false" outlineLevel="0" collapsed="false">
      <c r="A189" s="0" t="n">
        <v>1948</v>
      </c>
      <c r="B189" s="0" t="n">
        <v>3</v>
      </c>
      <c r="C189" s="0" t="n">
        <v>0</v>
      </c>
      <c r="D189" s="0" t="n">
        <v>30</v>
      </c>
      <c r="E189" s="0" t="n">
        <v>0</v>
      </c>
      <c r="F189" s="0" t="n">
        <v>0</v>
      </c>
      <c r="G189" s="0" t="n">
        <v>33</v>
      </c>
      <c r="H189" s="0" t="s">
        <v>1</v>
      </c>
      <c r="I189" s="0" t="s">
        <v>1</v>
      </c>
      <c r="J189" s="0" t="s">
        <v>1</v>
      </c>
      <c r="K189" s="0" t="s">
        <v>1</v>
      </c>
      <c r="L189" s="0" t="s">
        <v>1</v>
      </c>
      <c r="M189" s="0" t="s">
        <v>1</v>
      </c>
      <c r="N189" s="0" t="s">
        <v>1</v>
      </c>
      <c r="O189" s="0" t="s">
        <v>1</v>
      </c>
      <c r="P189" s="0" t="s">
        <v>1</v>
      </c>
      <c r="Q189" s="0" t="n">
        <v>2550</v>
      </c>
      <c r="R189" s="0" t="s">
        <v>59</v>
      </c>
    </row>
    <row r="190" customFormat="false" ht="12.75" hidden="false" customHeight="false" outlineLevel="0" collapsed="false">
      <c r="A190" s="0" t="n">
        <v>1948</v>
      </c>
      <c r="B190" s="0" t="n">
        <v>4</v>
      </c>
      <c r="C190" s="0" t="n">
        <v>33</v>
      </c>
      <c r="D190" s="0" t="n">
        <v>30</v>
      </c>
      <c r="E190" s="0" t="n">
        <v>0</v>
      </c>
      <c r="F190" s="0" t="n">
        <v>0</v>
      </c>
      <c r="G190" s="0" t="n">
        <v>34.4</v>
      </c>
      <c r="H190" s="0" t="s">
        <v>1</v>
      </c>
      <c r="I190" s="0" t="s">
        <v>1</v>
      </c>
      <c r="J190" s="0" t="s">
        <v>1</v>
      </c>
      <c r="K190" s="0" t="s">
        <v>1</v>
      </c>
      <c r="L190" s="0" t="s">
        <v>1</v>
      </c>
      <c r="M190" s="0" t="s">
        <v>1</v>
      </c>
      <c r="N190" s="0" t="s">
        <v>1</v>
      </c>
      <c r="O190" s="0" t="s">
        <v>1</v>
      </c>
      <c r="P190" s="0" t="s">
        <v>1</v>
      </c>
      <c r="Q190" s="0" t="n">
        <v>2790</v>
      </c>
      <c r="R190" s="0" t="s">
        <v>59</v>
      </c>
    </row>
    <row r="191" customFormat="false" ht="12.75" hidden="false" customHeight="false" outlineLevel="0" collapsed="false">
      <c r="A191" s="0" t="n">
        <v>1948</v>
      </c>
      <c r="B191" s="0" t="n">
        <v>5</v>
      </c>
      <c r="C191" s="0" t="n">
        <v>33</v>
      </c>
      <c r="D191" s="0" t="n">
        <v>30</v>
      </c>
      <c r="E191" s="0" t="n">
        <v>30</v>
      </c>
      <c r="F191" s="0" t="n">
        <v>0</v>
      </c>
      <c r="G191" s="0" t="n">
        <v>34.4</v>
      </c>
      <c r="H191" s="0" t="s">
        <v>1</v>
      </c>
      <c r="I191" s="0" t="s">
        <v>1</v>
      </c>
      <c r="J191" s="0" t="s">
        <v>1</v>
      </c>
      <c r="K191" s="0" t="s">
        <v>1</v>
      </c>
      <c r="L191" s="0" t="s">
        <v>1</v>
      </c>
      <c r="M191" s="0" t="s">
        <v>1</v>
      </c>
      <c r="N191" s="0" t="s">
        <v>1</v>
      </c>
      <c r="O191" s="0" t="s">
        <v>1</v>
      </c>
      <c r="P191" s="0" t="s">
        <v>1</v>
      </c>
      <c r="Q191" s="0" t="n">
        <v>2800</v>
      </c>
      <c r="R191" s="0" t="s">
        <v>59</v>
      </c>
    </row>
    <row r="192" customFormat="false" ht="12.75" hidden="false" customHeight="false" outlineLevel="0" collapsed="false">
      <c r="A192" s="0" t="n">
        <v>1948</v>
      </c>
      <c r="B192" s="0" t="n">
        <v>6</v>
      </c>
      <c r="C192" s="0" t="n">
        <v>33</v>
      </c>
      <c r="D192" s="0" t="n">
        <v>30</v>
      </c>
      <c r="E192" s="0" t="n">
        <v>30</v>
      </c>
      <c r="F192" s="0" t="n">
        <v>0</v>
      </c>
      <c r="G192" s="0" t="n">
        <v>33.7</v>
      </c>
      <c r="H192" s="0" t="s">
        <v>1</v>
      </c>
      <c r="I192" s="0" t="s">
        <v>1</v>
      </c>
      <c r="J192" s="0" t="s">
        <v>1</v>
      </c>
      <c r="K192" s="0" t="s">
        <v>1</v>
      </c>
      <c r="L192" s="0" t="s">
        <v>1</v>
      </c>
      <c r="M192" s="0" t="s">
        <v>1</v>
      </c>
      <c r="N192" s="0" t="s">
        <v>1</v>
      </c>
      <c r="O192" s="0" t="s">
        <v>1</v>
      </c>
      <c r="P192" s="0" t="s">
        <v>1</v>
      </c>
      <c r="Q192" s="0" t="n">
        <v>2840</v>
      </c>
      <c r="R192" s="0" t="s">
        <v>59</v>
      </c>
    </row>
    <row r="193" customFormat="false" ht="12.75" hidden="false" customHeight="false" outlineLevel="0" collapsed="false">
      <c r="A193" s="0" t="n">
        <v>1949</v>
      </c>
      <c r="B193" s="0" t="n">
        <v>1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20.9</v>
      </c>
      <c r="H193" s="0" t="s">
        <v>1</v>
      </c>
      <c r="I193" s="0" t="s">
        <v>1</v>
      </c>
      <c r="J193" s="0" t="s">
        <v>1</v>
      </c>
      <c r="K193" s="0" t="s">
        <v>1</v>
      </c>
      <c r="L193" s="0" t="s">
        <v>1</v>
      </c>
      <c r="M193" s="0" t="s">
        <v>1</v>
      </c>
      <c r="N193" s="0" t="s">
        <v>1</v>
      </c>
      <c r="O193" s="0" t="s">
        <v>1</v>
      </c>
      <c r="P193" s="0" t="s">
        <v>1</v>
      </c>
      <c r="Q193" s="0" t="n">
        <v>2650</v>
      </c>
      <c r="R193" s="0" t="s">
        <v>59</v>
      </c>
    </row>
    <row r="194" customFormat="false" ht="12.75" hidden="false" customHeight="false" outlineLevel="0" collapsed="false">
      <c r="A194" s="0" t="n">
        <v>1949</v>
      </c>
      <c r="B194" s="0" t="n">
        <v>2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9.8</v>
      </c>
      <c r="H194" s="0" t="s">
        <v>1</v>
      </c>
      <c r="I194" s="0" t="s">
        <v>1</v>
      </c>
      <c r="J194" s="0" t="s">
        <v>1</v>
      </c>
      <c r="K194" s="0" t="s">
        <v>1</v>
      </c>
      <c r="L194" s="0" t="s">
        <v>1</v>
      </c>
      <c r="M194" s="0" t="s">
        <v>1</v>
      </c>
      <c r="N194" s="0" t="s">
        <v>1</v>
      </c>
      <c r="O194" s="0" t="s">
        <v>1</v>
      </c>
      <c r="P194" s="0" t="s">
        <v>1</v>
      </c>
      <c r="Q194" s="0" t="n">
        <v>1130</v>
      </c>
      <c r="R194" s="0" t="s">
        <v>59</v>
      </c>
    </row>
    <row r="195" customFormat="false" ht="12.75" hidden="false" customHeight="false" outlineLevel="0" collapsed="false">
      <c r="A195" s="0" t="n">
        <v>1949</v>
      </c>
      <c r="B195" s="0" t="n">
        <v>3</v>
      </c>
      <c r="C195" s="0" t="n">
        <v>0</v>
      </c>
      <c r="D195" s="0" t="n">
        <v>30</v>
      </c>
      <c r="E195" s="0" t="n">
        <v>0</v>
      </c>
      <c r="F195" s="0" t="n">
        <v>0</v>
      </c>
      <c r="G195" s="0" t="n">
        <v>15.9</v>
      </c>
      <c r="H195" s="0" t="s">
        <v>1</v>
      </c>
      <c r="I195" s="0" t="s">
        <v>1</v>
      </c>
      <c r="J195" s="0" t="s">
        <v>1</v>
      </c>
      <c r="K195" s="0" t="s">
        <v>1</v>
      </c>
      <c r="L195" s="0" t="s">
        <v>1</v>
      </c>
      <c r="M195" s="0" t="s">
        <v>1</v>
      </c>
      <c r="N195" s="0" t="s">
        <v>1</v>
      </c>
      <c r="O195" s="0" t="s">
        <v>1</v>
      </c>
      <c r="P195" s="0" t="s">
        <v>1</v>
      </c>
      <c r="Q195" s="0" t="n">
        <v>2180</v>
      </c>
      <c r="R195" s="0" t="s">
        <v>59</v>
      </c>
    </row>
    <row r="196" customFormat="false" ht="12.75" hidden="false" customHeight="false" outlineLevel="0" collapsed="false">
      <c r="A196" s="0" t="n">
        <v>1949</v>
      </c>
      <c r="B196" s="0" t="n">
        <v>4</v>
      </c>
      <c r="C196" s="0" t="n">
        <v>33</v>
      </c>
      <c r="D196" s="0" t="n">
        <v>30</v>
      </c>
      <c r="E196" s="0" t="n">
        <v>0</v>
      </c>
      <c r="F196" s="0" t="n">
        <v>0</v>
      </c>
      <c r="G196" s="0" t="n">
        <v>17.4</v>
      </c>
      <c r="H196" s="0" t="s">
        <v>1</v>
      </c>
      <c r="I196" s="0" t="s">
        <v>1</v>
      </c>
      <c r="J196" s="0" t="s">
        <v>1</v>
      </c>
      <c r="K196" s="0" t="s">
        <v>1</v>
      </c>
      <c r="L196" s="0" t="s">
        <v>1</v>
      </c>
      <c r="M196" s="0" t="s">
        <v>1</v>
      </c>
      <c r="N196" s="0" t="s">
        <v>1</v>
      </c>
      <c r="O196" s="0" t="s">
        <v>1</v>
      </c>
      <c r="P196" s="0" t="s">
        <v>1</v>
      </c>
      <c r="Q196" s="0" t="n">
        <v>2090</v>
      </c>
      <c r="R196" s="0" t="s">
        <v>59</v>
      </c>
    </row>
    <row r="197" customFormat="false" ht="12.75" hidden="false" customHeight="false" outlineLevel="0" collapsed="false">
      <c r="A197" s="0" t="n">
        <v>1949</v>
      </c>
      <c r="B197" s="0" t="n">
        <v>5</v>
      </c>
      <c r="C197" s="0" t="n">
        <v>33</v>
      </c>
      <c r="D197" s="0" t="n">
        <v>30</v>
      </c>
      <c r="E197" s="0" t="n">
        <v>30</v>
      </c>
      <c r="F197" s="0" t="n">
        <v>0</v>
      </c>
      <c r="G197" s="0" t="n">
        <v>19.7</v>
      </c>
      <c r="H197" s="0" t="s">
        <v>1</v>
      </c>
      <c r="I197" s="0" t="s">
        <v>1</v>
      </c>
      <c r="J197" s="0" t="s">
        <v>1</v>
      </c>
      <c r="K197" s="0" t="s">
        <v>1</v>
      </c>
      <c r="L197" s="0" t="s">
        <v>1</v>
      </c>
      <c r="M197" s="0" t="s">
        <v>1</v>
      </c>
      <c r="N197" s="0" t="s">
        <v>1</v>
      </c>
      <c r="O197" s="0" t="s">
        <v>1</v>
      </c>
      <c r="P197" s="0" t="s">
        <v>1</v>
      </c>
      <c r="Q197" s="0" t="n">
        <v>2390</v>
      </c>
      <c r="R197" s="0" t="s">
        <v>59</v>
      </c>
    </row>
    <row r="198" customFormat="false" ht="12.75" hidden="false" customHeight="false" outlineLevel="0" collapsed="false">
      <c r="A198" s="0" t="n">
        <v>1949</v>
      </c>
      <c r="B198" s="0" t="n">
        <v>6</v>
      </c>
      <c r="C198" s="0" t="n">
        <v>33</v>
      </c>
      <c r="D198" s="0" t="n">
        <v>30</v>
      </c>
      <c r="E198" s="0" t="n">
        <v>30</v>
      </c>
      <c r="F198" s="0" t="n">
        <v>0</v>
      </c>
      <c r="G198" s="0" t="n">
        <v>20.4</v>
      </c>
      <c r="H198" s="0" t="s">
        <v>1</v>
      </c>
      <c r="I198" s="0" t="s">
        <v>1</v>
      </c>
      <c r="J198" s="0" t="s">
        <v>1</v>
      </c>
      <c r="K198" s="0" t="s">
        <v>1</v>
      </c>
      <c r="L198" s="0" t="s">
        <v>1</v>
      </c>
      <c r="M198" s="0" t="s">
        <v>1</v>
      </c>
      <c r="N198" s="0" t="s">
        <v>1</v>
      </c>
      <c r="O198" s="0" t="s">
        <v>1</v>
      </c>
      <c r="P198" s="0" t="s">
        <v>1</v>
      </c>
      <c r="Q198" s="0" t="n">
        <v>2430</v>
      </c>
      <c r="R198" s="0" t="s">
        <v>59</v>
      </c>
    </row>
    <row r="199" customFormat="false" ht="12.75" hidden="false" customHeight="false" outlineLevel="0" collapsed="false">
      <c r="A199" s="0" t="n">
        <v>1950</v>
      </c>
      <c r="B199" s="0" t="n">
        <v>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23.4</v>
      </c>
      <c r="H199" s="0" t="s">
        <v>1</v>
      </c>
      <c r="I199" s="0" t="s">
        <v>1</v>
      </c>
      <c r="J199" s="0" t="s">
        <v>1</v>
      </c>
      <c r="K199" s="0" t="s">
        <v>1</v>
      </c>
      <c r="L199" s="0" t="s">
        <v>1</v>
      </c>
      <c r="M199" s="0" t="s">
        <v>1</v>
      </c>
      <c r="N199" s="0" t="s">
        <v>1</v>
      </c>
      <c r="O199" s="0" t="s">
        <v>1</v>
      </c>
      <c r="P199" s="0" t="s">
        <v>1</v>
      </c>
      <c r="Q199" s="0" t="n">
        <v>2530</v>
      </c>
      <c r="R199" s="0" t="s">
        <v>59</v>
      </c>
    </row>
    <row r="200" customFormat="false" ht="12.75" hidden="false" customHeight="false" outlineLevel="0" collapsed="false">
      <c r="A200" s="0" t="n">
        <v>1950</v>
      </c>
      <c r="B200" s="0" t="n">
        <v>2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20.3</v>
      </c>
      <c r="H200" s="0" t="s">
        <v>1</v>
      </c>
      <c r="I200" s="0" t="s">
        <v>1</v>
      </c>
      <c r="J200" s="0" t="s">
        <v>1</v>
      </c>
      <c r="K200" s="0" t="s">
        <v>1</v>
      </c>
      <c r="L200" s="0" t="s">
        <v>1</v>
      </c>
      <c r="M200" s="0" t="s">
        <v>1</v>
      </c>
      <c r="N200" s="0" t="s">
        <v>1</v>
      </c>
      <c r="O200" s="0" t="s">
        <v>1</v>
      </c>
      <c r="P200" s="0" t="s">
        <v>1</v>
      </c>
      <c r="Q200" s="0" t="n">
        <v>2105</v>
      </c>
      <c r="R200" s="0" t="s">
        <v>59</v>
      </c>
    </row>
    <row r="201" customFormat="false" ht="12.75" hidden="false" customHeight="false" outlineLevel="0" collapsed="false">
      <c r="A201" s="0" t="n">
        <v>1950</v>
      </c>
      <c r="B201" s="0" t="n">
        <v>3</v>
      </c>
      <c r="C201" s="0" t="n">
        <v>0</v>
      </c>
      <c r="D201" s="0" t="n">
        <v>30</v>
      </c>
      <c r="E201" s="0" t="n">
        <v>0</v>
      </c>
      <c r="F201" s="0" t="n">
        <v>0</v>
      </c>
      <c r="G201" s="0" t="n">
        <v>24.8</v>
      </c>
      <c r="H201" s="0" t="s">
        <v>1</v>
      </c>
      <c r="I201" s="0" t="s">
        <v>1</v>
      </c>
      <c r="J201" s="0" t="s">
        <v>1</v>
      </c>
      <c r="K201" s="0" t="s">
        <v>1</v>
      </c>
      <c r="L201" s="0" t="s">
        <v>1</v>
      </c>
      <c r="M201" s="0" t="s">
        <v>1</v>
      </c>
      <c r="N201" s="0" t="s">
        <v>1</v>
      </c>
      <c r="O201" s="0" t="s">
        <v>1</v>
      </c>
      <c r="P201" s="0" t="s">
        <v>1</v>
      </c>
      <c r="Q201" s="0" t="n">
        <v>2385</v>
      </c>
      <c r="R201" s="0" t="s">
        <v>59</v>
      </c>
    </row>
    <row r="202" customFormat="false" ht="12.75" hidden="false" customHeight="false" outlineLevel="0" collapsed="false">
      <c r="A202" s="0" t="n">
        <v>1950</v>
      </c>
      <c r="B202" s="0" t="n">
        <v>4</v>
      </c>
      <c r="C202" s="0" t="n">
        <v>33</v>
      </c>
      <c r="D202" s="0" t="n">
        <v>30</v>
      </c>
      <c r="E202" s="0" t="n">
        <v>0</v>
      </c>
      <c r="F202" s="0" t="n">
        <v>0</v>
      </c>
      <c r="G202" s="0" t="n">
        <v>26.4</v>
      </c>
      <c r="H202" s="0" t="s">
        <v>1</v>
      </c>
      <c r="I202" s="0" t="s">
        <v>1</v>
      </c>
      <c r="J202" s="0" t="s">
        <v>1</v>
      </c>
      <c r="K202" s="0" t="s">
        <v>1</v>
      </c>
      <c r="L202" s="0" t="s">
        <v>1</v>
      </c>
      <c r="M202" s="0" t="s">
        <v>1</v>
      </c>
      <c r="N202" s="0" t="s">
        <v>1</v>
      </c>
      <c r="O202" s="0" t="s">
        <v>1</v>
      </c>
      <c r="P202" s="0" t="s">
        <v>1</v>
      </c>
      <c r="Q202" s="0" t="n">
        <v>2560</v>
      </c>
      <c r="R202" s="0" t="s">
        <v>59</v>
      </c>
    </row>
    <row r="203" customFormat="false" ht="12.75" hidden="false" customHeight="false" outlineLevel="0" collapsed="false">
      <c r="A203" s="0" t="n">
        <v>1950</v>
      </c>
      <c r="B203" s="0" t="n">
        <v>5</v>
      </c>
      <c r="C203" s="0" t="n">
        <v>33</v>
      </c>
      <c r="D203" s="0" t="n">
        <v>30</v>
      </c>
      <c r="E203" s="0" t="n">
        <v>30</v>
      </c>
      <c r="F203" s="0" t="n">
        <v>0</v>
      </c>
      <c r="G203" s="0" t="n">
        <v>21.4</v>
      </c>
      <c r="H203" s="0" t="s">
        <v>1</v>
      </c>
      <c r="I203" s="0" t="s">
        <v>1</v>
      </c>
      <c r="J203" s="0" t="s">
        <v>1</v>
      </c>
      <c r="K203" s="0" t="s">
        <v>1</v>
      </c>
      <c r="L203" s="0" t="s">
        <v>1</v>
      </c>
      <c r="M203" s="0" t="s">
        <v>1</v>
      </c>
      <c r="N203" s="0" t="s">
        <v>1</v>
      </c>
      <c r="O203" s="0" t="s">
        <v>1</v>
      </c>
      <c r="P203" s="0" t="s">
        <v>1</v>
      </c>
      <c r="Q203" s="0" t="n">
        <v>2165</v>
      </c>
      <c r="R203" s="0" t="s">
        <v>59</v>
      </c>
    </row>
    <row r="204" customFormat="false" ht="12.75" hidden="false" customHeight="false" outlineLevel="0" collapsed="false">
      <c r="A204" s="0" t="n">
        <v>1950</v>
      </c>
      <c r="B204" s="0" t="n">
        <v>6</v>
      </c>
      <c r="C204" s="0" t="n">
        <v>33</v>
      </c>
      <c r="D204" s="0" t="n">
        <v>30</v>
      </c>
      <c r="E204" s="0" t="n">
        <v>30</v>
      </c>
      <c r="F204" s="0" t="n">
        <v>0</v>
      </c>
      <c r="G204" s="0" t="n">
        <v>26.2</v>
      </c>
      <c r="H204" s="0" t="s">
        <v>1</v>
      </c>
      <c r="I204" s="0" t="s">
        <v>1</v>
      </c>
      <c r="J204" s="0" t="s">
        <v>1</v>
      </c>
      <c r="K204" s="0" t="s">
        <v>1</v>
      </c>
      <c r="L204" s="0" t="s">
        <v>1</v>
      </c>
      <c r="M204" s="0" t="s">
        <v>1</v>
      </c>
      <c r="N204" s="0" t="s">
        <v>1</v>
      </c>
      <c r="O204" s="0" t="s">
        <v>1</v>
      </c>
      <c r="P204" s="0" t="s">
        <v>1</v>
      </c>
      <c r="Q204" s="0" t="n">
        <v>2560</v>
      </c>
      <c r="R204" s="0" t="s">
        <v>59</v>
      </c>
    </row>
    <row r="205" customFormat="false" ht="12.75" hidden="false" customHeight="false" outlineLevel="0" collapsed="false">
      <c r="A205" s="0" t="n">
        <v>1951</v>
      </c>
      <c r="B205" s="0" t="n">
        <v>1</v>
      </c>
      <c r="C205" s="0" t="n">
        <v>120</v>
      </c>
      <c r="D205" s="0" t="n">
        <v>0</v>
      </c>
      <c r="E205" s="0" t="n">
        <v>0</v>
      </c>
      <c r="F205" s="0" t="n">
        <v>0</v>
      </c>
      <c r="G205" s="0" t="n">
        <v>25.9</v>
      </c>
      <c r="H205" s="0" t="s">
        <v>1</v>
      </c>
      <c r="I205" s="0" t="s">
        <v>1</v>
      </c>
      <c r="J205" s="0" t="s">
        <v>1</v>
      </c>
      <c r="K205" s="0" t="s">
        <v>1</v>
      </c>
      <c r="L205" s="0" t="s">
        <v>1</v>
      </c>
      <c r="M205" s="0" t="s">
        <v>1</v>
      </c>
      <c r="N205" s="0" t="s">
        <v>1</v>
      </c>
      <c r="O205" s="0" t="s">
        <v>1</v>
      </c>
      <c r="P205" s="0" t="s">
        <v>1</v>
      </c>
      <c r="Q205" s="0" t="n">
        <v>2150</v>
      </c>
      <c r="R205" s="0" t="s">
        <v>59</v>
      </c>
    </row>
    <row r="206" customFormat="false" ht="12.75" hidden="false" customHeight="false" outlineLevel="0" collapsed="false">
      <c r="A206" s="0" t="n">
        <v>1951</v>
      </c>
      <c r="B206" s="0" t="n">
        <v>2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8.4</v>
      </c>
      <c r="H206" s="0" t="s">
        <v>1</v>
      </c>
      <c r="I206" s="0" t="s">
        <v>1</v>
      </c>
      <c r="J206" s="0" t="s">
        <v>1</v>
      </c>
      <c r="K206" s="0" t="s">
        <v>1</v>
      </c>
      <c r="L206" s="0" t="s">
        <v>1</v>
      </c>
      <c r="M206" s="0" t="s">
        <v>1</v>
      </c>
      <c r="N206" s="0" t="s">
        <v>1</v>
      </c>
      <c r="O206" s="0" t="s">
        <v>1</v>
      </c>
      <c r="P206" s="0" t="s">
        <v>1</v>
      </c>
      <c r="Q206" s="0" t="n">
        <v>920</v>
      </c>
      <c r="R206" s="0" t="s">
        <v>59</v>
      </c>
    </row>
    <row r="207" customFormat="false" ht="12.75" hidden="false" customHeight="false" outlineLevel="0" collapsed="false">
      <c r="A207" s="0" t="n">
        <v>1951</v>
      </c>
      <c r="B207" s="0" t="n">
        <v>3</v>
      </c>
      <c r="C207" s="0" t="n">
        <v>0</v>
      </c>
      <c r="D207" s="0" t="n">
        <v>30</v>
      </c>
      <c r="E207" s="0" t="n">
        <v>0</v>
      </c>
      <c r="F207" s="0" t="n">
        <v>0</v>
      </c>
      <c r="G207" s="0" t="n">
        <v>18.5</v>
      </c>
      <c r="H207" s="0" t="s">
        <v>1</v>
      </c>
      <c r="I207" s="0" t="s">
        <v>1</v>
      </c>
      <c r="J207" s="0" t="s">
        <v>1</v>
      </c>
      <c r="K207" s="0" t="s">
        <v>1</v>
      </c>
      <c r="L207" s="0" t="s">
        <v>1</v>
      </c>
      <c r="M207" s="0" t="s">
        <v>1</v>
      </c>
      <c r="N207" s="0" t="s">
        <v>1</v>
      </c>
      <c r="O207" s="0" t="s">
        <v>1</v>
      </c>
      <c r="P207" s="0" t="s">
        <v>1</v>
      </c>
      <c r="Q207" s="0" t="n">
        <v>2010</v>
      </c>
      <c r="R207" s="0" t="s">
        <v>59</v>
      </c>
    </row>
    <row r="208" customFormat="false" ht="12.75" hidden="false" customHeight="false" outlineLevel="0" collapsed="false">
      <c r="A208" s="0" t="n">
        <v>1951</v>
      </c>
      <c r="B208" s="0" t="n">
        <v>4</v>
      </c>
      <c r="C208" s="0" t="n">
        <v>33</v>
      </c>
      <c r="D208" s="0" t="n">
        <v>30</v>
      </c>
      <c r="E208" s="0" t="n">
        <v>0</v>
      </c>
      <c r="F208" s="0" t="n">
        <v>0</v>
      </c>
      <c r="G208" s="0" t="n">
        <v>21.4</v>
      </c>
      <c r="H208" s="0" t="s">
        <v>1</v>
      </c>
      <c r="I208" s="0" t="s">
        <v>1</v>
      </c>
      <c r="J208" s="0" t="s">
        <v>1</v>
      </c>
      <c r="K208" s="0" t="s">
        <v>1</v>
      </c>
      <c r="L208" s="0" t="s">
        <v>1</v>
      </c>
      <c r="M208" s="0" t="s">
        <v>1</v>
      </c>
      <c r="N208" s="0" t="s">
        <v>1</v>
      </c>
      <c r="O208" s="0" t="s">
        <v>1</v>
      </c>
      <c r="P208" s="0" t="s">
        <v>1</v>
      </c>
      <c r="Q208" s="0" t="n">
        <v>2160</v>
      </c>
      <c r="R208" s="0" t="s">
        <v>59</v>
      </c>
    </row>
    <row r="209" customFormat="false" ht="12.75" hidden="false" customHeight="false" outlineLevel="0" collapsed="false">
      <c r="A209" s="0" t="n">
        <v>1951</v>
      </c>
      <c r="B209" s="0" t="n">
        <v>5</v>
      </c>
      <c r="C209" s="0" t="n">
        <v>33</v>
      </c>
      <c r="D209" s="0" t="n">
        <v>30</v>
      </c>
      <c r="E209" s="0" t="n">
        <v>30</v>
      </c>
      <c r="F209" s="0" t="n">
        <v>0</v>
      </c>
      <c r="G209" s="0" t="n">
        <v>24.2</v>
      </c>
      <c r="H209" s="0" t="s">
        <v>1</v>
      </c>
      <c r="I209" s="0" t="s">
        <v>1</v>
      </c>
      <c r="J209" s="0" t="s">
        <v>1</v>
      </c>
      <c r="K209" s="0" t="s">
        <v>1</v>
      </c>
      <c r="L209" s="0" t="s">
        <v>1</v>
      </c>
      <c r="M209" s="0" t="s">
        <v>1</v>
      </c>
      <c r="N209" s="0" t="s">
        <v>1</v>
      </c>
      <c r="O209" s="0" t="s">
        <v>1</v>
      </c>
      <c r="P209" s="0" t="s">
        <v>1</v>
      </c>
      <c r="Q209" s="0" t="n">
        <v>2235</v>
      </c>
      <c r="R209" s="0" t="s">
        <v>59</v>
      </c>
    </row>
    <row r="210" customFormat="false" ht="12.75" hidden="false" customHeight="false" outlineLevel="0" collapsed="false">
      <c r="A210" s="0" t="n">
        <v>1951</v>
      </c>
      <c r="B210" s="0" t="n">
        <v>6</v>
      </c>
      <c r="C210" s="0" t="n">
        <v>33</v>
      </c>
      <c r="D210" s="0" t="n">
        <v>30</v>
      </c>
      <c r="E210" s="0" t="n">
        <v>30</v>
      </c>
      <c r="F210" s="0" t="n">
        <v>0</v>
      </c>
      <c r="G210" s="0" t="n">
        <v>29.1</v>
      </c>
      <c r="H210" s="0" t="s">
        <v>1</v>
      </c>
      <c r="I210" s="0" t="s">
        <v>1</v>
      </c>
      <c r="J210" s="0" t="s">
        <v>1</v>
      </c>
      <c r="K210" s="0" t="s">
        <v>1</v>
      </c>
      <c r="L210" s="0" t="s">
        <v>1</v>
      </c>
      <c r="M210" s="0" t="s">
        <v>1</v>
      </c>
      <c r="N210" s="0" t="s">
        <v>1</v>
      </c>
      <c r="O210" s="0" t="s">
        <v>1</v>
      </c>
      <c r="P210" s="0" t="s">
        <v>1</v>
      </c>
      <c r="Q210" s="0" t="n">
        <v>2365</v>
      </c>
      <c r="R210" s="0" t="s">
        <v>59</v>
      </c>
    </row>
    <row r="211" customFormat="false" ht="12.75" hidden="false" customHeight="false" outlineLevel="0" collapsed="false">
      <c r="A211" s="0" t="n">
        <v>1952</v>
      </c>
      <c r="B211" s="0" t="n">
        <v>1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12</v>
      </c>
      <c r="H211" s="0" t="s">
        <v>1</v>
      </c>
      <c r="I211" s="0" t="s">
        <v>1</v>
      </c>
      <c r="J211" s="0" t="s">
        <v>1</v>
      </c>
      <c r="K211" s="0" t="s">
        <v>1</v>
      </c>
      <c r="L211" s="0" t="s">
        <v>1</v>
      </c>
      <c r="M211" s="0" t="s">
        <v>1</v>
      </c>
      <c r="N211" s="0" t="s">
        <v>1</v>
      </c>
      <c r="O211" s="0" t="s">
        <v>1</v>
      </c>
      <c r="P211" s="0" t="s">
        <v>1</v>
      </c>
      <c r="Q211" s="0" t="n">
        <v>3040</v>
      </c>
      <c r="R211" s="0" t="s">
        <v>59</v>
      </c>
    </row>
    <row r="212" customFormat="false" ht="12.75" hidden="false" customHeight="false" outlineLevel="0" collapsed="false">
      <c r="A212" s="0" t="n">
        <v>1952</v>
      </c>
      <c r="B212" s="0" t="n">
        <v>2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8.7</v>
      </c>
      <c r="H212" s="0" t="s">
        <v>1</v>
      </c>
      <c r="I212" s="0" t="s">
        <v>1</v>
      </c>
      <c r="J212" s="0" t="s">
        <v>1</v>
      </c>
      <c r="K212" s="0" t="s">
        <v>1</v>
      </c>
      <c r="L212" s="0" t="s">
        <v>1</v>
      </c>
      <c r="M212" s="0" t="s">
        <v>1</v>
      </c>
      <c r="N212" s="0" t="s">
        <v>1</v>
      </c>
      <c r="O212" s="0" t="s">
        <v>1</v>
      </c>
      <c r="P212" s="0" t="s">
        <v>1</v>
      </c>
      <c r="Q212" s="0" t="n">
        <v>1150</v>
      </c>
      <c r="R212" s="0" t="s">
        <v>59</v>
      </c>
    </row>
    <row r="213" customFormat="false" ht="12.75" hidden="false" customHeight="false" outlineLevel="0" collapsed="false">
      <c r="A213" s="0" t="n">
        <v>1952</v>
      </c>
      <c r="B213" s="0" t="n">
        <v>3</v>
      </c>
      <c r="C213" s="0" t="n">
        <v>0</v>
      </c>
      <c r="D213" s="0" t="n">
        <v>30</v>
      </c>
      <c r="E213" s="0" t="n">
        <v>0</v>
      </c>
      <c r="F213" s="0" t="n">
        <v>0</v>
      </c>
      <c r="G213" s="0" t="n">
        <v>15.8</v>
      </c>
      <c r="H213" s="0" t="s">
        <v>1</v>
      </c>
      <c r="I213" s="0" t="s">
        <v>1</v>
      </c>
      <c r="J213" s="0" t="s">
        <v>1</v>
      </c>
      <c r="K213" s="0" t="s">
        <v>1</v>
      </c>
      <c r="L213" s="0" t="s">
        <v>1</v>
      </c>
      <c r="M213" s="0" t="s">
        <v>1</v>
      </c>
      <c r="N213" s="0" t="s">
        <v>1</v>
      </c>
      <c r="O213" s="0" t="s">
        <v>1</v>
      </c>
      <c r="P213" s="0" t="s">
        <v>1</v>
      </c>
      <c r="Q213" s="0" t="n">
        <v>3240</v>
      </c>
      <c r="R213" s="0" t="s">
        <v>59</v>
      </c>
    </row>
    <row r="214" customFormat="false" ht="12.75" hidden="false" customHeight="false" outlineLevel="0" collapsed="false">
      <c r="A214" s="0" t="n">
        <v>1952</v>
      </c>
      <c r="B214" s="0" t="n">
        <v>4</v>
      </c>
      <c r="C214" s="0" t="n">
        <v>33</v>
      </c>
      <c r="D214" s="0" t="n">
        <v>30</v>
      </c>
      <c r="E214" s="0" t="n">
        <v>0</v>
      </c>
      <c r="F214" s="0" t="n">
        <v>0</v>
      </c>
      <c r="G214" s="0" t="n">
        <v>17.1</v>
      </c>
      <c r="H214" s="0" t="s">
        <v>1</v>
      </c>
      <c r="I214" s="0" t="s">
        <v>1</v>
      </c>
      <c r="J214" s="0" t="s">
        <v>1</v>
      </c>
      <c r="K214" s="0" t="s">
        <v>1</v>
      </c>
      <c r="L214" s="0" t="s">
        <v>1</v>
      </c>
      <c r="M214" s="0" t="s">
        <v>1</v>
      </c>
      <c r="N214" s="0" t="s">
        <v>1</v>
      </c>
      <c r="O214" s="0" t="s">
        <v>1</v>
      </c>
      <c r="P214" s="0" t="s">
        <v>1</v>
      </c>
      <c r="Q214" s="0" t="n">
        <v>3060</v>
      </c>
      <c r="R214" s="0" t="s">
        <v>59</v>
      </c>
    </row>
    <row r="215" customFormat="false" ht="12.75" hidden="false" customHeight="false" outlineLevel="0" collapsed="false">
      <c r="A215" s="0" t="n">
        <v>1952</v>
      </c>
      <c r="B215" s="0" t="n">
        <v>5</v>
      </c>
      <c r="C215" s="0" t="n">
        <v>33</v>
      </c>
      <c r="D215" s="0" t="n">
        <v>30</v>
      </c>
      <c r="E215" s="0" t="n">
        <v>30</v>
      </c>
      <c r="F215" s="0" t="n">
        <v>0</v>
      </c>
      <c r="G215" s="0" t="n">
        <v>16.7</v>
      </c>
      <c r="H215" s="0" t="s">
        <v>1</v>
      </c>
      <c r="I215" s="0" t="s">
        <v>1</v>
      </c>
      <c r="J215" s="0" t="s">
        <v>1</v>
      </c>
      <c r="K215" s="0" t="s">
        <v>1</v>
      </c>
      <c r="L215" s="0" t="s">
        <v>1</v>
      </c>
      <c r="M215" s="0" t="s">
        <v>1</v>
      </c>
      <c r="N215" s="0" t="s">
        <v>1</v>
      </c>
      <c r="O215" s="0" t="s">
        <v>1</v>
      </c>
      <c r="P215" s="0" t="s">
        <v>1</v>
      </c>
      <c r="Q215" s="0" t="n">
        <v>3100</v>
      </c>
      <c r="R215" s="0" t="s">
        <v>59</v>
      </c>
    </row>
    <row r="216" customFormat="false" ht="12.75" hidden="false" customHeight="false" outlineLevel="0" collapsed="false">
      <c r="A216" s="0" t="n">
        <v>1952</v>
      </c>
      <c r="B216" s="0" t="n">
        <v>6</v>
      </c>
      <c r="C216" s="0" t="n">
        <v>33</v>
      </c>
      <c r="D216" s="0" t="n">
        <v>30</v>
      </c>
      <c r="E216" s="0" t="n">
        <v>30</v>
      </c>
      <c r="F216" s="0" t="n">
        <v>0</v>
      </c>
      <c r="G216" s="0" t="n">
        <v>29</v>
      </c>
      <c r="H216" s="0" t="s">
        <v>1</v>
      </c>
      <c r="I216" s="0" t="s">
        <v>1</v>
      </c>
      <c r="J216" s="0" t="s">
        <v>1</v>
      </c>
      <c r="K216" s="0" t="s">
        <v>1</v>
      </c>
      <c r="L216" s="0" t="s">
        <v>1</v>
      </c>
      <c r="M216" s="0" t="s">
        <v>1</v>
      </c>
      <c r="N216" s="0" t="s">
        <v>1</v>
      </c>
      <c r="O216" s="0" t="s">
        <v>1</v>
      </c>
      <c r="P216" s="0" t="s">
        <v>1</v>
      </c>
      <c r="Q216" s="0" t="n">
        <v>3040</v>
      </c>
      <c r="R216" s="0" t="s">
        <v>59</v>
      </c>
    </row>
    <row r="217" customFormat="false" ht="12.75" hidden="false" customHeight="false" outlineLevel="0" collapsed="false">
      <c r="A217" s="0" t="n">
        <v>1953</v>
      </c>
      <c r="B217" s="0" t="n">
        <v>1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21.6</v>
      </c>
      <c r="H217" s="0" t="s">
        <v>1</v>
      </c>
      <c r="I217" s="0" t="s">
        <v>1</v>
      </c>
      <c r="J217" s="0" t="s">
        <v>1</v>
      </c>
      <c r="K217" s="0" t="s">
        <v>1</v>
      </c>
      <c r="L217" s="0" t="s">
        <v>1</v>
      </c>
      <c r="M217" s="0" t="s">
        <v>1</v>
      </c>
      <c r="N217" s="0" t="s">
        <v>1</v>
      </c>
      <c r="O217" s="0" t="s">
        <v>1</v>
      </c>
      <c r="P217" s="0" t="s">
        <v>1</v>
      </c>
      <c r="Q217" s="0" t="n">
        <v>3040</v>
      </c>
      <c r="R217" s="0" t="s">
        <v>59</v>
      </c>
    </row>
    <row r="218" customFormat="false" ht="12.75" hidden="false" customHeight="false" outlineLevel="0" collapsed="false">
      <c r="A218" s="0" t="n">
        <v>1953</v>
      </c>
      <c r="B218" s="0" t="n">
        <v>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14.7</v>
      </c>
      <c r="H218" s="0" t="s">
        <v>1</v>
      </c>
      <c r="I218" s="0" t="s">
        <v>1</v>
      </c>
      <c r="J218" s="0" t="s">
        <v>1</v>
      </c>
      <c r="K218" s="0" t="s">
        <v>1</v>
      </c>
      <c r="L218" s="0" t="s">
        <v>1</v>
      </c>
      <c r="M218" s="0" t="s">
        <v>1</v>
      </c>
      <c r="N218" s="0" t="s">
        <v>1</v>
      </c>
      <c r="O218" s="0" t="s">
        <v>1</v>
      </c>
      <c r="P218" s="0" t="s">
        <v>1</v>
      </c>
      <c r="Q218" s="0" t="n">
        <v>1560</v>
      </c>
      <c r="R218" s="0" t="s">
        <v>59</v>
      </c>
    </row>
    <row r="219" customFormat="false" ht="12.75" hidden="false" customHeight="false" outlineLevel="0" collapsed="false">
      <c r="A219" s="0" t="n">
        <v>1953</v>
      </c>
      <c r="B219" s="0" t="n">
        <v>3</v>
      </c>
      <c r="C219" s="0" t="n">
        <v>0</v>
      </c>
      <c r="D219" s="0" t="n">
        <v>30</v>
      </c>
      <c r="E219" s="0" t="n">
        <v>0</v>
      </c>
      <c r="F219" s="0" t="n">
        <v>0</v>
      </c>
      <c r="G219" s="0" t="n">
        <v>24.5</v>
      </c>
      <c r="H219" s="0" t="s">
        <v>1</v>
      </c>
      <c r="I219" s="0" t="s">
        <v>1</v>
      </c>
      <c r="J219" s="0" t="s">
        <v>1</v>
      </c>
      <c r="K219" s="0" t="s">
        <v>1</v>
      </c>
      <c r="L219" s="0" t="s">
        <v>1</v>
      </c>
      <c r="M219" s="0" t="s">
        <v>1</v>
      </c>
      <c r="N219" s="0" t="s">
        <v>1</v>
      </c>
      <c r="O219" s="0" t="s">
        <v>1</v>
      </c>
      <c r="P219" s="0" t="s">
        <v>1</v>
      </c>
      <c r="Q219" s="0" t="n">
        <v>2870</v>
      </c>
      <c r="R219" s="0" t="s">
        <v>59</v>
      </c>
    </row>
    <row r="220" customFormat="false" ht="12.75" hidden="false" customHeight="false" outlineLevel="0" collapsed="false">
      <c r="A220" s="0" t="n">
        <v>1953</v>
      </c>
      <c r="B220" s="0" t="n">
        <v>4</v>
      </c>
      <c r="C220" s="0" t="n">
        <v>33</v>
      </c>
      <c r="D220" s="0" t="n">
        <v>30</v>
      </c>
      <c r="E220" s="0" t="n">
        <v>0</v>
      </c>
      <c r="F220" s="0" t="n">
        <v>0</v>
      </c>
      <c r="G220" s="0" t="n">
        <v>32</v>
      </c>
      <c r="H220" s="0" t="s">
        <v>1</v>
      </c>
      <c r="I220" s="0" t="s">
        <v>1</v>
      </c>
      <c r="J220" s="0" t="s">
        <v>1</v>
      </c>
      <c r="K220" s="0" t="s">
        <v>1</v>
      </c>
      <c r="L220" s="0" t="s">
        <v>1</v>
      </c>
      <c r="M220" s="0" t="s">
        <v>1</v>
      </c>
      <c r="N220" s="0" t="s">
        <v>1</v>
      </c>
      <c r="O220" s="0" t="s">
        <v>1</v>
      </c>
      <c r="P220" s="0" t="s">
        <v>1</v>
      </c>
      <c r="Q220" s="0" t="n">
        <v>2970</v>
      </c>
      <c r="R220" s="0" t="s">
        <v>59</v>
      </c>
    </row>
    <row r="221" customFormat="false" ht="12.75" hidden="false" customHeight="false" outlineLevel="0" collapsed="false">
      <c r="A221" s="0" t="n">
        <v>1953</v>
      </c>
      <c r="B221" s="0" t="n">
        <v>5</v>
      </c>
      <c r="C221" s="0" t="n">
        <v>33</v>
      </c>
      <c r="D221" s="0" t="n">
        <v>30</v>
      </c>
      <c r="E221" s="0" t="n">
        <v>30</v>
      </c>
      <c r="F221" s="0" t="n">
        <v>0</v>
      </c>
      <c r="G221" s="0" t="n">
        <v>32.1</v>
      </c>
      <c r="H221" s="0" t="s">
        <v>1</v>
      </c>
      <c r="I221" s="0" t="s">
        <v>1</v>
      </c>
      <c r="J221" s="0" t="s">
        <v>1</v>
      </c>
      <c r="K221" s="0" t="s">
        <v>1</v>
      </c>
      <c r="L221" s="0" t="s">
        <v>1</v>
      </c>
      <c r="M221" s="0" t="s">
        <v>1</v>
      </c>
      <c r="N221" s="0" t="s">
        <v>1</v>
      </c>
      <c r="O221" s="0" t="s">
        <v>1</v>
      </c>
      <c r="P221" s="0" t="s">
        <v>1</v>
      </c>
      <c r="Q221" s="0" t="n">
        <v>3300</v>
      </c>
      <c r="R221" s="0" t="s">
        <v>59</v>
      </c>
    </row>
    <row r="222" customFormat="false" ht="12.75" hidden="false" customHeight="false" outlineLevel="0" collapsed="false">
      <c r="A222" s="0" t="n">
        <v>1953</v>
      </c>
      <c r="B222" s="0" t="n">
        <v>6</v>
      </c>
      <c r="C222" s="0" t="n">
        <v>33</v>
      </c>
      <c r="D222" s="0" t="n">
        <v>30</v>
      </c>
      <c r="E222" s="0" t="n">
        <v>30</v>
      </c>
      <c r="F222" s="0" t="n">
        <v>0</v>
      </c>
      <c r="G222" s="0" t="n">
        <v>33.6</v>
      </c>
      <c r="H222" s="0" t="s">
        <v>1</v>
      </c>
      <c r="I222" s="0" t="s">
        <v>1</v>
      </c>
      <c r="J222" s="0" t="s">
        <v>1</v>
      </c>
      <c r="K222" s="0" t="s">
        <v>1</v>
      </c>
      <c r="L222" s="0" t="s">
        <v>1</v>
      </c>
      <c r="M222" s="0" t="s">
        <v>1</v>
      </c>
      <c r="N222" s="0" t="s">
        <v>1</v>
      </c>
      <c r="O222" s="0" t="s">
        <v>1</v>
      </c>
      <c r="P222" s="0" t="s">
        <v>1</v>
      </c>
      <c r="Q222" s="0" t="n">
        <v>3840</v>
      </c>
      <c r="R222" s="0" t="s">
        <v>59</v>
      </c>
    </row>
    <row r="223" customFormat="false" ht="12.75" hidden="false" customHeight="false" outlineLevel="0" collapsed="false">
      <c r="A223" s="0" t="n">
        <v>1954</v>
      </c>
      <c r="B223" s="0" t="n">
        <v>1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15</v>
      </c>
      <c r="H223" s="0" t="s">
        <v>1</v>
      </c>
      <c r="I223" s="0" t="s">
        <v>1</v>
      </c>
      <c r="J223" s="0" t="s">
        <v>1</v>
      </c>
      <c r="K223" s="0" t="s">
        <v>1</v>
      </c>
      <c r="L223" s="0" t="s">
        <v>1</v>
      </c>
      <c r="M223" s="0" t="n">
        <v>0.078</v>
      </c>
      <c r="N223" s="0" t="s">
        <v>1</v>
      </c>
      <c r="O223" s="0" t="s">
        <v>1</v>
      </c>
      <c r="P223" s="0" t="n">
        <v>1.76</v>
      </c>
      <c r="Q223" s="0" t="n">
        <v>1545</v>
      </c>
      <c r="R223" s="0" t="s">
        <v>60</v>
      </c>
    </row>
    <row r="224" customFormat="false" ht="12.75" hidden="false" customHeight="false" outlineLevel="0" collapsed="false">
      <c r="A224" s="0" t="n">
        <v>1954</v>
      </c>
      <c r="B224" s="0" t="n">
        <v>2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12.7</v>
      </c>
      <c r="H224" s="0" t="s">
        <v>1</v>
      </c>
      <c r="I224" s="0" t="s">
        <v>1</v>
      </c>
      <c r="J224" s="0" t="s">
        <v>1</v>
      </c>
      <c r="K224" s="0" t="s">
        <v>1</v>
      </c>
      <c r="L224" s="0" t="s">
        <v>1</v>
      </c>
      <c r="M224" s="0" t="n">
        <v>0.077</v>
      </c>
      <c r="N224" s="0" t="s">
        <v>1</v>
      </c>
      <c r="O224" s="0" t="s">
        <v>1</v>
      </c>
      <c r="P224" s="0" t="n">
        <v>1.35</v>
      </c>
      <c r="Q224" s="0" t="n">
        <v>1330</v>
      </c>
      <c r="R224" s="0" t="s">
        <v>60</v>
      </c>
    </row>
    <row r="225" customFormat="false" ht="12.75" hidden="false" customHeight="false" outlineLevel="0" collapsed="false">
      <c r="A225" s="0" t="n">
        <v>1954</v>
      </c>
      <c r="B225" s="0" t="n">
        <v>3</v>
      </c>
      <c r="C225" s="0" t="n">
        <v>0</v>
      </c>
      <c r="D225" s="0" t="n">
        <v>30</v>
      </c>
      <c r="E225" s="0" t="n">
        <v>0</v>
      </c>
      <c r="F225" s="0" t="n">
        <v>0</v>
      </c>
      <c r="G225" s="0" t="n">
        <v>15.6</v>
      </c>
      <c r="H225" s="0" t="s">
        <v>1</v>
      </c>
      <c r="I225" s="0" t="s">
        <v>1</v>
      </c>
      <c r="J225" s="0" t="s">
        <v>1</v>
      </c>
      <c r="K225" s="0" t="s">
        <v>1</v>
      </c>
      <c r="L225" s="0" t="s">
        <v>1</v>
      </c>
      <c r="M225" s="0" t="s">
        <v>1</v>
      </c>
      <c r="N225" s="0" t="s">
        <v>1</v>
      </c>
      <c r="O225" s="0" t="s">
        <v>1</v>
      </c>
      <c r="P225" s="0" t="s">
        <v>1</v>
      </c>
      <c r="Q225" s="0" t="n">
        <v>1360</v>
      </c>
      <c r="R225" s="0" t="s">
        <v>60</v>
      </c>
    </row>
    <row r="226" customFormat="false" ht="12.75" hidden="false" customHeight="false" outlineLevel="0" collapsed="false">
      <c r="A226" s="0" t="n">
        <v>1954</v>
      </c>
      <c r="B226" s="0" t="n">
        <v>4</v>
      </c>
      <c r="C226" s="0" t="n">
        <v>33</v>
      </c>
      <c r="D226" s="0" t="n">
        <v>30</v>
      </c>
      <c r="E226" s="0" t="n">
        <v>0</v>
      </c>
      <c r="F226" s="0" t="n">
        <v>0</v>
      </c>
      <c r="G226" s="0" t="n">
        <v>12.5</v>
      </c>
      <c r="H226" s="0" t="s">
        <v>1</v>
      </c>
      <c r="I226" s="0" t="s">
        <v>1</v>
      </c>
      <c r="J226" s="0" t="s">
        <v>1</v>
      </c>
      <c r="K226" s="0" t="s">
        <v>1</v>
      </c>
      <c r="L226" s="0" t="s">
        <v>1</v>
      </c>
      <c r="M226" s="0" t="s">
        <v>1</v>
      </c>
      <c r="N226" s="0" t="s">
        <v>1</v>
      </c>
      <c r="O226" s="0" t="s">
        <v>1</v>
      </c>
      <c r="P226" s="0" t="s">
        <v>1</v>
      </c>
      <c r="Q226" s="0" t="n">
        <v>1095</v>
      </c>
      <c r="R226" s="0" t="s">
        <v>60</v>
      </c>
    </row>
    <row r="227" customFormat="false" ht="12.75" hidden="false" customHeight="false" outlineLevel="0" collapsed="false">
      <c r="A227" s="0" t="n">
        <v>1954</v>
      </c>
      <c r="B227" s="0" t="n">
        <v>5</v>
      </c>
      <c r="C227" s="0" t="n">
        <v>33</v>
      </c>
      <c r="D227" s="0" t="n">
        <v>30</v>
      </c>
      <c r="E227" s="0" t="n">
        <v>30</v>
      </c>
      <c r="F227" s="0" t="n">
        <v>0</v>
      </c>
      <c r="G227" s="0" t="n">
        <v>15.3</v>
      </c>
      <c r="H227" s="0" t="s">
        <v>1</v>
      </c>
      <c r="I227" s="0" t="s">
        <v>1</v>
      </c>
      <c r="J227" s="0" t="s">
        <v>1</v>
      </c>
      <c r="K227" s="0" t="s">
        <v>1</v>
      </c>
      <c r="L227" s="0" t="s">
        <v>1</v>
      </c>
      <c r="M227" s="0" t="s">
        <v>1</v>
      </c>
      <c r="N227" s="0" t="s">
        <v>1</v>
      </c>
      <c r="O227" s="0" t="s">
        <v>1</v>
      </c>
      <c r="P227" s="0" t="s">
        <v>1</v>
      </c>
      <c r="Q227" s="0" t="n">
        <v>1205</v>
      </c>
      <c r="R227" s="0" t="s">
        <v>60</v>
      </c>
    </row>
    <row r="228" customFormat="false" ht="12.75" hidden="false" customHeight="false" outlineLevel="0" collapsed="false">
      <c r="A228" s="0" t="n">
        <v>1954</v>
      </c>
      <c r="B228" s="0" t="n">
        <v>6</v>
      </c>
      <c r="C228" s="0" t="n">
        <v>33</v>
      </c>
      <c r="D228" s="0" t="n">
        <v>30</v>
      </c>
      <c r="E228" s="0" t="n">
        <v>30</v>
      </c>
      <c r="F228" s="0" t="n">
        <v>2</v>
      </c>
      <c r="G228" s="0" t="n">
        <v>16.7</v>
      </c>
      <c r="H228" s="0" t="s">
        <v>1</v>
      </c>
      <c r="I228" s="0" t="s">
        <v>1</v>
      </c>
      <c r="J228" s="0" t="s">
        <v>1</v>
      </c>
      <c r="K228" s="0" t="s">
        <v>1</v>
      </c>
      <c r="L228" s="0" t="s">
        <v>1</v>
      </c>
      <c r="M228" s="0" t="s">
        <v>1</v>
      </c>
      <c r="N228" s="0" t="s">
        <v>1</v>
      </c>
      <c r="O228" s="0" t="s">
        <v>1</v>
      </c>
      <c r="P228" s="0" t="s">
        <v>1</v>
      </c>
      <c r="Q228" s="0" t="n">
        <v>1090</v>
      </c>
      <c r="R228" s="0" t="s">
        <v>60</v>
      </c>
    </row>
    <row r="229" customFormat="false" ht="12.75" hidden="false" customHeight="false" outlineLevel="0" collapsed="false">
      <c r="A229" s="0" t="n">
        <v>1955</v>
      </c>
      <c r="B229" s="0" t="n">
        <v>1</v>
      </c>
      <c r="C229" s="0" t="n">
        <v>120</v>
      </c>
      <c r="D229" s="0" t="n">
        <v>0</v>
      </c>
      <c r="E229" s="0" t="n">
        <v>0</v>
      </c>
      <c r="F229" s="0" t="n">
        <v>0</v>
      </c>
      <c r="G229" s="0" t="n">
        <v>3.3</v>
      </c>
      <c r="H229" s="0" t="s">
        <v>1</v>
      </c>
      <c r="I229" s="0" t="s">
        <v>1</v>
      </c>
      <c r="J229" s="0" t="s">
        <v>1</v>
      </c>
      <c r="K229" s="0" t="s">
        <v>1</v>
      </c>
      <c r="L229" s="0" t="s">
        <v>1</v>
      </c>
      <c r="M229" s="0" t="s">
        <v>1</v>
      </c>
      <c r="N229" s="0" t="s">
        <v>1</v>
      </c>
      <c r="O229" s="0" t="s">
        <v>1</v>
      </c>
      <c r="P229" s="0" t="s">
        <v>1</v>
      </c>
      <c r="Q229" s="0" t="n">
        <v>755</v>
      </c>
      <c r="R229" s="0" t="s">
        <v>60</v>
      </c>
    </row>
    <row r="230" customFormat="false" ht="12.75" hidden="false" customHeight="false" outlineLevel="0" collapsed="false">
      <c r="A230" s="0" t="n">
        <v>1955</v>
      </c>
      <c r="B230" s="0" t="n">
        <v>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7.8</v>
      </c>
      <c r="H230" s="0" t="s">
        <v>1</v>
      </c>
      <c r="I230" s="0" t="s">
        <v>1</v>
      </c>
      <c r="J230" s="0" t="s">
        <v>1</v>
      </c>
      <c r="K230" s="0" t="s">
        <v>1</v>
      </c>
      <c r="L230" s="0" t="s">
        <v>1</v>
      </c>
      <c r="M230" s="0" t="s">
        <v>1</v>
      </c>
      <c r="N230" s="0" t="s">
        <v>1</v>
      </c>
      <c r="O230" s="0" t="s">
        <v>1</v>
      </c>
      <c r="P230" s="0" t="s">
        <v>1</v>
      </c>
      <c r="Q230" s="0" t="n">
        <v>1220</v>
      </c>
      <c r="R230" s="0" t="s">
        <v>60</v>
      </c>
    </row>
    <row r="231" customFormat="false" ht="12.75" hidden="false" customHeight="false" outlineLevel="0" collapsed="false">
      <c r="A231" s="0" t="n">
        <v>1955</v>
      </c>
      <c r="B231" s="0" t="n">
        <v>3</v>
      </c>
      <c r="C231" s="0" t="n">
        <v>0</v>
      </c>
      <c r="D231" s="0" t="n">
        <v>30</v>
      </c>
      <c r="E231" s="0" t="n">
        <v>0</v>
      </c>
      <c r="F231" s="0" t="n">
        <v>0</v>
      </c>
      <c r="G231" s="0" t="n">
        <v>8</v>
      </c>
      <c r="H231" s="0" t="s">
        <v>1</v>
      </c>
      <c r="I231" s="0" t="s">
        <v>1</v>
      </c>
      <c r="J231" s="0" t="s">
        <v>1</v>
      </c>
      <c r="K231" s="0" t="s">
        <v>1</v>
      </c>
      <c r="L231" s="0" t="s">
        <v>1</v>
      </c>
      <c r="M231" s="0" t="s">
        <v>1</v>
      </c>
      <c r="N231" s="0" t="s">
        <v>1</v>
      </c>
      <c r="O231" s="0" t="s">
        <v>1</v>
      </c>
      <c r="P231" s="0" t="s">
        <v>1</v>
      </c>
      <c r="Q231" s="0" t="n">
        <v>775</v>
      </c>
      <c r="R231" s="0" t="s">
        <v>60</v>
      </c>
    </row>
    <row r="232" customFormat="false" ht="12.75" hidden="false" customHeight="false" outlineLevel="0" collapsed="false">
      <c r="A232" s="0" t="n">
        <v>1955</v>
      </c>
      <c r="B232" s="0" t="n">
        <v>4</v>
      </c>
      <c r="C232" s="0" t="n">
        <v>33</v>
      </c>
      <c r="D232" s="0" t="n">
        <v>30</v>
      </c>
      <c r="E232" s="0" t="n">
        <v>0</v>
      </c>
      <c r="F232" s="0" t="n">
        <v>0</v>
      </c>
      <c r="G232" s="0" t="n">
        <v>5.4</v>
      </c>
      <c r="H232" s="0" t="s">
        <v>1</v>
      </c>
      <c r="I232" s="0" t="s">
        <v>1</v>
      </c>
      <c r="J232" s="0" t="s">
        <v>1</v>
      </c>
      <c r="K232" s="0" t="s">
        <v>1</v>
      </c>
      <c r="L232" s="0" t="s">
        <v>1</v>
      </c>
      <c r="M232" s="0" t="s">
        <v>1</v>
      </c>
      <c r="N232" s="0" t="s">
        <v>1</v>
      </c>
      <c r="O232" s="0" t="s">
        <v>1</v>
      </c>
      <c r="P232" s="0" t="s">
        <v>1</v>
      </c>
      <c r="Q232" s="0" t="n">
        <v>805</v>
      </c>
      <c r="R232" s="0" t="s">
        <v>60</v>
      </c>
    </row>
    <row r="233" customFormat="false" ht="12.75" hidden="false" customHeight="false" outlineLevel="0" collapsed="false">
      <c r="A233" s="0" t="n">
        <v>1955</v>
      </c>
      <c r="B233" s="0" t="n">
        <v>5</v>
      </c>
      <c r="C233" s="0" t="n">
        <v>33</v>
      </c>
      <c r="D233" s="0" t="n">
        <v>30</v>
      </c>
      <c r="E233" s="0" t="n">
        <v>30</v>
      </c>
      <c r="F233" s="0" t="n">
        <v>0</v>
      </c>
      <c r="G233" s="0" t="n">
        <v>2.5</v>
      </c>
      <c r="H233" s="0" t="s">
        <v>1</v>
      </c>
      <c r="I233" s="0" t="s">
        <v>1</v>
      </c>
      <c r="J233" s="0" t="s">
        <v>1</v>
      </c>
      <c r="K233" s="0" t="s">
        <v>1</v>
      </c>
      <c r="L233" s="0" t="s">
        <v>1</v>
      </c>
      <c r="M233" s="0" t="s">
        <v>1</v>
      </c>
      <c r="N233" s="0" t="s">
        <v>1</v>
      </c>
      <c r="O233" s="0" t="s">
        <v>1</v>
      </c>
      <c r="P233" s="0" t="s">
        <v>1</v>
      </c>
      <c r="Q233" s="0" t="n">
        <v>655</v>
      </c>
      <c r="R233" s="0" t="s">
        <v>60</v>
      </c>
    </row>
    <row r="234" customFormat="false" ht="12.75" hidden="false" customHeight="false" outlineLevel="0" collapsed="false">
      <c r="A234" s="0" t="n">
        <v>1955</v>
      </c>
      <c r="B234" s="0" t="n">
        <v>6</v>
      </c>
      <c r="C234" s="0" t="n">
        <v>33</v>
      </c>
      <c r="D234" s="0" t="n">
        <v>30</v>
      </c>
      <c r="E234" s="0" t="n">
        <v>30</v>
      </c>
      <c r="F234" s="0" t="n">
        <v>0</v>
      </c>
      <c r="G234" s="0" t="n">
        <v>6.5</v>
      </c>
      <c r="H234" s="0" t="s">
        <v>1</v>
      </c>
      <c r="I234" s="0" t="s">
        <v>1</v>
      </c>
      <c r="J234" s="0" t="s">
        <v>1</v>
      </c>
      <c r="K234" s="0" t="s">
        <v>1</v>
      </c>
      <c r="L234" s="0" t="s">
        <v>1</v>
      </c>
      <c r="M234" s="0" t="s">
        <v>1</v>
      </c>
      <c r="N234" s="0" t="s">
        <v>1</v>
      </c>
      <c r="O234" s="0" t="s">
        <v>1</v>
      </c>
      <c r="P234" s="0" t="s">
        <v>1</v>
      </c>
      <c r="Q234" s="0" t="n">
        <v>765</v>
      </c>
      <c r="R234" s="0" t="s">
        <v>60</v>
      </c>
    </row>
    <row r="235" customFormat="false" ht="12.75" hidden="false" customHeight="false" outlineLevel="0" collapsed="false">
      <c r="A235" s="0" t="n">
        <v>1956</v>
      </c>
      <c r="B235" s="0" t="n">
        <v>1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2.3</v>
      </c>
      <c r="H235" s="0" t="s">
        <v>1</v>
      </c>
      <c r="I235" s="0" t="s">
        <v>1</v>
      </c>
      <c r="J235" s="0" t="s">
        <v>1</v>
      </c>
      <c r="K235" s="0" t="s">
        <v>1</v>
      </c>
      <c r="L235" s="0" t="s">
        <v>1</v>
      </c>
      <c r="M235" s="0" t="s">
        <v>1</v>
      </c>
      <c r="N235" s="0" t="s">
        <v>1</v>
      </c>
      <c r="O235" s="0" t="s">
        <v>1</v>
      </c>
      <c r="P235" s="0" t="s">
        <v>1</v>
      </c>
      <c r="Q235" s="0" t="n">
        <v>1160</v>
      </c>
      <c r="R235" s="0" t="s">
        <v>60</v>
      </c>
    </row>
    <row r="236" customFormat="false" ht="12.75" hidden="false" customHeight="false" outlineLevel="0" collapsed="false">
      <c r="A236" s="0" t="n">
        <v>1956</v>
      </c>
      <c r="B236" s="0" t="n">
        <v>2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19.6</v>
      </c>
      <c r="H236" s="0" t="s">
        <v>1</v>
      </c>
      <c r="I236" s="0" t="s">
        <v>1</v>
      </c>
      <c r="J236" s="0" t="s">
        <v>1</v>
      </c>
      <c r="K236" s="0" t="s">
        <v>1</v>
      </c>
      <c r="L236" s="0" t="s">
        <v>1</v>
      </c>
      <c r="M236" s="0" t="s">
        <v>1</v>
      </c>
      <c r="N236" s="0" t="s">
        <v>1</v>
      </c>
      <c r="O236" s="0" t="s">
        <v>1</v>
      </c>
      <c r="P236" s="0" t="s">
        <v>1</v>
      </c>
      <c r="Q236" s="0" t="n">
        <v>1420</v>
      </c>
      <c r="R236" s="0" t="s">
        <v>60</v>
      </c>
    </row>
    <row r="237" customFormat="false" ht="12.75" hidden="false" customHeight="false" outlineLevel="0" collapsed="false">
      <c r="A237" s="0" t="n">
        <v>1956</v>
      </c>
      <c r="B237" s="0" t="n">
        <v>3</v>
      </c>
      <c r="C237" s="0" t="n">
        <v>0</v>
      </c>
      <c r="D237" s="0" t="n">
        <v>30</v>
      </c>
      <c r="E237" s="0" t="n">
        <v>0</v>
      </c>
      <c r="F237" s="0" t="n">
        <v>0</v>
      </c>
      <c r="G237" s="0" t="n">
        <v>19.2</v>
      </c>
      <c r="H237" s="0" t="s">
        <v>1</v>
      </c>
      <c r="I237" s="0" t="s">
        <v>1</v>
      </c>
      <c r="J237" s="0" t="s">
        <v>1</v>
      </c>
      <c r="K237" s="0" t="s">
        <v>1</v>
      </c>
      <c r="L237" s="0" t="s">
        <v>1</v>
      </c>
      <c r="M237" s="0" t="s">
        <v>1</v>
      </c>
      <c r="N237" s="0" t="s">
        <v>1</v>
      </c>
      <c r="O237" s="0" t="s">
        <v>1</v>
      </c>
      <c r="P237" s="0" t="s">
        <v>1</v>
      </c>
      <c r="Q237" s="0" t="n">
        <v>1495</v>
      </c>
      <c r="R237" s="0" t="s">
        <v>60</v>
      </c>
    </row>
    <row r="238" customFormat="false" ht="12.75" hidden="false" customHeight="false" outlineLevel="0" collapsed="false">
      <c r="A238" s="0" t="n">
        <v>1956</v>
      </c>
      <c r="B238" s="0" t="n">
        <v>4</v>
      </c>
      <c r="C238" s="0" t="n">
        <v>33</v>
      </c>
      <c r="D238" s="0" t="n">
        <v>30</v>
      </c>
      <c r="E238" s="0" t="n">
        <v>0</v>
      </c>
      <c r="F238" s="0" t="n">
        <v>0</v>
      </c>
      <c r="G238" s="0" t="n">
        <v>15.1</v>
      </c>
      <c r="H238" s="0" t="s">
        <v>1</v>
      </c>
      <c r="I238" s="0" t="s">
        <v>1</v>
      </c>
      <c r="J238" s="0" t="s">
        <v>1</v>
      </c>
      <c r="K238" s="0" t="s">
        <v>1</v>
      </c>
      <c r="L238" s="0" t="s">
        <v>1</v>
      </c>
      <c r="M238" s="0" t="s">
        <v>1</v>
      </c>
      <c r="N238" s="0" t="s">
        <v>1</v>
      </c>
      <c r="O238" s="0" t="s">
        <v>1</v>
      </c>
      <c r="P238" s="0" t="s">
        <v>1</v>
      </c>
      <c r="Q238" s="0" t="n">
        <v>1315</v>
      </c>
      <c r="R238" s="0" t="s">
        <v>60</v>
      </c>
    </row>
    <row r="239" customFormat="false" ht="12.75" hidden="false" customHeight="false" outlineLevel="0" collapsed="false">
      <c r="A239" s="0" t="n">
        <v>1956</v>
      </c>
      <c r="B239" s="0" t="n">
        <v>5</v>
      </c>
      <c r="C239" s="0" t="n">
        <v>33</v>
      </c>
      <c r="D239" s="0" t="n">
        <v>30</v>
      </c>
      <c r="E239" s="0" t="n">
        <v>30</v>
      </c>
      <c r="F239" s="0" t="n">
        <v>0</v>
      </c>
      <c r="G239" s="0" t="n">
        <v>15.6</v>
      </c>
      <c r="H239" s="0" t="s">
        <v>1</v>
      </c>
      <c r="I239" s="0" t="s">
        <v>1</v>
      </c>
      <c r="J239" s="0" t="s">
        <v>1</v>
      </c>
      <c r="K239" s="0" t="s">
        <v>1</v>
      </c>
      <c r="L239" s="0" t="s">
        <v>1</v>
      </c>
      <c r="M239" s="0" t="s">
        <v>1</v>
      </c>
      <c r="N239" s="0" t="s">
        <v>1</v>
      </c>
      <c r="O239" s="0" t="s">
        <v>1</v>
      </c>
      <c r="P239" s="0" t="s">
        <v>1</v>
      </c>
      <c r="Q239" s="0" t="n">
        <v>1430</v>
      </c>
      <c r="R239" s="0" t="s">
        <v>60</v>
      </c>
    </row>
    <row r="240" customFormat="false" ht="12.75" hidden="false" customHeight="false" outlineLevel="0" collapsed="false">
      <c r="A240" s="0" t="n">
        <v>1956</v>
      </c>
      <c r="B240" s="0" t="n">
        <v>6</v>
      </c>
      <c r="C240" s="0" t="n">
        <v>33</v>
      </c>
      <c r="D240" s="0" t="n">
        <v>30</v>
      </c>
      <c r="E240" s="0" t="n">
        <v>30</v>
      </c>
      <c r="F240" s="0" t="n">
        <v>0</v>
      </c>
      <c r="G240" s="0" t="n">
        <v>15.4</v>
      </c>
      <c r="H240" s="0" t="s">
        <v>1</v>
      </c>
      <c r="I240" s="0" t="s">
        <v>1</v>
      </c>
      <c r="J240" s="0" t="s">
        <v>1</v>
      </c>
      <c r="K240" s="0" t="s">
        <v>1</v>
      </c>
      <c r="L240" s="0" t="s">
        <v>1</v>
      </c>
      <c r="M240" s="0" t="s">
        <v>1</v>
      </c>
      <c r="N240" s="0" t="s">
        <v>1</v>
      </c>
      <c r="O240" s="0" t="s">
        <v>1</v>
      </c>
      <c r="P240" s="0" t="s">
        <v>1</v>
      </c>
      <c r="Q240" s="0" t="n">
        <v>1320</v>
      </c>
      <c r="R240" s="0" t="s">
        <v>60</v>
      </c>
    </row>
    <row r="241" customFormat="false" ht="12.75" hidden="false" customHeight="false" outlineLevel="0" collapsed="false">
      <c r="A241" s="0" t="n">
        <v>1957</v>
      </c>
      <c r="B241" s="0" t="n">
        <v>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20.8</v>
      </c>
      <c r="H241" s="0" t="s">
        <v>1</v>
      </c>
      <c r="I241" s="0" t="s">
        <v>1</v>
      </c>
      <c r="J241" s="0" t="s">
        <v>1</v>
      </c>
      <c r="K241" s="0" t="s">
        <v>1</v>
      </c>
      <c r="L241" s="0" t="s">
        <v>1</v>
      </c>
      <c r="M241" s="0" t="s">
        <v>1</v>
      </c>
      <c r="N241" s="0" t="s">
        <v>1</v>
      </c>
      <c r="O241" s="0" t="s">
        <v>1</v>
      </c>
      <c r="P241" s="0" t="s">
        <v>1</v>
      </c>
      <c r="Q241" s="0" t="s">
        <v>1</v>
      </c>
      <c r="R241" s="0" t="s">
        <v>60</v>
      </c>
    </row>
    <row r="242" customFormat="false" ht="12.75" hidden="false" customHeight="false" outlineLevel="0" collapsed="false">
      <c r="A242" s="0" t="n">
        <v>1957</v>
      </c>
      <c r="B242" s="0" t="n">
        <v>2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13.3</v>
      </c>
      <c r="H242" s="0" t="s">
        <v>1</v>
      </c>
      <c r="I242" s="0" t="s">
        <v>1</v>
      </c>
      <c r="J242" s="0" t="s">
        <v>1</v>
      </c>
      <c r="K242" s="0" t="s">
        <v>1</v>
      </c>
      <c r="L242" s="0" t="s">
        <v>1</v>
      </c>
      <c r="M242" s="0" t="s">
        <v>1</v>
      </c>
      <c r="N242" s="0" t="s">
        <v>1</v>
      </c>
      <c r="O242" s="0" t="s">
        <v>1</v>
      </c>
      <c r="P242" s="0" t="s">
        <v>1</v>
      </c>
      <c r="Q242" s="0" t="s">
        <v>1</v>
      </c>
      <c r="R242" s="0" t="s">
        <v>60</v>
      </c>
    </row>
    <row r="243" customFormat="false" ht="12.75" hidden="false" customHeight="false" outlineLevel="0" collapsed="false">
      <c r="A243" s="0" t="n">
        <v>1957</v>
      </c>
      <c r="B243" s="0" t="n">
        <v>3</v>
      </c>
      <c r="C243" s="0" t="n">
        <v>0</v>
      </c>
      <c r="D243" s="0" t="n">
        <v>30</v>
      </c>
      <c r="E243" s="0" t="n">
        <v>0</v>
      </c>
      <c r="F243" s="0" t="n">
        <v>0</v>
      </c>
      <c r="G243" s="0" t="n">
        <v>15.3</v>
      </c>
      <c r="H243" s="0" t="s">
        <v>1</v>
      </c>
      <c r="I243" s="0" t="s">
        <v>1</v>
      </c>
      <c r="J243" s="0" t="s">
        <v>1</v>
      </c>
      <c r="K243" s="0" t="s">
        <v>1</v>
      </c>
      <c r="L243" s="0" t="s">
        <v>1</v>
      </c>
      <c r="M243" s="0" t="s">
        <v>1</v>
      </c>
      <c r="N243" s="0" t="s">
        <v>1</v>
      </c>
      <c r="O243" s="0" t="s">
        <v>1</v>
      </c>
      <c r="P243" s="0" t="s">
        <v>1</v>
      </c>
      <c r="Q243" s="0" t="s">
        <v>1</v>
      </c>
      <c r="R243" s="0" t="s">
        <v>60</v>
      </c>
    </row>
    <row r="244" customFormat="false" ht="12.75" hidden="false" customHeight="false" outlineLevel="0" collapsed="false">
      <c r="A244" s="0" t="n">
        <v>1957</v>
      </c>
      <c r="B244" s="0" t="n">
        <v>4</v>
      </c>
      <c r="C244" s="0" t="n">
        <v>33</v>
      </c>
      <c r="D244" s="0" t="n">
        <v>30</v>
      </c>
      <c r="E244" s="0" t="n">
        <v>0</v>
      </c>
      <c r="F244" s="0" t="n">
        <v>0</v>
      </c>
      <c r="G244" s="0" t="n">
        <v>15.8</v>
      </c>
      <c r="H244" s="0" t="s">
        <v>1</v>
      </c>
      <c r="I244" s="0" t="s">
        <v>1</v>
      </c>
      <c r="J244" s="0" t="s">
        <v>1</v>
      </c>
      <c r="K244" s="0" t="s">
        <v>1</v>
      </c>
      <c r="L244" s="0" t="s">
        <v>1</v>
      </c>
      <c r="M244" s="0" t="s">
        <v>1</v>
      </c>
      <c r="N244" s="0" t="s">
        <v>1</v>
      </c>
      <c r="O244" s="0" t="s">
        <v>1</v>
      </c>
      <c r="P244" s="0" t="s">
        <v>1</v>
      </c>
      <c r="Q244" s="0" t="s">
        <v>1</v>
      </c>
      <c r="R244" s="0" t="s">
        <v>60</v>
      </c>
    </row>
    <row r="245" customFormat="false" ht="12.75" hidden="false" customHeight="false" outlineLevel="0" collapsed="false">
      <c r="A245" s="0" t="n">
        <v>1957</v>
      </c>
      <c r="B245" s="0" t="n">
        <v>5</v>
      </c>
      <c r="C245" s="0" t="n">
        <v>33</v>
      </c>
      <c r="D245" s="0" t="n">
        <v>30</v>
      </c>
      <c r="E245" s="0" t="n">
        <v>30</v>
      </c>
      <c r="F245" s="0" t="n">
        <v>0</v>
      </c>
      <c r="G245" s="0" t="n">
        <v>17</v>
      </c>
      <c r="H245" s="0" t="s">
        <v>1</v>
      </c>
      <c r="I245" s="0" t="s">
        <v>1</v>
      </c>
      <c r="J245" s="0" t="s">
        <v>1</v>
      </c>
      <c r="K245" s="0" t="s">
        <v>1</v>
      </c>
      <c r="L245" s="0" t="s">
        <v>1</v>
      </c>
      <c r="M245" s="0" t="s">
        <v>1</v>
      </c>
      <c r="N245" s="0" t="s">
        <v>1</v>
      </c>
      <c r="O245" s="0" t="s">
        <v>1</v>
      </c>
      <c r="P245" s="0" t="s">
        <v>1</v>
      </c>
      <c r="Q245" s="0" t="s">
        <v>1</v>
      </c>
      <c r="R245" s="0" t="s">
        <v>60</v>
      </c>
    </row>
    <row r="246" customFormat="false" ht="12.75" hidden="false" customHeight="false" outlineLevel="0" collapsed="false">
      <c r="A246" s="0" t="n">
        <v>1957</v>
      </c>
      <c r="B246" s="0" t="n">
        <v>6</v>
      </c>
      <c r="C246" s="0" t="n">
        <v>33</v>
      </c>
      <c r="D246" s="0" t="n">
        <v>30</v>
      </c>
      <c r="E246" s="0" t="n">
        <v>30</v>
      </c>
      <c r="F246" s="0" t="n">
        <v>0</v>
      </c>
      <c r="G246" s="0" t="n">
        <v>14.1</v>
      </c>
      <c r="H246" s="0" t="s">
        <v>1</v>
      </c>
      <c r="I246" s="0" t="s">
        <v>1</v>
      </c>
      <c r="J246" s="0" t="s">
        <v>1</v>
      </c>
      <c r="K246" s="0" t="s">
        <v>1</v>
      </c>
      <c r="L246" s="0" t="s">
        <v>1</v>
      </c>
      <c r="M246" s="0" t="s">
        <v>1</v>
      </c>
      <c r="N246" s="0" t="s">
        <v>1</v>
      </c>
      <c r="O246" s="0" t="s">
        <v>1</v>
      </c>
      <c r="P246" s="0" t="s">
        <v>1</v>
      </c>
      <c r="Q246" s="0" t="s">
        <v>1</v>
      </c>
      <c r="R246" s="0" t="s">
        <v>60</v>
      </c>
    </row>
    <row r="247" customFormat="false" ht="12.75" hidden="false" customHeight="false" outlineLevel="0" collapsed="false">
      <c r="A247" s="0" t="n">
        <v>1958</v>
      </c>
      <c r="B247" s="0" t="n">
        <v>1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37.5</v>
      </c>
      <c r="H247" s="0" t="s">
        <v>1</v>
      </c>
      <c r="I247" s="0" t="s">
        <v>1</v>
      </c>
      <c r="J247" s="0" t="s">
        <v>1</v>
      </c>
      <c r="K247" s="0" t="s">
        <v>1</v>
      </c>
      <c r="L247" s="0" t="s">
        <v>1</v>
      </c>
      <c r="M247" s="0" t="s">
        <v>1</v>
      </c>
      <c r="N247" s="0" t="s">
        <v>1</v>
      </c>
      <c r="O247" s="0" t="s">
        <v>1</v>
      </c>
      <c r="P247" s="0" t="s">
        <v>1</v>
      </c>
      <c r="Q247" s="0" t="s">
        <v>1</v>
      </c>
      <c r="R247" s="0" t="s">
        <v>61</v>
      </c>
    </row>
    <row r="248" customFormat="false" ht="12.75" hidden="false" customHeight="false" outlineLevel="0" collapsed="false">
      <c r="A248" s="0" t="n">
        <v>1958</v>
      </c>
      <c r="B248" s="0" t="n">
        <v>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28.7</v>
      </c>
      <c r="H248" s="0" t="s">
        <v>1</v>
      </c>
      <c r="I248" s="0" t="s">
        <v>1</v>
      </c>
      <c r="J248" s="0" t="s">
        <v>1</v>
      </c>
      <c r="K248" s="0" t="s">
        <v>1</v>
      </c>
      <c r="L248" s="0" t="s">
        <v>1</v>
      </c>
      <c r="M248" s="0" t="s">
        <v>1</v>
      </c>
      <c r="N248" s="0" t="s">
        <v>1</v>
      </c>
      <c r="O248" s="0" t="s">
        <v>1</v>
      </c>
      <c r="P248" s="0" t="s">
        <v>1</v>
      </c>
      <c r="Q248" s="0" t="s">
        <v>1</v>
      </c>
      <c r="R248" s="0" t="s">
        <v>61</v>
      </c>
    </row>
    <row r="249" customFormat="false" ht="12.75" hidden="false" customHeight="false" outlineLevel="0" collapsed="false">
      <c r="A249" s="0" t="n">
        <v>1958</v>
      </c>
      <c r="B249" s="0" t="n">
        <v>3</v>
      </c>
      <c r="C249" s="0" t="n">
        <v>0</v>
      </c>
      <c r="D249" s="0" t="n">
        <v>30</v>
      </c>
      <c r="E249" s="0" t="n">
        <v>0</v>
      </c>
      <c r="F249" s="0" t="n">
        <v>0</v>
      </c>
      <c r="G249" s="0" t="n">
        <v>24.2</v>
      </c>
      <c r="H249" s="0" t="s">
        <v>1</v>
      </c>
      <c r="I249" s="0" t="s">
        <v>1</v>
      </c>
      <c r="J249" s="0" t="s">
        <v>1</v>
      </c>
      <c r="K249" s="0" t="s">
        <v>1</v>
      </c>
      <c r="L249" s="0" t="s">
        <v>1</v>
      </c>
      <c r="M249" s="0" t="s">
        <v>1</v>
      </c>
      <c r="N249" s="0" t="s">
        <v>1</v>
      </c>
      <c r="O249" s="0" t="s">
        <v>1</v>
      </c>
      <c r="P249" s="0" t="s">
        <v>1</v>
      </c>
      <c r="Q249" s="0" t="s">
        <v>1</v>
      </c>
      <c r="R249" s="0" t="s">
        <v>61</v>
      </c>
    </row>
    <row r="250" customFormat="false" ht="12.75" hidden="false" customHeight="false" outlineLevel="0" collapsed="false">
      <c r="A250" s="0" t="n">
        <v>1958</v>
      </c>
      <c r="B250" s="0" t="n">
        <v>4</v>
      </c>
      <c r="C250" s="0" t="n">
        <v>33</v>
      </c>
      <c r="D250" s="0" t="n">
        <v>30</v>
      </c>
      <c r="E250" s="0" t="n">
        <v>0</v>
      </c>
      <c r="F250" s="0" t="n">
        <v>0</v>
      </c>
      <c r="G250" s="0" t="n">
        <v>36.9</v>
      </c>
      <c r="H250" s="0" t="s">
        <v>1</v>
      </c>
      <c r="I250" s="0" t="s">
        <v>1</v>
      </c>
      <c r="J250" s="0" t="s">
        <v>1</v>
      </c>
      <c r="K250" s="0" t="s">
        <v>1</v>
      </c>
      <c r="L250" s="0" t="s">
        <v>1</v>
      </c>
      <c r="M250" s="0" t="s">
        <v>1</v>
      </c>
      <c r="N250" s="0" t="s">
        <v>1</v>
      </c>
      <c r="O250" s="0" t="s">
        <v>1</v>
      </c>
      <c r="P250" s="0" t="s">
        <v>1</v>
      </c>
      <c r="Q250" s="0" t="s">
        <v>1</v>
      </c>
      <c r="R250" s="0" t="s">
        <v>61</v>
      </c>
    </row>
    <row r="251" customFormat="false" ht="12.75" hidden="false" customHeight="false" outlineLevel="0" collapsed="false">
      <c r="A251" s="0" t="n">
        <v>1958</v>
      </c>
      <c r="B251" s="0" t="n">
        <v>5</v>
      </c>
      <c r="C251" s="0" t="n">
        <v>33</v>
      </c>
      <c r="D251" s="0" t="n">
        <v>30</v>
      </c>
      <c r="E251" s="0" t="n">
        <v>30</v>
      </c>
      <c r="F251" s="0" t="n">
        <v>0</v>
      </c>
      <c r="G251" s="0" t="n">
        <v>35.7</v>
      </c>
      <c r="H251" s="0" t="s">
        <v>1</v>
      </c>
      <c r="I251" s="0" t="s">
        <v>1</v>
      </c>
      <c r="J251" s="0" t="s">
        <v>1</v>
      </c>
      <c r="K251" s="0" t="s">
        <v>1</v>
      </c>
      <c r="L251" s="0" t="s">
        <v>1</v>
      </c>
      <c r="M251" s="0" t="s">
        <v>1</v>
      </c>
      <c r="N251" s="0" t="s">
        <v>1</v>
      </c>
      <c r="O251" s="0" t="s">
        <v>1</v>
      </c>
      <c r="P251" s="0" t="s">
        <v>1</v>
      </c>
      <c r="Q251" s="0" t="s">
        <v>1</v>
      </c>
      <c r="R251" s="0" t="s">
        <v>61</v>
      </c>
    </row>
    <row r="252" customFormat="false" ht="12.75" hidden="false" customHeight="false" outlineLevel="0" collapsed="false">
      <c r="A252" s="0" t="n">
        <v>1958</v>
      </c>
      <c r="B252" s="0" t="n">
        <v>6</v>
      </c>
      <c r="C252" s="0" t="n">
        <v>33</v>
      </c>
      <c r="D252" s="0" t="n">
        <v>30</v>
      </c>
      <c r="E252" s="0" t="n">
        <v>30</v>
      </c>
      <c r="F252" s="0" t="n">
        <v>0</v>
      </c>
      <c r="G252" s="0" t="n">
        <v>37.5</v>
      </c>
      <c r="H252" s="0" t="s">
        <v>1</v>
      </c>
      <c r="I252" s="0" t="s">
        <v>1</v>
      </c>
      <c r="J252" s="0" t="s">
        <v>1</v>
      </c>
      <c r="K252" s="0" t="s">
        <v>1</v>
      </c>
      <c r="L252" s="0" t="s">
        <v>1</v>
      </c>
      <c r="M252" s="0" t="s">
        <v>1</v>
      </c>
      <c r="N252" s="0" t="s">
        <v>1</v>
      </c>
      <c r="O252" s="0" t="s">
        <v>1</v>
      </c>
      <c r="P252" s="0" t="s">
        <v>1</v>
      </c>
      <c r="Q252" s="0" t="s">
        <v>1</v>
      </c>
      <c r="R252" s="0" t="s">
        <v>61</v>
      </c>
    </row>
    <row r="253" customFormat="false" ht="12.75" hidden="false" customHeight="false" outlineLevel="0" collapsed="false">
      <c r="A253" s="0" t="n">
        <v>1959</v>
      </c>
      <c r="B253" s="0" t="n">
        <v>1</v>
      </c>
      <c r="C253" s="0" t="n">
        <v>120</v>
      </c>
      <c r="D253" s="0" t="n">
        <v>0</v>
      </c>
      <c r="E253" s="0" t="n">
        <v>0</v>
      </c>
      <c r="F253" s="0" t="n">
        <v>0</v>
      </c>
      <c r="G253" s="0" t="n">
        <v>44.5</v>
      </c>
      <c r="H253" s="0" t="s">
        <v>1</v>
      </c>
      <c r="I253" s="0" t="s">
        <v>1</v>
      </c>
      <c r="J253" s="0" t="s">
        <v>1</v>
      </c>
      <c r="K253" s="0" t="s">
        <v>1</v>
      </c>
      <c r="L253" s="0" t="s">
        <v>1</v>
      </c>
      <c r="M253" s="0" t="s">
        <v>1</v>
      </c>
      <c r="N253" s="0" t="s">
        <v>1</v>
      </c>
      <c r="O253" s="0" t="s">
        <v>1</v>
      </c>
      <c r="P253" s="0" t="s">
        <v>1</v>
      </c>
      <c r="Q253" s="0" t="s">
        <v>1</v>
      </c>
      <c r="R253" s="0" t="s">
        <v>61</v>
      </c>
    </row>
    <row r="254" customFormat="false" ht="12.75" hidden="false" customHeight="false" outlineLevel="0" collapsed="false">
      <c r="A254" s="0" t="n">
        <v>1959</v>
      </c>
      <c r="B254" s="0" t="n">
        <v>2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28.1</v>
      </c>
      <c r="H254" s="0" t="s">
        <v>1</v>
      </c>
      <c r="I254" s="0" t="s">
        <v>1</v>
      </c>
      <c r="J254" s="0" t="s">
        <v>1</v>
      </c>
      <c r="K254" s="0" t="s">
        <v>1</v>
      </c>
      <c r="L254" s="0" t="s">
        <v>1</v>
      </c>
      <c r="M254" s="0" t="s">
        <v>1</v>
      </c>
      <c r="N254" s="0" t="s">
        <v>1</v>
      </c>
      <c r="O254" s="0" t="s">
        <v>1</v>
      </c>
      <c r="P254" s="0" t="s">
        <v>1</v>
      </c>
      <c r="Q254" s="0" t="s">
        <v>1</v>
      </c>
      <c r="R254" s="0" t="s">
        <v>61</v>
      </c>
    </row>
    <row r="255" customFormat="false" ht="12.75" hidden="false" customHeight="false" outlineLevel="0" collapsed="false">
      <c r="A255" s="0" t="n">
        <v>1959</v>
      </c>
      <c r="B255" s="0" t="n">
        <v>3</v>
      </c>
      <c r="C255" s="0" t="n">
        <v>0</v>
      </c>
      <c r="D255" s="0" t="n">
        <v>30</v>
      </c>
      <c r="E255" s="0" t="n">
        <v>0</v>
      </c>
      <c r="F255" s="0" t="n">
        <v>0</v>
      </c>
      <c r="G255" s="0" t="n">
        <v>27</v>
      </c>
      <c r="H255" s="0" t="s">
        <v>1</v>
      </c>
      <c r="I255" s="0" t="s">
        <v>1</v>
      </c>
      <c r="J255" s="0" t="s">
        <v>1</v>
      </c>
      <c r="K255" s="0" t="s">
        <v>1</v>
      </c>
      <c r="L255" s="0" t="s">
        <v>1</v>
      </c>
      <c r="M255" s="0" t="s">
        <v>1</v>
      </c>
      <c r="N255" s="0" t="s">
        <v>1</v>
      </c>
      <c r="O255" s="0" t="s">
        <v>1</v>
      </c>
      <c r="P255" s="0" t="s">
        <v>1</v>
      </c>
      <c r="Q255" s="0" t="s">
        <v>1</v>
      </c>
      <c r="R255" s="0" t="s">
        <v>61</v>
      </c>
    </row>
    <row r="256" customFormat="false" ht="12.75" hidden="false" customHeight="false" outlineLevel="0" collapsed="false">
      <c r="A256" s="0" t="n">
        <v>1959</v>
      </c>
      <c r="B256" s="0" t="n">
        <v>4</v>
      </c>
      <c r="C256" s="0" t="n">
        <v>33</v>
      </c>
      <c r="D256" s="0" t="n">
        <v>30</v>
      </c>
      <c r="E256" s="0" t="n">
        <v>0</v>
      </c>
      <c r="F256" s="0" t="n">
        <v>0</v>
      </c>
      <c r="G256" s="0" t="n">
        <v>39.5</v>
      </c>
      <c r="H256" s="0" t="s">
        <v>1</v>
      </c>
      <c r="I256" s="0" t="s">
        <v>1</v>
      </c>
      <c r="J256" s="0" t="s">
        <v>1</v>
      </c>
      <c r="K256" s="0" t="s">
        <v>1</v>
      </c>
      <c r="L256" s="0" t="s">
        <v>1</v>
      </c>
      <c r="M256" s="0" t="s">
        <v>1</v>
      </c>
      <c r="N256" s="0" t="s">
        <v>1</v>
      </c>
      <c r="O256" s="0" t="s">
        <v>1</v>
      </c>
      <c r="P256" s="0" t="s">
        <v>1</v>
      </c>
      <c r="Q256" s="0" t="s">
        <v>1</v>
      </c>
      <c r="R256" s="0" t="s">
        <v>61</v>
      </c>
    </row>
    <row r="257" customFormat="false" ht="12.75" hidden="false" customHeight="false" outlineLevel="0" collapsed="false">
      <c r="A257" s="0" t="n">
        <v>1959</v>
      </c>
      <c r="B257" s="0" t="n">
        <v>5</v>
      </c>
      <c r="C257" s="0" t="n">
        <v>33</v>
      </c>
      <c r="D257" s="0" t="n">
        <v>30</v>
      </c>
      <c r="E257" s="0" t="n">
        <v>30</v>
      </c>
      <c r="F257" s="0" t="n">
        <v>0</v>
      </c>
      <c r="G257" s="0" t="n">
        <v>39.4</v>
      </c>
      <c r="H257" s="0" t="s">
        <v>1</v>
      </c>
      <c r="I257" s="0" t="s">
        <v>1</v>
      </c>
      <c r="J257" s="0" t="s">
        <v>1</v>
      </c>
      <c r="K257" s="0" t="s">
        <v>1</v>
      </c>
      <c r="L257" s="0" t="s">
        <v>1</v>
      </c>
      <c r="M257" s="0" t="s">
        <v>1</v>
      </c>
      <c r="N257" s="0" t="s">
        <v>1</v>
      </c>
      <c r="O257" s="0" t="s">
        <v>1</v>
      </c>
      <c r="P257" s="0" t="s">
        <v>1</v>
      </c>
      <c r="Q257" s="0" t="s">
        <v>1</v>
      </c>
      <c r="R257" s="0" t="s">
        <v>61</v>
      </c>
    </row>
    <row r="258" customFormat="false" ht="12.75" hidden="false" customHeight="false" outlineLevel="0" collapsed="false">
      <c r="A258" s="0" t="n">
        <v>1959</v>
      </c>
      <c r="B258" s="0" t="n">
        <v>6</v>
      </c>
      <c r="C258" s="0" t="n">
        <v>33</v>
      </c>
      <c r="D258" s="0" t="n">
        <v>30</v>
      </c>
      <c r="E258" s="0" t="n">
        <v>30</v>
      </c>
      <c r="F258" s="0" t="n">
        <v>0</v>
      </c>
      <c r="G258" s="0" t="n">
        <v>43</v>
      </c>
      <c r="H258" s="0" t="s">
        <v>1</v>
      </c>
      <c r="I258" s="0" t="s">
        <v>1</v>
      </c>
      <c r="J258" s="0" t="s">
        <v>1</v>
      </c>
      <c r="K258" s="0" t="s">
        <v>1</v>
      </c>
      <c r="L258" s="0" t="s">
        <v>1</v>
      </c>
      <c r="M258" s="0" t="s">
        <v>1</v>
      </c>
      <c r="N258" s="0" t="s">
        <v>1</v>
      </c>
      <c r="O258" s="0" t="s">
        <v>1</v>
      </c>
      <c r="P258" s="0" t="s">
        <v>1</v>
      </c>
      <c r="Q258" s="0" t="s">
        <v>1</v>
      </c>
      <c r="R258" s="0" t="s">
        <v>61</v>
      </c>
    </row>
    <row r="259" customFormat="false" ht="12.75" hidden="false" customHeight="false" outlineLevel="0" collapsed="false">
      <c r="A259" s="0" t="n">
        <v>1960</v>
      </c>
      <c r="B259" s="0" t="n">
        <v>1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21.9</v>
      </c>
      <c r="H259" s="0" t="s">
        <v>1</v>
      </c>
      <c r="I259" s="0" t="s">
        <v>1</v>
      </c>
      <c r="J259" s="0" t="s">
        <v>1</v>
      </c>
      <c r="K259" s="0" t="s">
        <v>1</v>
      </c>
      <c r="L259" s="0" t="s">
        <v>1</v>
      </c>
      <c r="M259" s="0" t="s">
        <v>1</v>
      </c>
      <c r="N259" s="0" t="s">
        <v>1</v>
      </c>
      <c r="O259" s="0" t="s">
        <v>1</v>
      </c>
      <c r="P259" s="0" t="s">
        <v>1</v>
      </c>
      <c r="Q259" s="0" t="s">
        <v>1</v>
      </c>
      <c r="R259" s="0" t="s">
        <v>61</v>
      </c>
    </row>
    <row r="260" customFormat="false" ht="12.75" hidden="false" customHeight="false" outlineLevel="0" collapsed="false">
      <c r="A260" s="0" t="n">
        <v>1960</v>
      </c>
      <c r="B260" s="0" t="n">
        <v>2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11.5</v>
      </c>
      <c r="H260" s="0" t="s">
        <v>1</v>
      </c>
      <c r="I260" s="0" t="s">
        <v>1</v>
      </c>
      <c r="J260" s="0" t="s">
        <v>1</v>
      </c>
      <c r="K260" s="0" t="s">
        <v>1</v>
      </c>
      <c r="L260" s="0" t="s">
        <v>1</v>
      </c>
      <c r="M260" s="0" t="s">
        <v>1</v>
      </c>
      <c r="N260" s="0" t="s">
        <v>1</v>
      </c>
      <c r="O260" s="0" t="s">
        <v>1</v>
      </c>
      <c r="P260" s="0" t="s">
        <v>1</v>
      </c>
      <c r="Q260" s="0" t="s">
        <v>1</v>
      </c>
      <c r="R260" s="0" t="s">
        <v>61</v>
      </c>
    </row>
    <row r="261" customFormat="false" ht="12.75" hidden="false" customHeight="false" outlineLevel="0" collapsed="false">
      <c r="A261" s="0" t="n">
        <v>1960</v>
      </c>
      <c r="B261" s="0" t="n">
        <v>3</v>
      </c>
      <c r="C261" s="0" t="n">
        <v>0</v>
      </c>
      <c r="D261" s="0" t="n">
        <v>30</v>
      </c>
      <c r="E261" s="0" t="n">
        <v>0</v>
      </c>
      <c r="F261" s="0" t="n">
        <v>0</v>
      </c>
      <c r="G261" s="0" t="n">
        <v>29.8</v>
      </c>
      <c r="H261" s="0" t="s">
        <v>1</v>
      </c>
      <c r="I261" s="0" t="s">
        <v>1</v>
      </c>
      <c r="J261" s="0" t="s">
        <v>1</v>
      </c>
      <c r="K261" s="0" t="s">
        <v>1</v>
      </c>
      <c r="L261" s="0" t="s">
        <v>1</v>
      </c>
      <c r="M261" s="0" t="s">
        <v>1</v>
      </c>
      <c r="N261" s="0" t="s">
        <v>1</v>
      </c>
      <c r="O261" s="0" t="s">
        <v>1</v>
      </c>
      <c r="P261" s="0" t="s">
        <v>1</v>
      </c>
      <c r="Q261" s="0" t="s">
        <v>1</v>
      </c>
      <c r="R261" s="0" t="s">
        <v>61</v>
      </c>
    </row>
    <row r="262" customFormat="false" ht="12.75" hidden="false" customHeight="false" outlineLevel="0" collapsed="false">
      <c r="A262" s="0" t="n">
        <v>1960</v>
      </c>
      <c r="B262" s="0" t="n">
        <v>4</v>
      </c>
      <c r="C262" s="0" t="n">
        <v>33</v>
      </c>
      <c r="D262" s="0" t="n">
        <v>30</v>
      </c>
      <c r="E262" s="0" t="n">
        <v>0</v>
      </c>
      <c r="F262" s="0" t="n">
        <v>0</v>
      </c>
      <c r="G262" s="0" t="n">
        <v>34</v>
      </c>
      <c r="H262" s="0" t="s">
        <v>1</v>
      </c>
      <c r="I262" s="0" t="s">
        <v>1</v>
      </c>
      <c r="J262" s="0" t="s">
        <v>1</v>
      </c>
      <c r="K262" s="0" t="s">
        <v>1</v>
      </c>
      <c r="L262" s="0" t="s">
        <v>1</v>
      </c>
      <c r="M262" s="0" t="s">
        <v>1</v>
      </c>
      <c r="N262" s="0" t="s">
        <v>1</v>
      </c>
      <c r="O262" s="0" t="s">
        <v>1</v>
      </c>
      <c r="P262" s="0" t="s">
        <v>1</v>
      </c>
      <c r="Q262" s="0" t="s">
        <v>1</v>
      </c>
      <c r="R262" s="0" t="s">
        <v>61</v>
      </c>
    </row>
    <row r="263" customFormat="false" ht="12.75" hidden="false" customHeight="false" outlineLevel="0" collapsed="false">
      <c r="A263" s="0" t="n">
        <v>1960</v>
      </c>
      <c r="B263" s="0" t="n">
        <v>5</v>
      </c>
      <c r="C263" s="0" t="n">
        <v>33</v>
      </c>
      <c r="D263" s="0" t="n">
        <v>30</v>
      </c>
      <c r="E263" s="0" t="n">
        <v>30</v>
      </c>
      <c r="F263" s="0" t="n">
        <v>0</v>
      </c>
      <c r="G263" s="0" t="n">
        <v>35.2</v>
      </c>
      <c r="H263" s="0" t="s">
        <v>1</v>
      </c>
      <c r="I263" s="0" t="s">
        <v>1</v>
      </c>
      <c r="J263" s="0" t="s">
        <v>1</v>
      </c>
      <c r="K263" s="0" t="s">
        <v>1</v>
      </c>
      <c r="L263" s="0" t="s">
        <v>1</v>
      </c>
      <c r="M263" s="0" t="s">
        <v>1</v>
      </c>
      <c r="N263" s="0" t="s">
        <v>1</v>
      </c>
      <c r="O263" s="0" t="s">
        <v>1</v>
      </c>
      <c r="P263" s="0" t="s">
        <v>1</v>
      </c>
      <c r="Q263" s="0" t="s">
        <v>1</v>
      </c>
      <c r="R263" s="0" t="s">
        <v>61</v>
      </c>
    </row>
    <row r="264" customFormat="false" ht="12.75" hidden="false" customHeight="false" outlineLevel="0" collapsed="false">
      <c r="A264" s="0" t="n">
        <v>1960</v>
      </c>
      <c r="B264" s="0" t="n">
        <v>6</v>
      </c>
      <c r="C264" s="0" t="n">
        <v>33</v>
      </c>
      <c r="D264" s="0" t="n">
        <v>30</v>
      </c>
      <c r="E264" s="0" t="n">
        <v>30</v>
      </c>
      <c r="F264" s="0" t="n">
        <v>0</v>
      </c>
      <c r="G264" s="0" t="n">
        <v>33.8</v>
      </c>
      <c r="H264" s="0" t="s">
        <v>1</v>
      </c>
      <c r="I264" s="0" t="s">
        <v>1</v>
      </c>
      <c r="J264" s="0" t="s">
        <v>1</v>
      </c>
      <c r="K264" s="0" t="s">
        <v>1</v>
      </c>
      <c r="L264" s="0" t="s">
        <v>1</v>
      </c>
      <c r="M264" s="0" t="s">
        <v>1</v>
      </c>
      <c r="N264" s="0" t="s">
        <v>1</v>
      </c>
      <c r="O264" s="0" t="s">
        <v>1</v>
      </c>
      <c r="P264" s="0" t="s">
        <v>1</v>
      </c>
      <c r="Q264" s="0" t="s">
        <v>1</v>
      </c>
      <c r="R264" s="0" t="s">
        <v>61</v>
      </c>
    </row>
    <row r="265" customFormat="false" ht="12.75" hidden="false" customHeight="false" outlineLevel="0" collapsed="false">
      <c r="A265" s="0" t="n">
        <v>1961</v>
      </c>
      <c r="B265" s="0" t="n">
        <v>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33.6</v>
      </c>
      <c r="H265" s="0" t="s">
        <v>1</v>
      </c>
      <c r="I265" s="0" t="s">
        <v>1</v>
      </c>
      <c r="J265" s="0" t="s">
        <v>1</v>
      </c>
      <c r="K265" s="0" t="s">
        <v>1</v>
      </c>
      <c r="L265" s="0" t="s">
        <v>1</v>
      </c>
      <c r="M265" s="0" t="s">
        <v>1</v>
      </c>
      <c r="N265" s="0" t="s">
        <v>1</v>
      </c>
      <c r="O265" s="0" t="s">
        <v>1</v>
      </c>
      <c r="P265" s="0" t="s">
        <v>1</v>
      </c>
      <c r="Q265" s="0" t="s">
        <v>1</v>
      </c>
      <c r="R265" s="0" t="s">
        <v>61</v>
      </c>
    </row>
    <row r="266" customFormat="false" ht="12.75" hidden="false" customHeight="false" outlineLevel="0" collapsed="false">
      <c r="A266" s="0" t="n">
        <v>1961</v>
      </c>
      <c r="B266" s="0" t="n">
        <v>2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10.5</v>
      </c>
      <c r="H266" s="0" t="s">
        <v>1</v>
      </c>
      <c r="I266" s="0" t="s">
        <v>1</v>
      </c>
      <c r="J266" s="0" t="s">
        <v>1</v>
      </c>
      <c r="K266" s="0" t="s">
        <v>1</v>
      </c>
      <c r="L266" s="0" t="s">
        <v>1</v>
      </c>
      <c r="M266" s="0" t="s">
        <v>1</v>
      </c>
      <c r="N266" s="0" t="s">
        <v>1</v>
      </c>
      <c r="O266" s="0" t="s">
        <v>1</v>
      </c>
      <c r="P266" s="0" t="s">
        <v>1</v>
      </c>
      <c r="Q266" s="0" t="s">
        <v>1</v>
      </c>
      <c r="R266" s="0" t="s">
        <v>61</v>
      </c>
    </row>
    <row r="267" customFormat="false" ht="12.75" hidden="false" customHeight="false" outlineLevel="0" collapsed="false">
      <c r="A267" s="0" t="n">
        <v>1961</v>
      </c>
      <c r="B267" s="0" t="n">
        <v>3</v>
      </c>
      <c r="C267" s="0" t="n">
        <v>0</v>
      </c>
      <c r="D267" s="0" t="n">
        <v>30</v>
      </c>
      <c r="E267" s="0" t="n">
        <v>0</v>
      </c>
      <c r="F267" s="0" t="n">
        <v>0</v>
      </c>
      <c r="G267" s="0" t="n">
        <v>17.5</v>
      </c>
      <c r="H267" s="0" t="s">
        <v>1</v>
      </c>
      <c r="I267" s="0" t="s">
        <v>1</v>
      </c>
      <c r="J267" s="0" t="s">
        <v>1</v>
      </c>
      <c r="K267" s="0" t="s">
        <v>1</v>
      </c>
      <c r="L267" s="0" t="s">
        <v>1</v>
      </c>
      <c r="M267" s="0" t="s">
        <v>1</v>
      </c>
      <c r="N267" s="0" t="s">
        <v>1</v>
      </c>
      <c r="O267" s="0" t="s">
        <v>1</v>
      </c>
      <c r="P267" s="0" t="s">
        <v>1</v>
      </c>
      <c r="Q267" s="0" t="s">
        <v>1</v>
      </c>
      <c r="R267" s="0" t="s">
        <v>61</v>
      </c>
    </row>
    <row r="268" customFormat="false" ht="12.75" hidden="false" customHeight="false" outlineLevel="0" collapsed="false">
      <c r="A268" s="0" t="n">
        <v>1961</v>
      </c>
      <c r="B268" s="0" t="n">
        <v>4</v>
      </c>
      <c r="C268" s="0" t="n">
        <v>33</v>
      </c>
      <c r="D268" s="0" t="n">
        <v>30</v>
      </c>
      <c r="E268" s="0" t="n">
        <v>0</v>
      </c>
      <c r="F268" s="0" t="n">
        <v>0</v>
      </c>
      <c r="G268" s="0" t="n">
        <v>26.1</v>
      </c>
      <c r="H268" s="0" t="s">
        <v>1</v>
      </c>
      <c r="I268" s="0" t="s">
        <v>1</v>
      </c>
      <c r="J268" s="0" t="s">
        <v>1</v>
      </c>
      <c r="K268" s="0" t="s">
        <v>1</v>
      </c>
      <c r="L268" s="0" t="s">
        <v>1</v>
      </c>
      <c r="M268" s="0" t="s">
        <v>1</v>
      </c>
      <c r="N268" s="0" t="s">
        <v>1</v>
      </c>
      <c r="O268" s="0" t="s">
        <v>1</v>
      </c>
      <c r="P268" s="0" t="s">
        <v>1</v>
      </c>
      <c r="Q268" s="0" t="s">
        <v>1</v>
      </c>
      <c r="R268" s="0" t="s">
        <v>61</v>
      </c>
    </row>
    <row r="269" customFormat="false" ht="12.75" hidden="false" customHeight="false" outlineLevel="0" collapsed="false">
      <c r="A269" s="0" t="n">
        <v>1961</v>
      </c>
      <c r="B269" s="0" t="n">
        <v>5</v>
      </c>
      <c r="C269" s="0" t="n">
        <v>33</v>
      </c>
      <c r="D269" s="0" t="n">
        <v>30</v>
      </c>
      <c r="E269" s="0" t="n">
        <v>30</v>
      </c>
      <c r="F269" s="0" t="n">
        <v>0</v>
      </c>
      <c r="G269" s="0" t="n">
        <v>27.6</v>
      </c>
      <c r="H269" s="0" t="s">
        <v>1</v>
      </c>
      <c r="I269" s="0" t="s">
        <v>1</v>
      </c>
      <c r="J269" s="0" t="s">
        <v>1</v>
      </c>
      <c r="K269" s="0" t="s">
        <v>1</v>
      </c>
      <c r="L269" s="0" t="s">
        <v>1</v>
      </c>
      <c r="M269" s="0" t="s">
        <v>1</v>
      </c>
      <c r="N269" s="0" t="s">
        <v>1</v>
      </c>
      <c r="O269" s="0" t="s">
        <v>1</v>
      </c>
      <c r="P269" s="0" t="s">
        <v>1</v>
      </c>
      <c r="Q269" s="0" t="s">
        <v>1</v>
      </c>
      <c r="R269" s="0" t="s">
        <v>61</v>
      </c>
    </row>
    <row r="270" customFormat="false" ht="12.75" hidden="false" customHeight="false" outlineLevel="0" collapsed="false">
      <c r="A270" s="0" t="n">
        <v>1961</v>
      </c>
      <c r="B270" s="0" t="n">
        <v>6</v>
      </c>
      <c r="C270" s="0" t="n">
        <v>33</v>
      </c>
      <c r="D270" s="0" t="n">
        <v>30</v>
      </c>
      <c r="E270" s="0" t="n">
        <v>30</v>
      </c>
      <c r="F270" s="0" t="n">
        <v>0</v>
      </c>
      <c r="G270" s="0" t="n">
        <v>29.3</v>
      </c>
      <c r="H270" s="0" t="s">
        <v>1</v>
      </c>
      <c r="I270" s="0" t="s">
        <v>1</v>
      </c>
      <c r="J270" s="0" t="s">
        <v>1</v>
      </c>
      <c r="K270" s="0" t="s">
        <v>1</v>
      </c>
      <c r="L270" s="0" t="s">
        <v>1</v>
      </c>
      <c r="M270" s="0" t="s">
        <v>1</v>
      </c>
      <c r="N270" s="0" t="s">
        <v>1</v>
      </c>
      <c r="O270" s="0" t="s">
        <v>1</v>
      </c>
      <c r="P270" s="0" t="s">
        <v>1</v>
      </c>
      <c r="Q270" s="0" t="s">
        <v>1</v>
      </c>
      <c r="R270" s="0" t="s">
        <v>61</v>
      </c>
    </row>
    <row r="271" customFormat="false" ht="12.75" hidden="false" customHeight="false" outlineLevel="0" collapsed="false">
      <c r="A271" s="0" t="n">
        <v>1962</v>
      </c>
      <c r="B271" s="0" t="n">
        <v>1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24.6</v>
      </c>
      <c r="H271" s="0" t="s">
        <v>1</v>
      </c>
      <c r="I271" s="0" t="s">
        <v>1</v>
      </c>
      <c r="J271" s="0" t="s">
        <v>1</v>
      </c>
      <c r="K271" s="0" t="s">
        <v>1</v>
      </c>
      <c r="L271" s="0" t="s">
        <v>1</v>
      </c>
      <c r="M271" s="0" t="s">
        <v>1</v>
      </c>
      <c r="N271" s="0" t="s">
        <v>1</v>
      </c>
      <c r="O271" s="0" t="s">
        <v>1</v>
      </c>
      <c r="P271" s="0" t="s">
        <v>1</v>
      </c>
      <c r="Q271" s="0" t="s">
        <v>1</v>
      </c>
      <c r="R271" s="0" t="s">
        <v>61</v>
      </c>
    </row>
    <row r="272" customFormat="false" ht="12.75" hidden="false" customHeight="false" outlineLevel="0" collapsed="false">
      <c r="A272" s="0" t="n">
        <v>1962</v>
      </c>
      <c r="B272" s="0" t="n">
        <v>2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14.1</v>
      </c>
      <c r="H272" s="0" t="s">
        <v>1</v>
      </c>
      <c r="I272" s="0" t="s">
        <v>1</v>
      </c>
      <c r="J272" s="0" t="s">
        <v>1</v>
      </c>
      <c r="K272" s="0" t="s">
        <v>1</v>
      </c>
      <c r="L272" s="0" t="s">
        <v>1</v>
      </c>
      <c r="M272" s="0" t="s">
        <v>1</v>
      </c>
      <c r="N272" s="0" t="s">
        <v>1</v>
      </c>
      <c r="O272" s="0" t="s">
        <v>1</v>
      </c>
      <c r="P272" s="0" t="s">
        <v>1</v>
      </c>
      <c r="Q272" s="0" t="s">
        <v>1</v>
      </c>
      <c r="R272" s="0" t="s">
        <v>61</v>
      </c>
    </row>
    <row r="273" customFormat="false" ht="12.75" hidden="false" customHeight="false" outlineLevel="0" collapsed="false">
      <c r="A273" s="0" t="n">
        <v>1962</v>
      </c>
      <c r="B273" s="0" t="n">
        <v>3</v>
      </c>
      <c r="C273" s="0" t="n">
        <v>0</v>
      </c>
      <c r="D273" s="0" t="n">
        <v>30</v>
      </c>
      <c r="E273" s="0" t="n">
        <v>0</v>
      </c>
      <c r="F273" s="0" t="n">
        <v>0</v>
      </c>
      <c r="G273" s="0" t="n">
        <v>18.9</v>
      </c>
      <c r="H273" s="0" t="s">
        <v>1</v>
      </c>
      <c r="I273" s="0" t="s">
        <v>1</v>
      </c>
      <c r="J273" s="0" t="s">
        <v>1</v>
      </c>
      <c r="K273" s="0" t="s">
        <v>1</v>
      </c>
      <c r="L273" s="0" t="s">
        <v>1</v>
      </c>
      <c r="M273" s="0" t="s">
        <v>1</v>
      </c>
      <c r="N273" s="0" t="s">
        <v>1</v>
      </c>
      <c r="O273" s="0" t="s">
        <v>1</v>
      </c>
      <c r="P273" s="0" t="s">
        <v>1</v>
      </c>
      <c r="Q273" s="0" t="s">
        <v>1</v>
      </c>
      <c r="R273" s="0" t="s">
        <v>61</v>
      </c>
    </row>
    <row r="274" customFormat="false" ht="12.75" hidden="false" customHeight="false" outlineLevel="0" collapsed="false">
      <c r="A274" s="0" t="n">
        <v>1962</v>
      </c>
      <c r="B274" s="0" t="n">
        <v>4</v>
      </c>
      <c r="C274" s="0" t="n">
        <v>33</v>
      </c>
      <c r="D274" s="0" t="n">
        <v>30</v>
      </c>
      <c r="E274" s="0" t="n">
        <v>0</v>
      </c>
      <c r="F274" s="0" t="n">
        <v>0</v>
      </c>
      <c r="G274" s="0" t="n">
        <v>28.5</v>
      </c>
      <c r="H274" s="0" t="s">
        <v>1</v>
      </c>
      <c r="I274" s="0" t="s">
        <v>1</v>
      </c>
      <c r="J274" s="0" t="s">
        <v>1</v>
      </c>
      <c r="K274" s="0" t="s">
        <v>1</v>
      </c>
      <c r="L274" s="0" t="s">
        <v>1</v>
      </c>
      <c r="M274" s="0" t="s">
        <v>1</v>
      </c>
      <c r="N274" s="0" t="s">
        <v>1</v>
      </c>
      <c r="O274" s="0" t="s">
        <v>1</v>
      </c>
      <c r="P274" s="0" t="s">
        <v>1</v>
      </c>
      <c r="Q274" s="0" t="s">
        <v>1</v>
      </c>
      <c r="R274" s="0" t="s">
        <v>61</v>
      </c>
    </row>
    <row r="275" customFormat="false" ht="12.75" hidden="false" customHeight="false" outlineLevel="0" collapsed="false">
      <c r="A275" s="0" t="n">
        <v>1962</v>
      </c>
      <c r="B275" s="0" t="n">
        <v>5</v>
      </c>
      <c r="C275" s="0" t="n">
        <v>33</v>
      </c>
      <c r="D275" s="0" t="n">
        <v>30</v>
      </c>
      <c r="E275" s="0" t="n">
        <v>30</v>
      </c>
      <c r="F275" s="0" t="n">
        <v>0</v>
      </c>
      <c r="G275" s="0" t="n">
        <v>27</v>
      </c>
      <c r="H275" s="0" t="s">
        <v>1</v>
      </c>
      <c r="I275" s="0" t="s">
        <v>1</v>
      </c>
      <c r="J275" s="0" t="s">
        <v>1</v>
      </c>
      <c r="K275" s="0" t="s">
        <v>1</v>
      </c>
      <c r="L275" s="0" t="s">
        <v>1</v>
      </c>
      <c r="M275" s="0" t="s">
        <v>1</v>
      </c>
      <c r="N275" s="0" t="s">
        <v>1</v>
      </c>
      <c r="O275" s="0" t="s">
        <v>1</v>
      </c>
      <c r="P275" s="0" t="s">
        <v>1</v>
      </c>
      <c r="Q275" s="0" t="s">
        <v>1</v>
      </c>
      <c r="R275" s="0" t="s">
        <v>61</v>
      </c>
    </row>
    <row r="276" customFormat="false" ht="12.75" hidden="false" customHeight="false" outlineLevel="0" collapsed="false">
      <c r="A276" s="0" t="n">
        <v>1962</v>
      </c>
      <c r="B276" s="0" t="n">
        <v>6</v>
      </c>
      <c r="C276" s="0" t="n">
        <v>33</v>
      </c>
      <c r="D276" s="0" t="n">
        <v>30</v>
      </c>
      <c r="E276" s="0" t="n">
        <v>30</v>
      </c>
      <c r="F276" s="0" t="n">
        <v>0</v>
      </c>
      <c r="G276" s="0" t="n">
        <v>30.6</v>
      </c>
      <c r="H276" s="0" t="s">
        <v>1</v>
      </c>
      <c r="I276" s="0" t="s">
        <v>1</v>
      </c>
      <c r="J276" s="0" t="s">
        <v>1</v>
      </c>
      <c r="K276" s="0" t="s">
        <v>1</v>
      </c>
      <c r="L276" s="0" t="s">
        <v>1</v>
      </c>
      <c r="M276" s="0" t="s">
        <v>1</v>
      </c>
      <c r="N276" s="0" t="s">
        <v>1</v>
      </c>
      <c r="O276" s="0" t="s">
        <v>1</v>
      </c>
      <c r="P276" s="0" t="s">
        <v>1</v>
      </c>
      <c r="Q276" s="0" t="s">
        <v>1</v>
      </c>
      <c r="R276" s="0" t="s">
        <v>61</v>
      </c>
    </row>
    <row r="277" customFormat="false" ht="12.75" hidden="false" customHeight="false" outlineLevel="0" collapsed="false">
      <c r="A277" s="0" t="n">
        <v>1963</v>
      </c>
      <c r="B277" s="0" t="n">
        <v>1</v>
      </c>
      <c r="C277" s="0" t="n">
        <v>120</v>
      </c>
      <c r="D277" s="0" t="n">
        <v>0</v>
      </c>
      <c r="E277" s="0" t="n">
        <v>0</v>
      </c>
      <c r="F277" s="0" t="n">
        <v>0</v>
      </c>
      <c r="G277" s="0" t="n">
        <v>37.9</v>
      </c>
      <c r="H277" s="0" t="s">
        <v>1</v>
      </c>
      <c r="I277" s="0" t="s">
        <v>1</v>
      </c>
      <c r="J277" s="0" t="s">
        <v>1</v>
      </c>
      <c r="K277" s="0" t="s">
        <v>1</v>
      </c>
      <c r="L277" s="0" t="s">
        <v>1</v>
      </c>
      <c r="M277" s="0" t="s">
        <v>1</v>
      </c>
      <c r="N277" s="0" t="s">
        <v>1</v>
      </c>
      <c r="O277" s="0" t="s">
        <v>1</v>
      </c>
      <c r="P277" s="0" t="s">
        <v>1</v>
      </c>
      <c r="Q277" s="0" t="s">
        <v>1</v>
      </c>
      <c r="R277" s="0" t="s">
        <v>61</v>
      </c>
    </row>
    <row r="278" customFormat="false" ht="12.75" hidden="false" customHeight="false" outlineLevel="0" collapsed="false">
      <c r="A278" s="0" t="n">
        <v>1963</v>
      </c>
      <c r="B278" s="0" t="n">
        <v>2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27.6</v>
      </c>
      <c r="H278" s="0" t="s">
        <v>1</v>
      </c>
      <c r="I278" s="0" t="s">
        <v>1</v>
      </c>
      <c r="J278" s="0" t="s">
        <v>1</v>
      </c>
      <c r="K278" s="0" t="s">
        <v>1</v>
      </c>
      <c r="L278" s="0" t="s">
        <v>1</v>
      </c>
      <c r="M278" s="0" t="s">
        <v>1</v>
      </c>
      <c r="N278" s="0" t="s">
        <v>1</v>
      </c>
      <c r="O278" s="0" t="s">
        <v>1</v>
      </c>
      <c r="P278" s="0" t="s">
        <v>1</v>
      </c>
      <c r="Q278" s="0" t="s">
        <v>1</v>
      </c>
      <c r="R278" s="0" t="s">
        <v>61</v>
      </c>
    </row>
    <row r="279" customFormat="false" ht="12.75" hidden="false" customHeight="false" outlineLevel="0" collapsed="false">
      <c r="A279" s="0" t="n">
        <v>1963</v>
      </c>
      <c r="B279" s="0" t="n">
        <v>3</v>
      </c>
      <c r="C279" s="0" t="n">
        <v>0</v>
      </c>
      <c r="D279" s="0" t="n">
        <v>30</v>
      </c>
      <c r="E279" s="0" t="n">
        <v>0</v>
      </c>
      <c r="F279" s="0" t="n">
        <v>0</v>
      </c>
      <c r="G279" s="0" t="n">
        <v>22.7</v>
      </c>
      <c r="H279" s="0" t="s">
        <v>1</v>
      </c>
      <c r="I279" s="0" t="s">
        <v>1</v>
      </c>
      <c r="J279" s="0" t="s">
        <v>1</v>
      </c>
      <c r="K279" s="0" t="s">
        <v>1</v>
      </c>
      <c r="L279" s="0" t="s">
        <v>1</v>
      </c>
      <c r="M279" s="0" t="s">
        <v>1</v>
      </c>
      <c r="N279" s="0" t="s">
        <v>1</v>
      </c>
      <c r="O279" s="0" t="s">
        <v>1</v>
      </c>
      <c r="P279" s="0" t="s">
        <v>1</v>
      </c>
      <c r="Q279" s="0" t="s">
        <v>1</v>
      </c>
      <c r="R279" s="0" t="s">
        <v>61</v>
      </c>
    </row>
    <row r="280" customFormat="false" ht="12.75" hidden="false" customHeight="false" outlineLevel="0" collapsed="false">
      <c r="A280" s="0" t="n">
        <v>1963</v>
      </c>
      <c r="B280" s="0" t="n">
        <v>4</v>
      </c>
      <c r="C280" s="0" t="n">
        <v>33</v>
      </c>
      <c r="D280" s="0" t="n">
        <v>30</v>
      </c>
      <c r="E280" s="0" t="n">
        <v>0</v>
      </c>
      <c r="F280" s="0" t="n">
        <v>0</v>
      </c>
      <c r="G280" s="0" t="n">
        <v>41.5</v>
      </c>
      <c r="H280" s="0" t="s">
        <v>1</v>
      </c>
      <c r="I280" s="0" t="s">
        <v>1</v>
      </c>
      <c r="J280" s="0" t="s">
        <v>1</v>
      </c>
      <c r="K280" s="0" t="s">
        <v>1</v>
      </c>
      <c r="L280" s="0" t="s">
        <v>1</v>
      </c>
      <c r="M280" s="0" t="s">
        <v>1</v>
      </c>
      <c r="N280" s="0" t="s">
        <v>1</v>
      </c>
      <c r="O280" s="0" t="s">
        <v>1</v>
      </c>
      <c r="P280" s="0" t="s">
        <v>1</v>
      </c>
      <c r="Q280" s="0" t="s">
        <v>1</v>
      </c>
      <c r="R280" s="0" t="s">
        <v>61</v>
      </c>
    </row>
    <row r="281" customFormat="false" ht="12.75" hidden="false" customHeight="false" outlineLevel="0" collapsed="false">
      <c r="A281" s="0" t="n">
        <v>1963</v>
      </c>
      <c r="B281" s="0" t="n">
        <v>5</v>
      </c>
      <c r="C281" s="0" t="n">
        <v>33</v>
      </c>
      <c r="D281" s="0" t="n">
        <v>30</v>
      </c>
      <c r="E281" s="0" t="n">
        <v>30</v>
      </c>
      <c r="F281" s="0" t="n">
        <v>0</v>
      </c>
      <c r="G281" s="0" t="n">
        <v>32.3</v>
      </c>
      <c r="H281" s="0" t="s">
        <v>1</v>
      </c>
      <c r="I281" s="0" t="s">
        <v>1</v>
      </c>
      <c r="J281" s="0" t="s">
        <v>1</v>
      </c>
      <c r="K281" s="0" t="s">
        <v>1</v>
      </c>
      <c r="L281" s="0" t="s">
        <v>1</v>
      </c>
      <c r="M281" s="0" t="s">
        <v>1</v>
      </c>
      <c r="N281" s="0" t="s">
        <v>1</v>
      </c>
      <c r="O281" s="0" t="s">
        <v>1</v>
      </c>
      <c r="P281" s="0" t="s">
        <v>1</v>
      </c>
      <c r="Q281" s="0" t="s">
        <v>1</v>
      </c>
      <c r="R281" s="0" t="s">
        <v>61</v>
      </c>
    </row>
    <row r="282" customFormat="false" ht="12.75" hidden="false" customHeight="false" outlineLevel="0" collapsed="false">
      <c r="A282" s="0" t="n">
        <v>1963</v>
      </c>
      <c r="B282" s="0" t="n">
        <v>6</v>
      </c>
      <c r="C282" s="0" t="n">
        <v>33</v>
      </c>
      <c r="D282" s="0" t="n">
        <v>30</v>
      </c>
      <c r="E282" s="0" t="n">
        <v>30</v>
      </c>
      <c r="F282" s="0" t="n">
        <v>0</v>
      </c>
      <c r="G282" s="0" t="n">
        <v>44.1</v>
      </c>
      <c r="H282" s="0" t="s">
        <v>1</v>
      </c>
      <c r="I282" s="0" t="s">
        <v>1</v>
      </c>
      <c r="J282" s="0" t="s">
        <v>1</v>
      </c>
      <c r="K282" s="0" t="s">
        <v>1</v>
      </c>
      <c r="L282" s="0" t="s">
        <v>1</v>
      </c>
      <c r="M282" s="0" t="s">
        <v>1</v>
      </c>
      <c r="N282" s="0" t="s">
        <v>1</v>
      </c>
      <c r="O282" s="0" t="s">
        <v>1</v>
      </c>
      <c r="P282" s="0" t="s">
        <v>1</v>
      </c>
      <c r="Q282" s="0" t="s">
        <v>1</v>
      </c>
      <c r="R282" s="0" t="s">
        <v>61</v>
      </c>
    </row>
    <row r="283" customFormat="false" ht="12.75" hidden="false" customHeight="false" outlineLevel="0" collapsed="false">
      <c r="A283" s="0" t="n">
        <v>1964</v>
      </c>
      <c r="B283" s="0" t="n">
        <v>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10.1</v>
      </c>
      <c r="H283" s="0" t="s">
        <v>1</v>
      </c>
      <c r="I283" s="0" t="s">
        <v>1</v>
      </c>
      <c r="J283" s="0" t="s">
        <v>1</v>
      </c>
      <c r="K283" s="0" t="s">
        <v>1</v>
      </c>
      <c r="L283" s="0" t="s">
        <v>1</v>
      </c>
      <c r="M283" s="0" t="s">
        <v>1</v>
      </c>
      <c r="N283" s="0" t="s">
        <v>1</v>
      </c>
      <c r="O283" s="0" t="s">
        <v>1</v>
      </c>
      <c r="P283" s="0" t="s">
        <v>1</v>
      </c>
      <c r="Q283" s="0" t="s">
        <v>1</v>
      </c>
      <c r="R283" s="0" t="s">
        <v>62</v>
      </c>
    </row>
    <row r="284" customFormat="false" ht="12.75" hidden="false" customHeight="false" outlineLevel="0" collapsed="false">
      <c r="A284" s="0" t="n">
        <v>1964</v>
      </c>
      <c r="B284" s="0" t="n">
        <v>2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6</v>
      </c>
      <c r="H284" s="0" t="s">
        <v>1</v>
      </c>
      <c r="I284" s="0" t="s">
        <v>1</v>
      </c>
      <c r="J284" s="0" t="s">
        <v>1</v>
      </c>
      <c r="K284" s="0" t="s">
        <v>1</v>
      </c>
      <c r="L284" s="0" t="s">
        <v>1</v>
      </c>
      <c r="M284" s="0" t="s">
        <v>1</v>
      </c>
      <c r="N284" s="0" t="s">
        <v>1</v>
      </c>
      <c r="O284" s="0" t="s">
        <v>1</v>
      </c>
      <c r="P284" s="0" t="s">
        <v>1</v>
      </c>
      <c r="Q284" s="0" t="s">
        <v>1</v>
      </c>
      <c r="R284" s="0" t="s">
        <v>62</v>
      </c>
    </row>
    <row r="285" customFormat="false" ht="12.75" hidden="false" customHeight="false" outlineLevel="0" collapsed="false">
      <c r="A285" s="0" t="n">
        <v>1964</v>
      </c>
      <c r="B285" s="0" t="n">
        <v>3</v>
      </c>
      <c r="C285" s="0" t="n">
        <v>0</v>
      </c>
      <c r="D285" s="0" t="n">
        <v>30</v>
      </c>
      <c r="E285" s="0" t="n">
        <v>0</v>
      </c>
      <c r="F285" s="0" t="n">
        <v>0</v>
      </c>
      <c r="G285" s="0" t="n">
        <v>17</v>
      </c>
      <c r="H285" s="0" t="s">
        <v>1</v>
      </c>
      <c r="I285" s="0" t="s">
        <v>1</v>
      </c>
      <c r="J285" s="0" t="s">
        <v>1</v>
      </c>
      <c r="K285" s="0" t="s">
        <v>1</v>
      </c>
      <c r="L285" s="0" t="s">
        <v>1</v>
      </c>
      <c r="M285" s="0" t="s">
        <v>1</v>
      </c>
      <c r="N285" s="0" t="s">
        <v>1</v>
      </c>
      <c r="O285" s="0" t="s">
        <v>1</v>
      </c>
      <c r="P285" s="0" t="s">
        <v>1</v>
      </c>
      <c r="Q285" s="0" t="s">
        <v>1</v>
      </c>
      <c r="R285" s="0" t="s">
        <v>62</v>
      </c>
    </row>
    <row r="286" customFormat="false" ht="12.75" hidden="false" customHeight="false" outlineLevel="0" collapsed="false">
      <c r="A286" s="0" t="n">
        <v>1964</v>
      </c>
      <c r="B286" s="0" t="n">
        <v>4</v>
      </c>
      <c r="C286" s="0" t="n">
        <v>33</v>
      </c>
      <c r="D286" s="0" t="n">
        <v>30</v>
      </c>
      <c r="E286" s="0" t="n">
        <v>0</v>
      </c>
      <c r="F286" s="0" t="n">
        <v>0</v>
      </c>
      <c r="G286" s="0" t="n">
        <v>20.7</v>
      </c>
      <c r="H286" s="0" t="s">
        <v>1</v>
      </c>
      <c r="I286" s="0" t="s">
        <v>1</v>
      </c>
      <c r="J286" s="0" t="s">
        <v>1</v>
      </c>
      <c r="K286" s="0" t="s">
        <v>1</v>
      </c>
      <c r="L286" s="0" t="s">
        <v>1</v>
      </c>
      <c r="M286" s="0" t="s">
        <v>1</v>
      </c>
      <c r="N286" s="0" t="s">
        <v>1</v>
      </c>
      <c r="O286" s="0" t="s">
        <v>1</v>
      </c>
      <c r="P286" s="0" t="s">
        <v>1</v>
      </c>
      <c r="Q286" s="0" t="s">
        <v>1</v>
      </c>
      <c r="R286" s="0" t="s">
        <v>62</v>
      </c>
    </row>
    <row r="287" customFormat="false" ht="12.75" hidden="false" customHeight="false" outlineLevel="0" collapsed="false">
      <c r="A287" s="0" t="n">
        <v>1964</v>
      </c>
      <c r="B287" s="0" t="n">
        <v>5</v>
      </c>
      <c r="C287" s="0" t="n">
        <v>33</v>
      </c>
      <c r="D287" s="0" t="n">
        <v>30</v>
      </c>
      <c r="E287" s="0" t="n">
        <v>30</v>
      </c>
      <c r="F287" s="0" t="n">
        <v>0</v>
      </c>
      <c r="G287" s="0" t="n">
        <v>22.2</v>
      </c>
      <c r="H287" s="0" t="s">
        <v>1</v>
      </c>
      <c r="I287" s="0" t="s">
        <v>1</v>
      </c>
      <c r="J287" s="0" t="s">
        <v>1</v>
      </c>
      <c r="K287" s="0" t="s">
        <v>1</v>
      </c>
      <c r="L287" s="0" t="s">
        <v>1</v>
      </c>
      <c r="M287" s="0" t="s">
        <v>1</v>
      </c>
      <c r="N287" s="0" t="s">
        <v>1</v>
      </c>
      <c r="O287" s="0" t="s">
        <v>1</v>
      </c>
      <c r="P287" s="0" t="s">
        <v>1</v>
      </c>
      <c r="Q287" s="0" t="s">
        <v>1</v>
      </c>
      <c r="R287" s="0" t="s">
        <v>62</v>
      </c>
    </row>
    <row r="288" customFormat="false" ht="12.75" hidden="false" customHeight="false" outlineLevel="0" collapsed="false">
      <c r="A288" s="0" t="n">
        <v>1964</v>
      </c>
      <c r="B288" s="0" t="n">
        <v>6</v>
      </c>
      <c r="C288" s="0" t="n">
        <v>33</v>
      </c>
      <c r="D288" s="0" t="n">
        <v>30</v>
      </c>
      <c r="E288" s="0" t="n">
        <v>30</v>
      </c>
      <c r="F288" s="0" t="n">
        <v>0</v>
      </c>
      <c r="G288" s="0" t="n">
        <v>23.5</v>
      </c>
      <c r="H288" s="0" t="s">
        <v>1</v>
      </c>
      <c r="I288" s="0" t="s">
        <v>1</v>
      </c>
      <c r="J288" s="0" t="s">
        <v>1</v>
      </c>
      <c r="K288" s="0" t="s">
        <v>1</v>
      </c>
      <c r="L288" s="0" t="s">
        <v>1</v>
      </c>
      <c r="M288" s="0" t="s">
        <v>1</v>
      </c>
      <c r="N288" s="0" t="s">
        <v>1</v>
      </c>
      <c r="O288" s="0" t="s">
        <v>1</v>
      </c>
      <c r="P288" s="0" t="s">
        <v>1</v>
      </c>
      <c r="Q288" s="0" t="s">
        <v>1</v>
      </c>
      <c r="R288" s="0" t="s">
        <v>62</v>
      </c>
    </row>
    <row r="289" customFormat="false" ht="12.75" hidden="false" customHeight="false" outlineLevel="0" collapsed="false">
      <c r="A289" s="0" t="n">
        <v>1965</v>
      </c>
      <c r="B289" s="0" t="n">
        <v>1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40.2</v>
      </c>
      <c r="H289" s="0" t="s">
        <v>1</v>
      </c>
      <c r="I289" s="0" t="s">
        <v>1</v>
      </c>
      <c r="J289" s="0" t="s">
        <v>1</v>
      </c>
      <c r="K289" s="0" t="s">
        <v>1</v>
      </c>
      <c r="L289" s="0" t="s">
        <v>1</v>
      </c>
      <c r="M289" s="0" t="s">
        <v>1</v>
      </c>
      <c r="N289" s="0" t="s">
        <v>1</v>
      </c>
      <c r="O289" s="0" t="s">
        <v>1</v>
      </c>
      <c r="P289" s="0" t="s">
        <v>1</v>
      </c>
      <c r="Q289" s="0" t="s">
        <v>1</v>
      </c>
      <c r="R289" s="0" t="s">
        <v>62</v>
      </c>
    </row>
    <row r="290" customFormat="false" ht="12.75" hidden="false" customHeight="false" outlineLevel="0" collapsed="false">
      <c r="A290" s="0" t="n">
        <v>1965</v>
      </c>
      <c r="B290" s="0" t="n">
        <v>2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25.8</v>
      </c>
      <c r="H290" s="0" t="s">
        <v>1</v>
      </c>
      <c r="I290" s="0" t="s">
        <v>1</v>
      </c>
      <c r="J290" s="0" t="s">
        <v>1</v>
      </c>
      <c r="K290" s="0" t="s">
        <v>1</v>
      </c>
      <c r="L290" s="0" t="s">
        <v>1</v>
      </c>
      <c r="M290" s="0" t="s">
        <v>1</v>
      </c>
      <c r="N290" s="0" t="s">
        <v>1</v>
      </c>
      <c r="O290" s="0" t="s">
        <v>1</v>
      </c>
      <c r="P290" s="0" t="s">
        <v>1</v>
      </c>
      <c r="Q290" s="0" t="s">
        <v>1</v>
      </c>
      <c r="R290" s="0" t="s">
        <v>62</v>
      </c>
    </row>
    <row r="291" customFormat="false" ht="12.75" hidden="false" customHeight="false" outlineLevel="0" collapsed="false">
      <c r="A291" s="0" t="n">
        <v>1965</v>
      </c>
      <c r="B291" s="0" t="n">
        <v>3</v>
      </c>
      <c r="C291" s="0" t="n">
        <v>0</v>
      </c>
      <c r="D291" s="0" t="n">
        <v>30</v>
      </c>
      <c r="E291" s="0" t="n">
        <v>0</v>
      </c>
      <c r="F291" s="0" t="n">
        <v>0</v>
      </c>
      <c r="G291" s="0" t="n">
        <v>25.8</v>
      </c>
      <c r="H291" s="0" t="s">
        <v>1</v>
      </c>
      <c r="I291" s="0" t="s">
        <v>1</v>
      </c>
      <c r="J291" s="0" t="s">
        <v>1</v>
      </c>
      <c r="K291" s="0" t="s">
        <v>1</v>
      </c>
      <c r="L291" s="0" t="s">
        <v>1</v>
      </c>
      <c r="M291" s="0" t="s">
        <v>1</v>
      </c>
      <c r="N291" s="0" t="s">
        <v>1</v>
      </c>
      <c r="O291" s="0" t="s">
        <v>1</v>
      </c>
      <c r="P291" s="0" t="s">
        <v>1</v>
      </c>
      <c r="Q291" s="0" t="s">
        <v>1</v>
      </c>
      <c r="R291" s="0" t="s">
        <v>62</v>
      </c>
    </row>
    <row r="292" customFormat="false" ht="12.75" hidden="false" customHeight="false" outlineLevel="0" collapsed="false">
      <c r="A292" s="0" t="n">
        <v>1965</v>
      </c>
      <c r="B292" s="0" t="n">
        <v>4</v>
      </c>
      <c r="C292" s="0" t="n">
        <v>33</v>
      </c>
      <c r="D292" s="0" t="n">
        <v>30</v>
      </c>
      <c r="E292" s="0" t="n">
        <v>0</v>
      </c>
      <c r="F292" s="0" t="n">
        <v>0</v>
      </c>
      <c r="G292" s="0" t="n">
        <v>30.7</v>
      </c>
      <c r="H292" s="0" t="s">
        <v>1</v>
      </c>
      <c r="I292" s="0" t="s">
        <v>1</v>
      </c>
      <c r="J292" s="0" t="s">
        <v>1</v>
      </c>
      <c r="K292" s="0" t="s">
        <v>1</v>
      </c>
      <c r="L292" s="0" t="s">
        <v>1</v>
      </c>
      <c r="M292" s="0" t="s">
        <v>1</v>
      </c>
      <c r="N292" s="0" t="s">
        <v>1</v>
      </c>
      <c r="O292" s="0" t="s">
        <v>1</v>
      </c>
      <c r="P292" s="0" t="s">
        <v>1</v>
      </c>
      <c r="Q292" s="0" t="s">
        <v>1</v>
      </c>
      <c r="R292" s="0" t="s">
        <v>62</v>
      </c>
    </row>
    <row r="293" customFormat="false" ht="12.75" hidden="false" customHeight="false" outlineLevel="0" collapsed="false">
      <c r="A293" s="0" t="n">
        <v>1965</v>
      </c>
      <c r="B293" s="0" t="n">
        <v>5</v>
      </c>
      <c r="C293" s="0" t="n">
        <v>33</v>
      </c>
      <c r="D293" s="0" t="n">
        <v>30</v>
      </c>
      <c r="E293" s="0" t="n">
        <v>30</v>
      </c>
      <c r="F293" s="0" t="n">
        <v>0</v>
      </c>
      <c r="G293" s="0" t="n">
        <v>29.9</v>
      </c>
      <c r="H293" s="0" t="s">
        <v>1</v>
      </c>
      <c r="I293" s="0" t="s">
        <v>1</v>
      </c>
      <c r="J293" s="0" t="s">
        <v>1</v>
      </c>
      <c r="K293" s="0" t="s">
        <v>1</v>
      </c>
      <c r="L293" s="0" t="s">
        <v>1</v>
      </c>
      <c r="M293" s="0" t="s">
        <v>1</v>
      </c>
      <c r="N293" s="0" t="s">
        <v>1</v>
      </c>
      <c r="O293" s="0" t="s">
        <v>1</v>
      </c>
      <c r="P293" s="0" t="s">
        <v>1</v>
      </c>
      <c r="Q293" s="0" t="s">
        <v>1</v>
      </c>
      <c r="R293" s="0" t="s">
        <v>62</v>
      </c>
    </row>
    <row r="294" customFormat="false" ht="12.75" hidden="false" customHeight="false" outlineLevel="0" collapsed="false">
      <c r="A294" s="0" t="n">
        <v>1965</v>
      </c>
      <c r="B294" s="0" t="n">
        <v>6</v>
      </c>
      <c r="C294" s="0" t="n">
        <v>33</v>
      </c>
      <c r="D294" s="0" t="n">
        <v>30</v>
      </c>
      <c r="E294" s="0" t="n">
        <v>30</v>
      </c>
      <c r="F294" s="0" t="n">
        <v>0</v>
      </c>
      <c r="G294" s="0" t="n">
        <v>38.6</v>
      </c>
      <c r="H294" s="0" t="s">
        <v>1</v>
      </c>
      <c r="I294" s="0" t="s">
        <v>1</v>
      </c>
      <c r="J294" s="0" t="s">
        <v>1</v>
      </c>
      <c r="K294" s="0" t="s">
        <v>1</v>
      </c>
      <c r="L294" s="0" t="s">
        <v>1</v>
      </c>
      <c r="M294" s="0" t="s">
        <v>1</v>
      </c>
      <c r="N294" s="0" t="s">
        <v>1</v>
      </c>
      <c r="O294" s="0" t="s">
        <v>1</v>
      </c>
      <c r="P294" s="0" t="s">
        <v>1</v>
      </c>
      <c r="Q294" s="0" t="s">
        <v>1</v>
      </c>
      <c r="R294" s="0" t="s">
        <v>62</v>
      </c>
    </row>
    <row r="295" customFormat="false" ht="12.75" hidden="false" customHeight="false" outlineLevel="0" collapsed="false">
      <c r="A295" s="0" t="n">
        <v>1966</v>
      </c>
      <c r="B295" s="0" t="n">
        <v>1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37.1</v>
      </c>
      <c r="H295" s="0" t="s">
        <v>1</v>
      </c>
      <c r="I295" s="0" t="s">
        <v>1</v>
      </c>
      <c r="J295" s="0" t="s">
        <v>1</v>
      </c>
      <c r="K295" s="0" t="s">
        <v>1</v>
      </c>
      <c r="L295" s="0" t="s">
        <v>1</v>
      </c>
      <c r="M295" s="0" t="s">
        <v>1</v>
      </c>
      <c r="N295" s="0" t="s">
        <v>1</v>
      </c>
      <c r="O295" s="0" t="s">
        <v>1</v>
      </c>
      <c r="P295" s="0" t="s">
        <v>1</v>
      </c>
      <c r="Q295" s="0" t="s">
        <v>1</v>
      </c>
      <c r="R295" s="0" t="s">
        <v>62</v>
      </c>
    </row>
    <row r="296" customFormat="false" ht="12.75" hidden="false" customHeight="false" outlineLevel="0" collapsed="false">
      <c r="A296" s="0" t="n">
        <v>1966</v>
      </c>
      <c r="B296" s="0" t="n">
        <v>2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29.7</v>
      </c>
      <c r="H296" s="0" t="s">
        <v>1</v>
      </c>
      <c r="I296" s="0" t="s">
        <v>1</v>
      </c>
      <c r="J296" s="0" t="s">
        <v>1</v>
      </c>
      <c r="K296" s="0" t="s">
        <v>1</v>
      </c>
      <c r="L296" s="0" t="s">
        <v>1</v>
      </c>
      <c r="M296" s="0" t="s">
        <v>1</v>
      </c>
      <c r="N296" s="0" t="s">
        <v>1</v>
      </c>
      <c r="O296" s="0" t="s">
        <v>1</v>
      </c>
      <c r="P296" s="0" t="s">
        <v>1</v>
      </c>
      <c r="Q296" s="0" t="s">
        <v>1</v>
      </c>
      <c r="R296" s="0" t="s">
        <v>62</v>
      </c>
    </row>
    <row r="297" customFormat="false" ht="12.75" hidden="false" customHeight="false" outlineLevel="0" collapsed="false">
      <c r="A297" s="0" t="n">
        <v>1966</v>
      </c>
      <c r="B297" s="0" t="n">
        <v>3</v>
      </c>
      <c r="C297" s="0" t="n">
        <v>0</v>
      </c>
      <c r="D297" s="0" t="n">
        <v>30</v>
      </c>
      <c r="E297" s="0" t="n">
        <v>0</v>
      </c>
      <c r="F297" s="0" t="n">
        <v>0</v>
      </c>
      <c r="G297" s="0" t="n">
        <v>25.2</v>
      </c>
      <c r="H297" s="0" t="s">
        <v>1</v>
      </c>
      <c r="I297" s="0" t="s">
        <v>1</v>
      </c>
      <c r="J297" s="0" t="s">
        <v>1</v>
      </c>
      <c r="K297" s="0" t="s">
        <v>1</v>
      </c>
      <c r="L297" s="0" t="s">
        <v>1</v>
      </c>
      <c r="M297" s="0" t="s">
        <v>1</v>
      </c>
      <c r="N297" s="0" t="s">
        <v>1</v>
      </c>
      <c r="O297" s="0" t="s">
        <v>1</v>
      </c>
      <c r="P297" s="0" t="s">
        <v>1</v>
      </c>
      <c r="Q297" s="0" t="s">
        <v>1</v>
      </c>
      <c r="R297" s="0" t="s">
        <v>62</v>
      </c>
    </row>
    <row r="298" customFormat="false" ht="12.75" hidden="false" customHeight="false" outlineLevel="0" collapsed="false">
      <c r="A298" s="0" t="n">
        <v>1966</v>
      </c>
      <c r="B298" s="0" t="n">
        <v>4</v>
      </c>
      <c r="C298" s="0" t="n">
        <v>33</v>
      </c>
      <c r="D298" s="0" t="n">
        <v>30</v>
      </c>
      <c r="E298" s="0" t="n">
        <v>0</v>
      </c>
      <c r="F298" s="0" t="n">
        <v>0</v>
      </c>
      <c r="G298" s="0" t="n">
        <v>49.3</v>
      </c>
      <c r="H298" s="0" t="s">
        <v>1</v>
      </c>
      <c r="I298" s="0" t="s">
        <v>1</v>
      </c>
      <c r="J298" s="0" t="s">
        <v>1</v>
      </c>
      <c r="K298" s="0" t="s">
        <v>1</v>
      </c>
      <c r="L298" s="0" t="s">
        <v>1</v>
      </c>
      <c r="M298" s="0" t="s">
        <v>1</v>
      </c>
      <c r="N298" s="0" t="s">
        <v>1</v>
      </c>
      <c r="O298" s="0" t="s">
        <v>1</v>
      </c>
      <c r="P298" s="0" t="s">
        <v>1</v>
      </c>
      <c r="Q298" s="0" t="s">
        <v>1</v>
      </c>
      <c r="R298" s="0" t="s">
        <v>62</v>
      </c>
    </row>
    <row r="299" customFormat="false" ht="12.75" hidden="false" customHeight="false" outlineLevel="0" collapsed="false">
      <c r="A299" s="0" t="n">
        <v>1966</v>
      </c>
      <c r="B299" s="0" t="n">
        <v>5</v>
      </c>
      <c r="C299" s="0" t="n">
        <v>33</v>
      </c>
      <c r="D299" s="0" t="n">
        <v>30</v>
      </c>
      <c r="E299" s="0" t="n">
        <v>30</v>
      </c>
      <c r="F299" s="0" t="n">
        <v>0</v>
      </c>
      <c r="G299" s="0" t="n">
        <v>34.5</v>
      </c>
      <c r="H299" s="0" t="s">
        <v>1</v>
      </c>
      <c r="I299" s="0" t="s">
        <v>1</v>
      </c>
      <c r="J299" s="0" t="s">
        <v>1</v>
      </c>
      <c r="K299" s="0" t="s">
        <v>1</v>
      </c>
      <c r="L299" s="0" t="s">
        <v>1</v>
      </c>
      <c r="M299" s="0" t="s">
        <v>1</v>
      </c>
      <c r="N299" s="0" t="s">
        <v>1</v>
      </c>
      <c r="O299" s="0" t="s">
        <v>1</v>
      </c>
      <c r="P299" s="0" t="s">
        <v>1</v>
      </c>
      <c r="Q299" s="0" t="s">
        <v>1</v>
      </c>
      <c r="R299" s="0" t="s">
        <v>62</v>
      </c>
    </row>
    <row r="300" customFormat="false" ht="12.75" hidden="false" customHeight="false" outlineLevel="0" collapsed="false">
      <c r="A300" s="0" t="n">
        <v>1966</v>
      </c>
      <c r="B300" s="0" t="n">
        <v>6</v>
      </c>
      <c r="C300" s="0" t="n">
        <v>33</v>
      </c>
      <c r="D300" s="0" t="n">
        <v>30</v>
      </c>
      <c r="E300" s="0" t="n">
        <v>30</v>
      </c>
      <c r="F300" s="0" t="n">
        <v>0</v>
      </c>
      <c r="G300" s="0" t="n">
        <v>38.1</v>
      </c>
      <c r="H300" s="0" t="s">
        <v>1</v>
      </c>
      <c r="I300" s="0" t="s">
        <v>1</v>
      </c>
      <c r="J300" s="0" t="s">
        <v>1</v>
      </c>
      <c r="K300" s="0" t="s">
        <v>1</v>
      </c>
      <c r="L300" s="0" t="s">
        <v>1</v>
      </c>
      <c r="M300" s="0" t="s">
        <v>1</v>
      </c>
      <c r="N300" s="0" t="s">
        <v>1</v>
      </c>
      <c r="O300" s="0" t="s">
        <v>1</v>
      </c>
      <c r="P300" s="0" t="s">
        <v>1</v>
      </c>
      <c r="Q300" s="0" t="s">
        <v>1</v>
      </c>
      <c r="R300" s="0" t="s">
        <v>62</v>
      </c>
    </row>
    <row r="301" customFormat="false" ht="12.75" hidden="false" customHeight="false" outlineLevel="0" collapsed="false">
      <c r="A301" s="0" t="n">
        <v>1967</v>
      </c>
      <c r="B301" s="0" t="n">
        <v>1</v>
      </c>
      <c r="C301" s="0" t="n">
        <v>240</v>
      </c>
      <c r="D301" s="0" t="n">
        <v>0</v>
      </c>
      <c r="E301" s="0" t="n">
        <v>0</v>
      </c>
      <c r="F301" s="0" t="n">
        <v>0</v>
      </c>
      <c r="G301" s="0" t="n">
        <v>11.7</v>
      </c>
      <c r="H301" s="0" t="s">
        <v>1</v>
      </c>
      <c r="I301" s="0" t="s">
        <v>1</v>
      </c>
      <c r="J301" s="0" t="s">
        <v>1</v>
      </c>
      <c r="K301" s="0" t="n">
        <v>5.4</v>
      </c>
      <c r="L301" s="0" t="s">
        <v>1</v>
      </c>
      <c r="M301" s="0" t="s">
        <v>1</v>
      </c>
      <c r="N301" s="0" t="n">
        <v>27.33</v>
      </c>
      <c r="O301" s="0" t="n">
        <v>371</v>
      </c>
      <c r="P301" s="0" t="s">
        <v>1</v>
      </c>
      <c r="Q301" s="0" t="s">
        <v>1</v>
      </c>
      <c r="R301" s="0" t="s">
        <v>62</v>
      </c>
    </row>
    <row r="302" customFormat="false" ht="12.75" hidden="false" customHeight="false" outlineLevel="0" collapsed="false">
      <c r="A302" s="0" t="n">
        <v>1967</v>
      </c>
      <c r="B302" s="0" t="n">
        <v>2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6.6</v>
      </c>
      <c r="H302" s="0" t="s">
        <v>1</v>
      </c>
      <c r="I302" s="0" t="s">
        <v>1</v>
      </c>
      <c r="J302" s="0" t="s">
        <v>1</v>
      </c>
      <c r="K302" s="0" t="n">
        <v>5.4</v>
      </c>
      <c r="L302" s="0" t="s">
        <v>1</v>
      </c>
      <c r="M302" s="0" t="s">
        <v>1</v>
      </c>
      <c r="N302" s="0" t="n">
        <v>17.72</v>
      </c>
      <c r="O302" s="0" t="n">
        <v>316</v>
      </c>
      <c r="P302" s="0" t="s">
        <v>1</v>
      </c>
      <c r="Q302" s="0" t="s">
        <v>1</v>
      </c>
      <c r="R302" s="0" t="s">
        <v>62</v>
      </c>
    </row>
    <row r="303" customFormat="false" ht="12.75" hidden="false" customHeight="false" outlineLevel="0" collapsed="false">
      <c r="A303" s="0" t="n">
        <v>1967</v>
      </c>
      <c r="B303" s="0" t="n">
        <v>3</v>
      </c>
      <c r="C303" s="0" t="n">
        <v>0</v>
      </c>
      <c r="D303" s="0" t="n">
        <v>30</v>
      </c>
      <c r="E303" s="0" t="n">
        <v>0</v>
      </c>
      <c r="F303" s="0" t="n">
        <v>0</v>
      </c>
      <c r="G303" s="0" t="n">
        <v>6.5</v>
      </c>
      <c r="H303" s="0" t="s">
        <v>1</v>
      </c>
      <c r="I303" s="0" t="s">
        <v>1</v>
      </c>
      <c r="J303" s="0" t="s">
        <v>1</v>
      </c>
      <c r="K303" s="0" t="n">
        <v>5.3</v>
      </c>
      <c r="L303" s="0" t="s">
        <v>1</v>
      </c>
      <c r="M303" s="0" t="s">
        <v>1</v>
      </c>
      <c r="N303" s="0" t="n">
        <v>50.59</v>
      </c>
      <c r="O303" s="0" t="n">
        <v>259</v>
      </c>
      <c r="P303" s="0" t="s">
        <v>1</v>
      </c>
      <c r="Q303" s="0" t="s">
        <v>1</v>
      </c>
      <c r="R303" s="0" t="s">
        <v>62</v>
      </c>
    </row>
    <row r="304" customFormat="false" ht="12.75" hidden="false" customHeight="false" outlineLevel="0" collapsed="false">
      <c r="A304" s="0" t="n">
        <v>1967</v>
      </c>
      <c r="B304" s="0" t="n">
        <v>4</v>
      </c>
      <c r="C304" s="0" t="n">
        <v>60</v>
      </c>
      <c r="D304" s="0" t="n">
        <v>30</v>
      </c>
      <c r="E304" s="0" t="n">
        <v>0</v>
      </c>
      <c r="F304" s="0" t="n">
        <v>0</v>
      </c>
      <c r="G304" s="0" t="n">
        <v>10.1</v>
      </c>
      <c r="H304" s="0" t="s">
        <v>1</v>
      </c>
      <c r="I304" s="0" t="s">
        <v>1</v>
      </c>
      <c r="J304" s="0" t="s">
        <v>1</v>
      </c>
      <c r="K304" s="0" t="n">
        <v>5.2</v>
      </c>
      <c r="L304" s="0" t="s">
        <v>1</v>
      </c>
      <c r="M304" s="0" t="s">
        <v>1</v>
      </c>
      <c r="N304" s="0" t="n">
        <v>35.18</v>
      </c>
      <c r="O304" s="0" t="n">
        <v>311</v>
      </c>
      <c r="P304" s="0" t="s">
        <v>1</v>
      </c>
      <c r="Q304" s="0" t="s">
        <v>1</v>
      </c>
      <c r="R304" s="0" t="s">
        <v>62</v>
      </c>
    </row>
    <row r="305" customFormat="false" ht="12.75" hidden="false" customHeight="false" outlineLevel="0" collapsed="false">
      <c r="A305" s="0" t="n">
        <v>1967</v>
      </c>
      <c r="B305" s="0" t="n">
        <v>5</v>
      </c>
      <c r="C305" s="0" t="n">
        <v>60</v>
      </c>
      <c r="D305" s="0" t="n">
        <v>30</v>
      </c>
      <c r="E305" s="0" t="n">
        <v>30</v>
      </c>
      <c r="F305" s="0" t="n">
        <v>0</v>
      </c>
      <c r="G305" s="0" t="n">
        <v>9.9</v>
      </c>
      <c r="H305" s="0" t="s">
        <v>1</v>
      </c>
      <c r="I305" s="0" t="s">
        <v>1</v>
      </c>
      <c r="J305" s="0" t="s">
        <v>1</v>
      </c>
      <c r="K305" s="0" t="n">
        <v>5.5</v>
      </c>
      <c r="L305" s="0" t="s">
        <v>1</v>
      </c>
      <c r="M305" s="0" t="s">
        <v>1</v>
      </c>
      <c r="N305" s="0" t="n">
        <v>37.51</v>
      </c>
      <c r="O305" s="0" t="n">
        <v>383</v>
      </c>
      <c r="P305" s="0" t="s">
        <v>1</v>
      </c>
      <c r="Q305" s="0" t="s">
        <v>1</v>
      </c>
      <c r="R305" s="0" t="s">
        <v>62</v>
      </c>
    </row>
    <row r="306" customFormat="false" ht="12.75" hidden="false" customHeight="false" outlineLevel="0" collapsed="false">
      <c r="A306" s="0" t="n">
        <v>1967</v>
      </c>
      <c r="B306" s="0" t="n">
        <v>6</v>
      </c>
      <c r="C306" s="0" t="n">
        <v>60</v>
      </c>
      <c r="D306" s="0" t="n">
        <v>30</v>
      </c>
      <c r="E306" s="0" t="n">
        <v>30</v>
      </c>
      <c r="F306" s="0" t="n">
        <v>0</v>
      </c>
      <c r="G306" s="0" t="n">
        <v>11.3</v>
      </c>
      <c r="H306" s="0" t="s">
        <v>1</v>
      </c>
      <c r="I306" s="0" t="s">
        <v>1</v>
      </c>
      <c r="J306" s="0" t="s">
        <v>1</v>
      </c>
      <c r="K306" s="0" t="n">
        <v>6.4</v>
      </c>
      <c r="L306" s="0" t="s">
        <v>1</v>
      </c>
      <c r="M306" s="0" t="s">
        <v>1</v>
      </c>
      <c r="N306" s="0" t="n">
        <v>30.63</v>
      </c>
      <c r="O306" s="0" t="n">
        <v>350</v>
      </c>
      <c r="P306" s="0" t="s">
        <v>1</v>
      </c>
      <c r="Q306" s="0" t="s">
        <v>1</v>
      </c>
      <c r="R306" s="0" t="s">
        <v>62</v>
      </c>
    </row>
    <row r="307" customFormat="false" ht="12.75" hidden="false" customHeight="false" outlineLevel="0" collapsed="false">
      <c r="A307" s="0" t="n">
        <v>1968</v>
      </c>
      <c r="B307" s="0" t="n">
        <v>1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16.1</v>
      </c>
      <c r="H307" s="0" t="s">
        <v>1</v>
      </c>
      <c r="I307" s="0" t="s">
        <v>1</v>
      </c>
      <c r="J307" s="0" t="s">
        <v>1</v>
      </c>
      <c r="K307" s="0" t="s">
        <v>1</v>
      </c>
      <c r="L307" s="0" t="s">
        <v>1</v>
      </c>
      <c r="M307" s="0" t="s">
        <v>1</v>
      </c>
      <c r="N307" s="0" t="s">
        <v>1</v>
      </c>
      <c r="O307" s="0" t="s">
        <v>1</v>
      </c>
      <c r="P307" s="0" t="s">
        <v>1</v>
      </c>
      <c r="Q307" s="0" t="s">
        <v>1</v>
      </c>
      <c r="R307" s="0" t="s">
        <v>62</v>
      </c>
    </row>
    <row r="308" customFormat="false" ht="12.75" hidden="false" customHeight="false" outlineLevel="0" collapsed="false">
      <c r="A308" s="0" t="n">
        <v>1968</v>
      </c>
      <c r="B308" s="0" t="n">
        <v>2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14.1</v>
      </c>
      <c r="H308" s="0" t="s">
        <v>1</v>
      </c>
      <c r="I308" s="0" t="s">
        <v>1</v>
      </c>
      <c r="J308" s="0" t="s">
        <v>1</v>
      </c>
      <c r="K308" s="0" t="s">
        <v>1</v>
      </c>
      <c r="L308" s="0" t="s">
        <v>1</v>
      </c>
      <c r="M308" s="0" t="s">
        <v>1</v>
      </c>
      <c r="N308" s="0" t="s">
        <v>1</v>
      </c>
      <c r="O308" s="0" t="s">
        <v>1</v>
      </c>
      <c r="P308" s="0" t="s">
        <v>1</v>
      </c>
      <c r="Q308" s="0" t="s">
        <v>1</v>
      </c>
      <c r="R308" s="0" t="s">
        <v>62</v>
      </c>
    </row>
    <row r="309" customFormat="false" ht="12.75" hidden="false" customHeight="false" outlineLevel="0" collapsed="false">
      <c r="A309" s="0" t="n">
        <v>1968</v>
      </c>
      <c r="B309" s="0" t="n">
        <v>3</v>
      </c>
      <c r="C309" s="0" t="n">
        <v>0</v>
      </c>
      <c r="D309" s="0" t="n">
        <v>30</v>
      </c>
      <c r="E309" s="0" t="n">
        <v>0</v>
      </c>
      <c r="F309" s="0" t="n">
        <v>0</v>
      </c>
      <c r="G309" s="0" t="n">
        <v>13.6</v>
      </c>
      <c r="H309" s="0" t="s">
        <v>1</v>
      </c>
      <c r="I309" s="0" t="s">
        <v>1</v>
      </c>
      <c r="J309" s="0" t="s">
        <v>1</v>
      </c>
      <c r="K309" s="0" t="s">
        <v>1</v>
      </c>
      <c r="L309" s="0" t="s">
        <v>1</v>
      </c>
      <c r="M309" s="0" t="s">
        <v>1</v>
      </c>
      <c r="N309" s="0" t="s">
        <v>1</v>
      </c>
      <c r="O309" s="0" t="s">
        <v>1</v>
      </c>
      <c r="P309" s="0" t="s">
        <v>1</v>
      </c>
      <c r="Q309" s="0" t="s">
        <v>1</v>
      </c>
      <c r="R309" s="0" t="s">
        <v>62</v>
      </c>
    </row>
    <row r="310" customFormat="false" ht="12.75" hidden="false" customHeight="false" outlineLevel="0" collapsed="false">
      <c r="A310" s="0" t="n">
        <v>1968</v>
      </c>
      <c r="B310" s="0" t="n">
        <v>4</v>
      </c>
      <c r="C310" s="0" t="n">
        <v>60</v>
      </c>
      <c r="D310" s="0" t="n">
        <v>30</v>
      </c>
      <c r="E310" s="0" t="n">
        <v>0</v>
      </c>
      <c r="F310" s="0" t="n">
        <v>0</v>
      </c>
      <c r="G310" s="0" t="n">
        <v>23.5</v>
      </c>
      <c r="H310" s="0" t="s">
        <v>1</v>
      </c>
      <c r="I310" s="0" t="s">
        <v>1</v>
      </c>
      <c r="J310" s="0" t="s">
        <v>1</v>
      </c>
      <c r="K310" s="0" t="s">
        <v>1</v>
      </c>
      <c r="L310" s="0" t="s">
        <v>1</v>
      </c>
      <c r="M310" s="0" t="s">
        <v>1</v>
      </c>
      <c r="N310" s="0" t="s">
        <v>1</v>
      </c>
      <c r="O310" s="0" t="s">
        <v>1</v>
      </c>
      <c r="P310" s="0" t="s">
        <v>1</v>
      </c>
      <c r="Q310" s="0" t="s">
        <v>1</v>
      </c>
      <c r="R310" s="0" t="s">
        <v>62</v>
      </c>
    </row>
    <row r="311" customFormat="false" ht="12.75" hidden="false" customHeight="false" outlineLevel="0" collapsed="false">
      <c r="A311" s="0" t="n">
        <v>1968</v>
      </c>
      <c r="B311" s="0" t="n">
        <v>5</v>
      </c>
      <c r="C311" s="0" t="n">
        <v>60</v>
      </c>
      <c r="D311" s="0" t="n">
        <v>30</v>
      </c>
      <c r="E311" s="0" t="n">
        <v>30</v>
      </c>
      <c r="F311" s="0" t="n">
        <v>0</v>
      </c>
      <c r="G311" s="0" t="n">
        <v>23.8</v>
      </c>
      <c r="H311" s="0" t="s">
        <v>1</v>
      </c>
      <c r="I311" s="0" t="s">
        <v>1</v>
      </c>
      <c r="J311" s="0" t="s">
        <v>1</v>
      </c>
      <c r="K311" s="0" t="s">
        <v>1</v>
      </c>
      <c r="L311" s="0" t="s">
        <v>1</v>
      </c>
      <c r="M311" s="0" t="s">
        <v>1</v>
      </c>
      <c r="N311" s="0" t="s">
        <v>1</v>
      </c>
      <c r="O311" s="0" t="s">
        <v>1</v>
      </c>
      <c r="P311" s="0" t="s">
        <v>1</v>
      </c>
      <c r="Q311" s="0" t="s">
        <v>1</v>
      </c>
      <c r="R311" s="0" t="s">
        <v>62</v>
      </c>
    </row>
    <row r="312" customFormat="false" ht="12.75" hidden="false" customHeight="false" outlineLevel="0" collapsed="false">
      <c r="A312" s="0" t="n">
        <v>1968</v>
      </c>
      <c r="B312" s="0" t="n">
        <v>6</v>
      </c>
      <c r="C312" s="0" t="n">
        <v>60</v>
      </c>
      <c r="D312" s="0" t="n">
        <v>30</v>
      </c>
      <c r="E312" s="0" t="n">
        <v>30</v>
      </c>
      <c r="F312" s="0" t="n">
        <v>0</v>
      </c>
      <c r="G312" s="0" t="n">
        <v>25.2</v>
      </c>
      <c r="H312" s="0" t="s">
        <v>1</v>
      </c>
      <c r="I312" s="0" t="s">
        <v>1</v>
      </c>
      <c r="J312" s="0" t="s">
        <v>1</v>
      </c>
      <c r="K312" s="0" t="s">
        <v>1</v>
      </c>
      <c r="L312" s="0" t="s">
        <v>1</v>
      </c>
      <c r="M312" s="0" t="s">
        <v>1</v>
      </c>
      <c r="N312" s="0" t="s">
        <v>1</v>
      </c>
      <c r="O312" s="0" t="s">
        <v>1</v>
      </c>
      <c r="P312" s="0" t="s">
        <v>1</v>
      </c>
      <c r="Q312" s="0" t="s">
        <v>1</v>
      </c>
      <c r="R312" s="0" t="s">
        <v>62</v>
      </c>
    </row>
    <row r="313" customFormat="false" ht="12.75" hidden="false" customHeight="false" outlineLevel="0" collapsed="false">
      <c r="A313" s="0" t="n">
        <v>1969</v>
      </c>
      <c r="B313" s="0" t="n">
        <v>1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20.8</v>
      </c>
      <c r="H313" s="0" t="s">
        <v>1</v>
      </c>
      <c r="I313" s="0" t="s">
        <v>1</v>
      </c>
      <c r="J313" s="0" t="s">
        <v>1</v>
      </c>
      <c r="K313" s="0" t="s">
        <v>1</v>
      </c>
      <c r="L313" s="0" t="s">
        <v>1</v>
      </c>
      <c r="M313" s="0" t="s">
        <v>1</v>
      </c>
      <c r="N313" s="0" t="s">
        <v>1</v>
      </c>
      <c r="O313" s="0" t="s">
        <v>1</v>
      </c>
      <c r="P313" s="0" t="s">
        <v>1</v>
      </c>
      <c r="Q313" s="0" t="s">
        <v>1</v>
      </c>
      <c r="R313" s="0" t="s">
        <v>63</v>
      </c>
    </row>
    <row r="314" customFormat="false" ht="12.75" hidden="false" customHeight="false" outlineLevel="0" collapsed="false">
      <c r="A314" s="0" t="n">
        <v>1969</v>
      </c>
      <c r="B314" s="0" t="n">
        <v>2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14.8</v>
      </c>
      <c r="H314" s="0" t="s">
        <v>1</v>
      </c>
      <c r="I314" s="0" t="s">
        <v>1</v>
      </c>
      <c r="J314" s="0" t="s">
        <v>1</v>
      </c>
      <c r="K314" s="0" t="s">
        <v>1</v>
      </c>
      <c r="L314" s="0" t="s">
        <v>1</v>
      </c>
      <c r="M314" s="0" t="s">
        <v>1</v>
      </c>
      <c r="N314" s="0" t="s">
        <v>1</v>
      </c>
      <c r="O314" s="0" t="s">
        <v>1</v>
      </c>
      <c r="P314" s="0" t="s">
        <v>1</v>
      </c>
      <c r="Q314" s="0" t="s">
        <v>1</v>
      </c>
      <c r="R314" s="0" t="s">
        <v>63</v>
      </c>
    </row>
    <row r="315" customFormat="false" ht="12.75" hidden="false" customHeight="false" outlineLevel="0" collapsed="false">
      <c r="A315" s="0" t="n">
        <v>1969</v>
      </c>
      <c r="B315" s="0" t="n">
        <v>3</v>
      </c>
      <c r="C315" s="0" t="n">
        <v>0</v>
      </c>
      <c r="D315" s="0" t="n">
        <v>30</v>
      </c>
      <c r="E315" s="0" t="n">
        <v>0</v>
      </c>
      <c r="F315" s="0" t="n">
        <v>0</v>
      </c>
      <c r="G315" s="0" t="n">
        <v>12.5</v>
      </c>
      <c r="H315" s="0" t="s">
        <v>1</v>
      </c>
      <c r="I315" s="0" t="s">
        <v>1</v>
      </c>
      <c r="J315" s="0" t="s">
        <v>1</v>
      </c>
      <c r="K315" s="0" t="s">
        <v>1</v>
      </c>
      <c r="L315" s="0" t="s">
        <v>1</v>
      </c>
      <c r="M315" s="0" t="s">
        <v>1</v>
      </c>
      <c r="N315" s="0" t="s">
        <v>1</v>
      </c>
      <c r="O315" s="0" t="s">
        <v>1</v>
      </c>
      <c r="P315" s="0" t="s">
        <v>1</v>
      </c>
      <c r="Q315" s="0" t="s">
        <v>1</v>
      </c>
      <c r="R315" s="0" t="s">
        <v>63</v>
      </c>
    </row>
    <row r="316" customFormat="false" ht="12.75" hidden="false" customHeight="false" outlineLevel="0" collapsed="false">
      <c r="A316" s="0" t="n">
        <v>1969</v>
      </c>
      <c r="B316" s="0" t="n">
        <v>4</v>
      </c>
      <c r="C316" s="0" t="n">
        <v>60</v>
      </c>
      <c r="D316" s="0" t="n">
        <v>30</v>
      </c>
      <c r="E316" s="0" t="n">
        <v>0</v>
      </c>
      <c r="F316" s="0" t="n">
        <v>0</v>
      </c>
      <c r="G316" s="0" t="n">
        <v>25.4</v>
      </c>
      <c r="H316" s="0" t="s">
        <v>1</v>
      </c>
      <c r="I316" s="0" t="s">
        <v>1</v>
      </c>
      <c r="J316" s="0" t="s">
        <v>1</v>
      </c>
      <c r="K316" s="0" t="s">
        <v>1</v>
      </c>
      <c r="L316" s="0" t="s">
        <v>1</v>
      </c>
      <c r="M316" s="0" t="s">
        <v>1</v>
      </c>
      <c r="N316" s="0" t="s">
        <v>1</v>
      </c>
      <c r="O316" s="0" t="s">
        <v>1</v>
      </c>
      <c r="P316" s="0" t="s">
        <v>1</v>
      </c>
      <c r="Q316" s="0" t="s">
        <v>1</v>
      </c>
      <c r="R316" s="0" t="s">
        <v>63</v>
      </c>
    </row>
    <row r="317" customFormat="false" ht="12.75" hidden="false" customHeight="false" outlineLevel="0" collapsed="false">
      <c r="A317" s="0" t="n">
        <v>1969</v>
      </c>
      <c r="B317" s="0" t="n">
        <v>5</v>
      </c>
      <c r="C317" s="0" t="n">
        <v>60</v>
      </c>
      <c r="D317" s="0" t="n">
        <v>30</v>
      </c>
      <c r="E317" s="0" t="n">
        <v>30</v>
      </c>
      <c r="F317" s="0" t="n">
        <v>0</v>
      </c>
      <c r="G317" s="0" t="n">
        <v>27.1</v>
      </c>
      <c r="H317" s="0" t="s">
        <v>1</v>
      </c>
      <c r="I317" s="0" t="s">
        <v>1</v>
      </c>
      <c r="J317" s="0" t="s">
        <v>1</v>
      </c>
      <c r="K317" s="0" t="s">
        <v>1</v>
      </c>
      <c r="L317" s="0" t="s">
        <v>1</v>
      </c>
      <c r="M317" s="0" t="s">
        <v>1</v>
      </c>
      <c r="N317" s="0" t="s">
        <v>1</v>
      </c>
      <c r="O317" s="0" t="s">
        <v>1</v>
      </c>
      <c r="P317" s="0" t="s">
        <v>1</v>
      </c>
      <c r="Q317" s="0" t="s">
        <v>1</v>
      </c>
      <c r="R317" s="0" t="s">
        <v>63</v>
      </c>
    </row>
    <row r="318" customFormat="false" ht="12.75" hidden="false" customHeight="false" outlineLevel="0" collapsed="false">
      <c r="A318" s="0" t="n">
        <v>1969</v>
      </c>
      <c r="B318" s="0" t="n">
        <v>6</v>
      </c>
      <c r="C318" s="0" t="n">
        <v>60</v>
      </c>
      <c r="D318" s="0" t="n">
        <v>30</v>
      </c>
      <c r="E318" s="0" t="n">
        <v>30</v>
      </c>
      <c r="F318" s="0" t="n">
        <v>0</v>
      </c>
      <c r="G318" s="0" t="n">
        <v>28.2</v>
      </c>
      <c r="H318" s="0" t="s">
        <v>1</v>
      </c>
      <c r="I318" s="0" t="s">
        <v>1</v>
      </c>
      <c r="J318" s="0" t="s">
        <v>1</v>
      </c>
      <c r="K318" s="0" t="s">
        <v>1</v>
      </c>
      <c r="L318" s="0" t="s">
        <v>1</v>
      </c>
      <c r="M318" s="0" t="s">
        <v>1</v>
      </c>
      <c r="N318" s="0" t="s">
        <v>1</v>
      </c>
      <c r="O318" s="0" t="s">
        <v>1</v>
      </c>
      <c r="P318" s="0" t="s">
        <v>1</v>
      </c>
      <c r="Q318" s="0" t="s">
        <v>1</v>
      </c>
      <c r="R318" s="0" t="s">
        <v>63</v>
      </c>
    </row>
    <row r="319" customFormat="false" ht="12.75" hidden="false" customHeight="false" outlineLevel="0" collapsed="false">
      <c r="A319" s="0" t="n">
        <v>1970</v>
      </c>
      <c r="B319" s="0" t="n">
        <v>1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24.6</v>
      </c>
      <c r="H319" s="0" t="s">
        <v>1</v>
      </c>
      <c r="I319" s="0" t="s">
        <v>1</v>
      </c>
      <c r="J319" s="0" t="s">
        <v>1</v>
      </c>
      <c r="K319" s="0" t="s">
        <v>1</v>
      </c>
      <c r="L319" s="0" t="s">
        <v>1</v>
      </c>
      <c r="M319" s="0" t="s">
        <v>1</v>
      </c>
      <c r="N319" s="0" t="s">
        <v>1</v>
      </c>
      <c r="O319" s="0" t="s">
        <v>1</v>
      </c>
      <c r="P319" s="0" t="s">
        <v>1</v>
      </c>
      <c r="Q319" s="0" t="s">
        <v>1</v>
      </c>
      <c r="R319" s="0" t="s">
        <v>63</v>
      </c>
    </row>
    <row r="320" customFormat="false" ht="12.75" hidden="false" customHeight="false" outlineLevel="0" collapsed="false">
      <c r="A320" s="0" t="n">
        <v>1970</v>
      </c>
      <c r="B320" s="0" t="n">
        <v>2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19.5</v>
      </c>
      <c r="H320" s="0" t="s">
        <v>1</v>
      </c>
      <c r="I320" s="0" t="s">
        <v>1</v>
      </c>
      <c r="J320" s="0" t="s">
        <v>1</v>
      </c>
      <c r="K320" s="0" t="s">
        <v>1</v>
      </c>
      <c r="L320" s="0" t="s">
        <v>1</v>
      </c>
      <c r="M320" s="0" t="s">
        <v>1</v>
      </c>
      <c r="N320" s="0" t="s">
        <v>1</v>
      </c>
      <c r="O320" s="0" t="s">
        <v>1</v>
      </c>
      <c r="P320" s="0" t="s">
        <v>1</v>
      </c>
      <c r="Q320" s="0" t="s">
        <v>1</v>
      </c>
      <c r="R320" s="0" t="s">
        <v>63</v>
      </c>
    </row>
    <row r="321" customFormat="false" ht="12.75" hidden="false" customHeight="false" outlineLevel="0" collapsed="false">
      <c r="A321" s="0" t="n">
        <v>1970</v>
      </c>
      <c r="B321" s="0" t="n">
        <v>3</v>
      </c>
      <c r="C321" s="0" t="n">
        <v>0</v>
      </c>
      <c r="D321" s="0" t="n">
        <v>30</v>
      </c>
      <c r="E321" s="0" t="n">
        <v>0</v>
      </c>
      <c r="F321" s="0" t="n">
        <v>0</v>
      </c>
      <c r="G321" s="0" t="n">
        <v>20.8</v>
      </c>
      <c r="H321" s="0" t="s">
        <v>1</v>
      </c>
      <c r="I321" s="0" t="s">
        <v>1</v>
      </c>
      <c r="J321" s="0" t="s">
        <v>1</v>
      </c>
      <c r="K321" s="0" t="s">
        <v>1</v>
      </c>
      <c r="L321" s="0" t="s">
        <v>1</v>
      </c>
      <c r="M321" s="0" t="s">
        <v>1</v>
      </c>
      <c r="N321" s="0" t="s">
        <v>1</v>
      </c>
      <c r="O321" s="0" t="s">
        <v>1</v>
      </c>
      <c r="P321" s="0" t="s">
        <v>1</v>
      </c>
      <c r="Q321" s="0" t="s">
        <v>1</v>
      </c>
      <c r="R321" s="0" t="s">
        <v>63</v>
      </c>
    </row>
    <row r="322" customFormat="false" ht="12.75" hidden="false" customHeight="false" outlineLevel="0" collapsed="false">
      <c r="A322" s="0" t="n">
        <v>1970</v>
      </c>
      <c r="B322" s="0" t="n">
        <v>4</v>
      </c>
      <c r="C322" s="0" t="n">
        <v>60</v>
      </c>
      <c r="D322" s="0" t="n">
        <v>30</v>
      </c>
      <c r="E322" s="0" t="n">
        <v>0</v>
      </c>
      <c r="F322" s="0" t="n">
        <v>0</v>
      </c>
      <c r="G322" s="0" t="n">
        <v>23.5</v>
      </c>
      <c r="H322" s="0" t="s">
        <v>1</v>
      </c>
      <c r="I322" s="0" t="s">
        <v>1</v>
      </c>
      <c r="J322" s="0" t="s">
        <v>1</v>
      </c>
      <c r="K322" s="0" t="s">
        <v>1</v>
      </c>
      <c r="L322" s="0" t="s">
        <v>1</v>
      </c>
      <c r="M322" s="0" t="s">
        <v>1</v>
      </c>
      <c r="N322" s="0" t="s">
        <v>1</v>
      </c>
      <c r="O322" s="0" t="s">
        <v>1</v>
      </c>
      <c r="P322" s="0" t="s">
        <v>1</v>
      </c>
      <c r="Q322" s="0" t="s">
        <v>1</v>
      </c>
      <c r="R322" s="0" t="s">
        <v>63</v>
      </c>
    </row>
    <row r="323" customFormat="false" ht="12.75" hidden="false" customHeight="false" outlineLevel="0" collapsed="false">
      <c r="A323" s="0" t="n">
        <v>1970</v>
      </c>
      <c r="B323" s="0" t="n">
        <v>5</v>
      </c>
      <c r="C323" s="0" t="n">
        <v>60</v>
      </c>
      <c r="D323" s="0" t="n">
        <v>30</v>
      </c>
      <c r="E323" s="0" t="n">
        <v>30</v>
      </c>
      <c r="F323" s="0" t="n">
        <v>0</v>
      </c>
      <c r="G323" s="0" t="n">
        <v>31</v>
      </c>
      <c r="H323" s="0" t="s">
        <v>1</v>
      </c>
      <c r="I323" s="0" t="s">
        <v>1</v>
      </c>
      <c r="J323" s="0" t="s">
        <v>1</v>
      </c>
      <c r="K323" s="0" t="s">
        <v>1</v>
      </c>
      <c r="L323" s="0" t="s">
        <v>1</v>
      </c>
      <c r="M323" s="0" t="s">
        <v>1</v>
      </c>
      <c r="N323" s="0" t="s">
        <v>1</v>
      </c>
      <c r="O323" s="0" t="s">
        <v>1</v>
      </c>
      <c r="P323" s="0" t="s">
        <v>1</v>
      </c>
      <c r="Q323" s="0" t="s">
        <v>1</v>
      </c>
      <c r="R323" s="0" t="s">
        <v>63</v>
      </c>
    </row>
    <row r="324" customFormat="false" ht="12.75" hidden="false" customHeight="false" outlineLevel="0" collapsed="false">
      <c r="A324" s="0" t="n">
        <v>1970</v>
      </c>
      <c r="B324" s="0" t="n">
        <v>6</v>
      </c>
      <c r="C324" s="0" t="n">
        <v>60</v>
      </c>
      <c r="D324" s="0" t="n">
        <v>30</v>
      </c>
      <c r="E324" s="0" t="n">
        <v>30</v>
      </c>
      <c r="F324" s="0" t="n">
        <v>0</v>
      </c>
      <c r="G324" s="0" t="n">
        <v>30.2</v>
      </c>
      <c r="H324" s="0" t="s">
        <v>1</v>
      </c>
      <c r="I324" s="0" t="s">
        <v>1</v>
      </c>
      <c r="J324" s="0" t="s">
        <v>1</v>
      </c>
      <c r="K324" s="0" t="s">
        <v>1</v>
      </c>
      <c r="L324" s="0" t="s">
        <v>1</v>
      </c>
      <c r="M324" s="0" t="s">
        <v>1</v>
      </c>
      <c r="N324" s="0" t="s">
        <v>1</v>
      </c>
      <c r="O324" s="0" t="s">
        <v>1</v>
      </c>
      <c r="P324" s="0" t="s">
        <v>1</v>
      </c>
      <c r="Q324" s="0" t="s">
        <v>1</v>
      </c>
      <c r="R324" s="0" t="s">
        <v>63</v>
      </c>
    </row>
    <row r="325" customFormat="false" ht="12.75" hidden="false" customHeight="false" outlineLevel="0" collapsed="false">
      <c r="A325" s="0" t="n">
        <v>1971</v>
      </c>
      <c r="B325" s="0" t="n">
        <v>1</v>
      </c>
      <c r="C325" s="0" t="n">
        <v>240</v>
      </c>
      <c r="D325" s="0" t="n">
        <v>0</v>
      </c>
      <c r="E325" s="0" t="n">
        <v>0</v>
      </c>
      <c r="F325" s="0" t="n">
        <v>0</v>
      </c>
      <c r="G325" s="0" t="n">
        <v>29.1</v>
      </c>
      <c r="H325" s="0" t="s">
        <v>1</v>
      </c>
      <c r="I325" s="0" t="s">
        <v>1</v>
      </c>
      <c r="J325" s="0" t="s">
        <v>1</v>
      </c>
      <c r="K325" s="0" t="s">
        <v>1</v>
      </c>
      <c r="L325" s="0" t="s">
        <v>1</v>
      </c>
      <c r="M325" s="0" t="s">
        <v>1</v>
      </c>
      <c r="N325" s="0" t="s">
        <v>1</v>
      </c>
      <c r="O325" s="0" t="s">
        <v>1</v>
      </c>
      <c r="P325" s="0" t="s">
        <v>1</v>
      </c>
      <c r="Q325" s="0" t="s">
        <v>1</v>
      </c>
      <c r="R325" s="0" t="s">
        <v>63</v>
      </c>
    </row>
    <row r="326" customFormat="false" ht="12.75" hidden="false" customHeight="false" outlineLevel="0" collapsed="false">
      <c r="A326" s="0" t="n">
        <v>1971</v>
      </c>
      <c r="B326" s="0" t="n">
        <v>2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24.3</v>
      </c>
      <c r="H326" s="0" t="s">
        <v>1</v>
      </c>
      <c r="I326" s="0" t="s">
        <v>1</v>
      </c>
      <c r="J326" s="0" t="s">
        <v>1</v>
      </c>
      <c r="K326" s="0" t="s">
        <v>1</v>
      </c>
      <c r="L326" s="0" t="s">
        <v>1</v>
      </c>
      <c r="M326" s="0" t="s">
        <v>1</v>
      </c>
      <c r="N326" s="0" t="s">
        <v>1</v>
      </c>
      <c r="O326" s="0" t="s">
        <v>1</v>
      </c>
      <c r="P326" s="0" t="s">
        <v>1</v>
      </c>
      <c r="Q326" s="0" t="s">
        <v>1</v>
      </c>
      <c r="R326" s="0" t="s">
        <v>63</v>
      </c>
    </row>
    <row r="327" customFormat="false" ht="12.75" hidden="false" customHeight="false" outlineLevel="0" collapsed="false">
      <c r="A327" s="0" t="n">
        <v>1971</v>
      </c>
      <c r="B327" s="0" t="n">
        <v>3</v>
      </c>
      <c r="C327" s="0" t="n">
        <v>0</v>
      </c>
      <c r="D327" s="0" t="n">
        <v>30</v>
      </c>
      <c r="E327" s="0" t="n">
        <v>0</v>
      </c>
      <c r="F327" s="0" t="n">
        <v>0</v>
      </c>
      <c r="G327" s="0" t="n">
        <v>33.1</v>
      </c>
      <c r="H327" s="0" t="s">
        <v>1</v>
      </c>
      <c r="I327" s="0" t="s">
        <v>1</v>
      </c>
      <c r="J327" s="0" t="s">
        <v>1</v>
      </c>
      <c r="K327" s="0" t="s">
        <v>1</v>
      </c>
      <c r="L327" s="0" t="s">
        <v>1</v>
      </c>
      <c r="M327" s="0" t="s">
        <v>1</v>
      </c>
      <c r="N327" s="0" t="s">
        <v>1</v>
      </c>
      <c r="O327" s="0" t="s">
        <v>1</v>
      </c>
      <c r="P327" s="0" t="s">
        <v>1</v>
      </c>
      <c r="Q327" s="0" t="s">
        <v>1</v>
      </c>
      <c r="R327" s="0" t="s">
        <v>63</v>
      </c>
    </row>
    <row r="328" customFormat="false" ht="12.75" hidden="false" customHeight="false" outlineLevel="0" collapsed="false">
      <c r="A328" s="0" t="n">
        <v>1971</v>
      </c>
      <c r="B328" s="0" t="n">
        <v>4</v>
      </c>
      <c r="C328" s="0" t="n">
        <v>60</v>
      </c>
      <c r="D328" s="0" t="n">
        <v>30</v>
      </c>
      <c r="E328" s="0" t="n">
        <v>0</v>
      </c>
      <c r="F328" s="0" t="n">
        <v>0</v>
      </c>
      <c r="G328" s="0" t="n">
        <v>36.2</v>
      </c>
      <c r="H328" s="0" t="s">
        <v>1</v>
      </c>
      <c r="I328" s="0" t="s">
        <v>1</v>
      </c>
      <c r="J328" s="0" t="s">
        <v>1</v>
      </c>
      <c r="K328" s="0" t="s">
        <v>1</v>
      </c>
      <c r="L328" s="0" t="s">
        <v>1</v>
      </c>
      <c r="M328" s="0" t="s">
        <v>1</v>
      </c>
      <c r="N328" s="0" t="s">
        <v>1</v>
      </c>
      <c r="O328" s="0" t="s">
        <v>1</v>
      </c>
      <c r="P328" s="0" t="s">
        <v>1</v>
      </c>
      <c r="Q328" s="0" t="s">
        <v>1</v>
      </c>
      <c r="R328" s="0" t="s">
        <v>63</v>
      </c>
    </row>
    <row r="329" customFormat="false" ht="12.75" hidden="false" customHeight="false" outlineLevel="0" collapsed="false">
      <c r="A329" s="0" t="n">
        <v>1971</v>
      </c>
      <c r="B329" s="0" t="n">
        <v>5</v>
      </c>
      <c r="C329" s="0" t="n">
        <v>60</v>
      </c>
      <c r="D329" s="0" t="n">
        <v>30</v>
      </c>
      <c r="E329" s="0" t="n">
        <v>30</v>
      </c>
      <c r="F329" s="0" t="n">
        <v>0</v>
      </c>
      <c r="G329" s="0" t="n">
        <v>29.6</v>
      </c>
      <c r="H329" s="0" t="s">
        <v>1</v>
      </c>
      <c r="I329" s="0" t="s">
        <v>1</v>
      </c>
      <c r="J329" s="0" t="s">
        <v>1</v>
      </c>
      <c r="K329" s="0" t="s">
        <v>1</v>
      </c>
      <c r="L329" s="0" t="s">
        <v>1</v>
      </c>
      <c r="M329" s="0" t="s">
        <v>1</v>
      </c>
      <c r="N329" s="0" t="s">
        <v>1</v>
      </c>
      <c r="O329" s="0" t="s">
        <v>1</v>
      </c>
      <c r="P329" s="0" t="s">
        <v>1</v>
      </c>
      <c r="Q329" s="0" t="s">
        <v>1</v>
      </c>
      <c r="R329" s="0" t="s">
        <v>63</v>
      </c>
    </row>
    <row r="330" customFormat="false" ht="12.75" hidden="false" customHeight="false" outlineLevel="0" collapsed="false">
      <c r="A330" s="0" t="n">
        <v>1971</v>
      </c>
      <c r="B330" s="0" t="n">
        <v>6</v>
      </c>
      <c r="C330" s="0" t="n">
        <v>60</v>
      </c>
      <c r="D330" s="0" t="n">
        <v>30</v>
      </c>
      <c r="E330" s="0" t="n">
        <v>30</v>
      </c>
      <c r="F330" s="0" t="n">
        <v>0</v>
      </c>
      <c r="G330" s="0" t="n">
        <v>33.4</v>
      </c>
      <c r="H330" s="0" t="s">
        <v>1</v>
      </c>
      <c r="I330" s="0" t="s">
        <v>1</v>
      </c>
      <c r="J330" s="0" t="s">
        <v>1</v>
      </c>
      <c r="K330" s="0" t="s">
        <v>1</v>
      </c>
      <c r="L330" s="0" t="s">
        <v>1</v>
      </c>
      <c r="M330" s="0" t="s">
        <v>1</v>
      </c>
      <c r="N330" s="0" t="s">
        <v>1</v>
      </c>
      <c r="O330" s="0" t="s">
        <v>1</v>
      </c>
      <c r="P330" s="0" t="s">
        <v>1</v>
      </c>
      <c r="Q330" s="0" t="s">
        <v>1</v>
      </c>
      <c r="R330" s="0" t="s">
        <v>63</v>
      </c>
    </row>
    <row r="331" customFormat="false" ht="12.75" hidden="false" customHeight="false" outlineLevel="0" collapsed="false">
      <c r="A331" s="0" t="n">
        <v>1972</v>
      </c>
      <c r="B331" s="0" t="n">
        <v>1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33.6</v>
      </c>
      <c r="H331" s="0" t="s">
        <v>1</v>
      </c>
      <c r="I331" s="0" t="s">
        <v>1</v>
      </c>
      <c r="J331" s="0" t="s">
        <v>1</v>
      </c>
      <c r="K331" s="0" t="s">
        <v>1</v>
      </c>
      <c r="L331" s="0" t="s">
        <v>1</v>
      </c>
      <c r="M331" s="0" t="s">
        <v>1</v>
      </c>
      <c r="N331" s="0" t="s">
        <v>1</v>
      </c>
      <c r="O331" s="0" t="s">
        <v>1</v>
      </c>
      <c r="P331" s="0" t="s">
        <v>1</v>
      </c>
      <c r="Q331" s="0" t="s">
        <v>1</v>
      </c>
      <c r="R331" s="0" t="s">
        <v>63</v>
      </c>
    </row>
    <row r="332" customFormat="false" ht="12.75" hidden="false" customHeight="false" outlineLevel="0" collapsed="false">
      <c r="A332" s="0" t="n">
        <v>1972</v>
      </c>
      <c r="B332" s="0" t="n">
        <v>2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18.2</v>
      </c>
      <c r="H332" s="0" t="s">
        <v>1</v>
      </c>
      <c r="I332" s="0" t="s">
        <v>1</v>
      </c>
      <c r="J332" s="0" t="s">
        <v>1</v>
      </c>
      <c r="K332" s="0" t="s">
        <v>1</v>
      </c>
      <c r="L332" s="0" t="s">
        <v>1</v>
      </c>
      <c r="M332" s="0" t="s">
        <v>1</v>
      </c>
      <c r="N332" s="0" t="s">
        <v>1</v>
      </c>
      <c r="O332" s="0" t="s">
        <v>1</v>
      </c>
      <c r="P332" s="0" t="s">
        <v>1</v>
      </c>
      <c r="Q332" s="0" t="s">
        <v>1</v>
      </c>
      <c r="R332" s="0" t="s">
        <v>63</v>
      </c>
    </row>
    <row r="333" customFormat="false" ht="12.75" hidden="false" customHeight="false" outlineLevel="0" collapsed="false">
      <c r="A333" s="0" t="n">
        <v>1972</v>
      </c>
      <c r="B333" s="0" t="n">
        <v>3</v>
      </c>
      <c r="C333" s="0" t="n">
        <v>0</v>
      </c>
      <c r="D333" s="0" t="n">
        <v>30</v>
      </c>
      <c r="E333" s="0" t="n">
        <v>0</v>
      </c>
      <c r="F333" s="0" t="n">
        <v>0</v>
      </c>
      <c r="G333" s="0" t="n">
        <v>14.6</v>
      </c>
      <c r="H333" s="0" t="s">
        <v>1</v>
      </c>
      <c r="I333" s="0" t="s">
        <v>1</v>
      </c>
      <c r="J333" s="0" t="s">
        <v>1</v>
      </c>
      <c r="K333" s="0" t="s">
        <v>1</v>
      </c>
      <c r="L333" s="0" t="s">
        <v>1</v>
      </c>
      <c r="M333" s="0" t="s">
        <v>1</v>
      </c>
      <c r="N333" s="0" t="s">
        <v>1</v>
      </c>
      <c r="O333" s="0" t="s">
        <v>1</v>
      </c>
      <c r="P333" s="0" t="s">
        <v>1</v>
      </c>
      <c r="Q333" s="0" t="s">
        <v>1</v>
      </c>
      <c r="R333" s="0" t="s">
        <v>63</v>
      </c>
    </row>
    <row r="334" customFormat="false" ht="12.75" hidden="false" customHeight="false" outlineLevel="0" collapsed="false">
      <c r="A334" s="0" t="n">
        <v>1972</v>
      </c>
      <c r="B334" s="0" t="n">
        <v>4</v>
      </c>
      <c r="C334" s="0" t="n">
        <v>60</v>
      </c>
      <c r="D334" s="0" t="n">
        <v>30</v>
      </c>
      <c r="E334" s="0" t="n">
        <v>0</v>
      </c>
      <c r="F334" s="0" t="n">
        <v>0</v>
      </c>
      <c r="G334" s="0" t="n">
        <v>38.9</v>
      </c>
      <c r="H334" s="0" t="s">
        <v>1</v>
      </c>
      <c r="I334" s="0" t="s">
        <v>1</v>
      </c>
      <c r="J334" s="0" t="s">
        <v>1</v>
      </c>
      <c r="K334" s="0" t="s">
        <v>1</v>
      </c>
      <c r="L334" s="0" t="s">
        <v>1</v>
      </c>
      <c r="M334" s="0" t="s">
        <v>1</v>
      </c>
      <c r="N334" s="0" t="s">
        <v>1</v>
      </c>
      <c r="O334" s="0" t="s">
        <v>1</v>
      </c>
      <c r="P334" s="0" t="s">
        <v>1</v>
      </c>
      <c r="Q334" s="0" t="s">
        <v>1</v>
      </c>
      <c r="R334" s="0" t="s">
        <v>63</v>
      </c>
    </row>
    <row r="335" customFormat="false" ht="12.75" hidden="false" customHeight="false" outlineLevel="0" collapsed="false">
      <c r="A335" s="0" t="n">
        <v>1972</v>
      </c>
      <c r="B335" s="0" t="n">
        <v>5</v>
      </c>
      <c r="C335" s="0" t="n">
        <v>60</v>
      </c>
      <c r="D335" s="0" t="n">
        <v>30</v>
      </c>
      <c r="E335" s="0" t="n">
        <v>30</v>
      </c>
      <c r="F335" s="0" t="n">
        <v>0</v>
      </c>
      <c r="G335" s="0" t="n">
        <v>37.1</v>
      </c>
      <c r="H335" s="0" t="s">
        <v>1</v>
      </c>
      <c r="I335" s="0" t="s">
        <v>1</v>
      </c>
      <c r="J335" s="0" t="s">
        <v>1</v>
      </c>
      <c r="K335" s="0" t="s">
        <v>1</v>
      </c>
      <c r="L335" s="0" t="s">
        <v>1</v>
      </c>
      <c r="M335" s="0" t="s">
        <v>1</v>
      </c>
      <c r="N335" s="0" t="s">
        <v>1</v>
      </c>
      <c r="O335" s="0" t="s">
        <v>1</v>
      </c>
      <c r="P335" s="0" t="s">
        <v>1</v>
      </c>
      <c r="Q335" s="0" t="s">
        <v>1</v>
      </c>
      <c r="R335" s="0" t="s">
        <v>63</v>
      </c>
    </row>
    <row r="336" customFormat="false" ht="12.75" hidden="false" customHeight="false" outlineLevel="0" collapsed="false">
      <c r="A336" s="0" t="n">
        <v>1972</v>
      </c>
      <c r="B336" s="0" t="n">
        <v>6</v>
      </c>
      <c r="C336" s="0" t="n">
        <v>60</v>
      </c>
      <c r="D336" s="0" t="n">
        <v>30</v>
      </c>
      <c r="E336" s="0" t="n">
        <v>30</v>
      </c>
      <c r="F336" s="0" t="n">
        <v>0</v>
      </c>
      <c r="G336" s="0" t="n">
        <v>39.4</v>
      </c>
      <c r="H336" s="0" t="s">
        <v>1</v>
      </c>
      <c r="I336" s="0" t="s">
        <v>1</v>
      </c>
      <c r="J336" s="0" t="s">
        <v>1</v>
      </c>
      <c r="K336" s="0" t="s">
        <v>1</v>
      </c>
      <c r="L336" s="0" t="s">
        <v>1</v>
      </c>
      <c r="M336" s="0" t="s">
        <v>1</v>
      </c>
      <c r="N336" s="0" t="s">
        <v>1</v>
      </c>
      <c r="O336" s="0" t="s">
        <v>1</v>
      </c>
      <c r="P336" s="0" t="s">
        <v>1</v>
      </c>
      <c r="Q336" s="0" t="s">
        <v>1</v>
      </c>
      <c r="R336" s="0" t="s">
        <v>63</v>
      </c>
    </row>
    <row r="337" customFormat="false" ht="12.75" hidden="false" customHeight="false" outlineLevel="0" collapsed="false">
      <c r="A337" s="0" t="n">
        <v>1973</v>
      </c>
      <c r="B337" s="0" t="n">
        <v>1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42.1</v>
      </c>
      <c r="H337" s="0" t="s">
        <v>1</v>
      </c>
      <c r="I337" s="0" t="s">
        <v>1</v>
      </c>
      <c r="J337" s="0" t="s">
        <v>1</v>
      </c>
      <c r="K337" s="0" t="s">
        <v>1</v>
      </c>
      <c r="L337" s="0" t="s">
        <v>1</v>
      </c>
      <c r="M337" s="0" t="s">
        <v>1</v>
      </c>
      <c r="N337" s="0" t="s">
        <v>1</v>
      </c>
      <c r="O337" s="0" t="s">
        <v>1</v>
      </c>
      <c r="P337" s="0" t="s">
        <v>1</v>
      </c>
      <c r="Q337" s="0" t="s">
        <v>1</v>
      </c>
      <c r="R337" s="0" t="s">
        <v>63</v>
      </c>
    </row>
    <row r="338" customFormat="false" ht="12.75" hidden="false" customHeight="false" outlineLevel="0" collapsed="false">
      <c r="A338" s="0" t="n">
        <v>1973</v>
      </c>
      <c r="B338" s="0" t="n">
        <v>2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19.2</v>
      </c>
      <c r="H338" s="0" t="s">
        <v>1</v>
      </c>
      <c r="I338" s="0" t="s">
        <v>1</v>
      </c>
      <c r="J338" s="0" t="s">
        <v>1</v>
      </c>
      <c r="K338" s="0" t="s">
        <v>1</v>
      </c>
      <c r="L338" s="0" t="s">
        <v>1</v>
      </c>
      <c r="M338" s="0" t="s">
        <v>1</v>
      </c>
      <c r="N338" s="0" t="s">
        <v>1</v>
      </c>
      <c r="O338" s="0" t="s">
        <v>1</v>
      </c>
      <c r="P338" s="0" t="s">
        <v>1</v>
      </c>
      <c r="Q338" s="0" t="s">
        <v>1</v>
      </c>
      <c r="R338" s="0" t="s">
        <v>63</v>
      </c>
    </row>
    <row r="339" customFormat="false" ht="12.75" hidden="false" customHeight="false" outlineLevel="0" collapsed="false">
      <c r="A339" s="0" t="n">
        <v>1973</v>
      </c>
      <c r="B339" s="0" t="n">
        <v>3</v>
      </c>
      <c r="C339" s="0" t="n">
        <v>0</v>
      </c>
      <c r="D339" s="0" t="n">
        <v>30</v>
      </c>
      <c r="E339" s="0" t="n">
        <v>0</v>
      </c>
      <c r="F339" s="0" t="n">
        <v>0</v>
      </c>
      <c r="G339" s="0" t="n">
        <v>17.4</v>
      </c>
      <c r="H339" s="0" t="s">
        <v>1</v>
      </c>
      <c r="I339" s="0" t="s">
        <v>1</v>
      </c>
      <c r="J339" s="0" t="s">
        <v>1</v>
      </c>
      <c r="K339" s="0" t="s">
        <v>1</v>
      </c>
      <c r="L339" s="0" t="s">
        <v>1</v>
      </c>
      <c r="M339" s="0" t="s">
        <v>1</v>
      </c>
      <c r="N339" s="0" t="s">
        <v>1</v>
      </c>
      <c r="O339" s="0" t="s">
        <v>1</v>
      </c>
      <c r="P339" s="0" t="s">
        <v>1</v>
      </c>
      <c r="Q339" s="0" t="s">
        <v>1</v>
      </c>
      <c r="R339" s="0" t="s">
        <v>63</v>
      </c>
    </row>
    <row r="340" customFormat="false" ht="12.75" hidden="false" customHeight="false" outlineLevel="0" collapsed="false">
      <c r="A340" s="0" t="n">
        <v>1973</v>
      </c>
      <c r="B340" s="0" t="n">
        <v>4</v>
      </c>
      <c r="C340" s="0" t="n">
        <v>60</v>
      </c>
      <c r="D340" s="0" t="n">
        <v>30</v>
      </c>
      <c r="E340" s="0" t="n">
        <v>0</v>
      </c>
      <c r="F340" s="0" t="n">
        <v>0</v>
      </c>
      <c r="G340" s="0" t="n">
        <v>44.1</v>
      </c>
      <c r="H340" s="0" t="s">
        <v>1</v>
      </c>
      <c r="I340" s="0" t="s">
        <v>1</v>
      </c>
      <c r="J340" s="0" t="s">
        <v>1</v>
      </c>
      <c r="K340" s="0" t="s">
        <v>1</v>
      </c>
      <c r="L340" s="0" t="s">
        <v>1</v>
      </c>
      <c r="M340" s="0" t="s">
        <v>1</v>
      </c>
      <c r="N340" s="0" t="s">
        <v>1</v>
      </c>
      <c r="O340" s="0" t="s">
        <v>1</v>
      </c>
      <c r="P340" s="0" t="s">
        <v>1</v>
      </c>
      <c r="Q340" s="0" t="s">
        <v>1</v>
      </c>
      <c r="R340" s="0" t="s">
        <v>63</v>
      </c>
    </row>
    <row r="341" customFormat="false" ht="12.75" hidden="false" customHeight="false" outlineLevel="0" collapsed="false">
      <c r="A341" s="0" t="n">
        <v>1973</v>
      </c>
      <c r="B341" s="0" t="n">
        <v>5</v>
      </c>
      <c r="C341" s="0" t="n">
        <v>60</v>
      </c>
      <c r="D341" s="0" t="n">
        <v>30</v>
      </c>
      <c r="E341" s="0" t="n">
        <v>30</v>
      </c>
      <c r="F341" s="0" t="n">
        <v>0</v>
      </c>
      <c r="G341" s="0" t="n">
        <v>43.3</v>
      </c>
      <c r="H341" s="0" t="s">
        <v>1</v>
      </c>
      <c r="I341" s="0" t="s">
        <v>1</v>
      </c>
      <c r="J341" s="0" t="s">
        <v>1</v>
      </c>
      <c r="K341" s="0" t="s">
        <v>1</v>
      </c>
      <c r="L341" s="0" t="s">
        <v>1</v>
      </c>
      <c r="M341" s="0" t="s">
        <v>1</v>
      </c>
      <c r="N341" s="0" t="s">
        <v>1</v>
      </c>
      <c r="O341" s="0" t="s">
        <v>1</v>
      </c>
      <c r="P341" s="0" t="s">
        <v>1</v>
      </c>
      <c r="Q341" s="0" t="s">
        <v>1</v>
      </c>
      <c r="R341" s="0" t="s">
        <v>63</v>
      </c>
    </row>
    <row r="342" customFormat="false" ht="12.75" hidden="false" customHeight="false" outlineLevel="0" collapsed="false">
      <c r="A342" s="0" t="n">
        <v>1973</v>
      </c>
      <c r="B342" s="0" t="n">
        <v>6</v>
      </c>
      <c r="C342" s="0" t="n">
        <v>60</v>
      </c>
      <c r="D342" s="0" t="n">
        <v>30</v>
      </c>
      <c r="E342" s="0" t="n">
        <v>30</v>
      </c>
      <c r="F342" s="0" t="n">
        <v>0</v>
      </c>
      <c r="G342" s="0" t="n">
        <v>42.6</v>
      </c>
      <c r="H342" s="0" t="s">
        <v>1</v>
      </c>
      <c r="I342" s="0" t="s">
        <v>1</v>
      </c>
      <c r="J342" s="0" t="s">
        <v>1</v>
      </c>
      <c r="K342" s="0" t="s">
        <v>1</v>
      </c>
      <c r="L342" s="0" t="s">
        <v>1</v>
      </c>
      <c r="M342" s="0" t="s">
        <v>1</v>
      </c>
      <c r="N342" s="0" t="s">
        <v>1</v>
      </c>
      <c r="O342" s="0" t="s">
        <v>1</v>
      </c>
      <c r="P342" s="0" t="s">
        <v>1</v>
      </c>
      <c r="Q342" s="0" t="s">
        <v>1</v>
      </c>
      <c r="R342" s="0" t="s">
        <v>63</v>
      </c>
    </row>
    <row r="343" customFormat="false" ht="12.75" hidden="false" customHeight="false" outlineLevel="0" collapsed="false">
      <c r="A343" s="0" t="n">
        <v>1974</v>
      </c>
      <c r="B343" s="0" t="n">
        <v>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34.4</v>
      </c>
      <c r="H343" s="0" t="s">
        <v>1</v>
      </c>
      <c r="I343" s="0" t="s">
        <v>1</v>
      </c>
      <c r="J343" s="0" t="s">
        <v>1</v>
      </c>
      <c r="K343" s="0" t="s">
        <v>1</v>
      </c>
      <c r="L343" s="0" t="s">
        <v>1</v>
      </c>
      <c r="M343" s="0" t="s">
        <v>1</v>
      </c>
      <c r="N343" s="0" t="s">
        <v>1</v>
      </c>
      <c r="O343" s="0" t="s">
        <v>1</v>
      </c>
      <c r="P343" s="0" t="s">
        <v>1</v>
      </c>
      <c r="Q343" s="0" t="s">
        <v>1</v>
      </c>
      <c r="R343" s="0" t="s">
        <v>64</v>
      </c>
    </row>
    <row r="344" customFormat="false" ht="12.75" hidden="false" customHeight="false" outlineLevel="0" collapsed="false">
      <c r="A344" s="0" t="n">
        <v>1974</v>
      </c>
      <c r="B344" s="0" t="n">
        <v>2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18.1</v>
      </c>
      <c r="H344" s="0" t="s">
        <v>1</v>
      </c>
      <c r="I344" s="0" t="s">
        <v>1</v>
      </c>
      <c r="J344" s="0" t="s">
        <v>1</v>
      </c>
      <c r="K344" s="0" t="s">
        <v>1</v>
      </c>
      <c r="L344" s="0" t="s">
        <v>1</v>
      </c>
      <c r="M344" s="0" t="s">
        <v>1</v>
      </c>
      <c r="N344" s="0" t="s">
        <v>1</v>
      </c>
      <c r="O344" s="0" t="s">
        <v>1</v>
      </c>
      <c r="P344" s="0" t="s">
        <v>1</v>
      </c>
      <c r="Q344" s="0" t="s">
        <v>1</v>
      </c>
      <c r="R344" s="0" t="s">
        <v>64</v>
      </c>
    </row>
    <row r="345" customFormat="false" ht="12.75" hidden="false" customHeight="false" outlineLevel="0" collapsed="false">
      <c r="A345" s="0" t="n">
        <v>1974</v>
      </c>
      <c r="B345" s="0" t="n">
        <v>3</v>
      </c>
      <c r="C345" s="0" t="n">
        <v>0</v>
      </c>
      <c r="D345" s="0" t="n">
        <v>30</v>
      </c>
      <c r="E345" s="0" t="n">
        <v>0</v>
      </c>
      <c r="F345" s="0" t="n">
        <v>0</v>
      </c>
      <c r="G345" s="0" t="n">
        <v>14.3</v>
      </c>
      <c r="H345" s="0" t="s">
        <v>1</v>
      </c>
      <c r="I345" s="0" t="s">
        <v>1</v>
      </c>
      <c r="J345" s="0" t="s">
        <v>1</v>
      </c>
      <c r="K345" s="0" t="s">
        <v>1</v>
      </c>
      <c r="L345" s="0" t="s">
        <v>1</v>
      </c>
      <c r="M345" s="0" t="s">
        <v>1</v>
      </c>
      <c r="N345" s="0" t="s">
        <v>1</v>
      </c>
      <c r="O345" s="0" t="s">
        <v>1</v>
      </c>
      <c r="P345" s="0" t="s">
        <v>1</v>
      </c>
      <c r="Q345" s="0" t="s">
        <v>1</v>
      </c>
      <c r="R345" s="0" t="s">
        <v>64</v>
      </c>
    </row>
    <row r="346" customFormat="false" ht="12.75" hidden="false" customHeight="false" outlineLevel="0" collapsed="false">
      <c r="A346" s="0" t="n">
        <v>1974</v>
      </c>
      <c r="B346" s="0" t="n">
        <v>4</v>
      </c>
      <c r="C346" s="0" t="n">
        <v>60</v>
      </c>
      <c r="D346" s="0" t="n">
        <v>30</v>
      </c>
      <c r="E346" s="0" t="n">
        <v>0</v>
      </c>
      <c r="F346" s="0" t="n">
        <v>0</v>
      </c>
      <c r="G346" s="0" t="n">
        <v>38.8</v>
      </c>
      <c r="H346" s="0" t="s">
        <v>1</v>
      </c>
      <c r="I346" s="0" t="s">
        <v>1</v>
      </c>
      <c r="J346" s="0" t="s">
        <v>1</v>
      </c>
      <c r="K346" s="0" t="s">
        <v>1</v>
      </c>
      <c r="L346" s="0" t="s">
        <v>1</v>
      </c>
      <c r="M346" s="0" t="s">
        <v>1</v>
      </c>
      <c r="N346" s="0" t="s">
        <v>1</v>
      </c>
      <c r="O346" s="0" t="s">
        <v>1</v>
      </c>
      <c r="P346" s="0" t="s">
        <v>1</v>
      </c>
      <c r="Q346" s="0" t="s">
        <v>1</v>
      </c>
      <c r="R346" s="0" t="s">
        <v>64</v>
      </c>
    </row>
    <row r="347" customFormat="false" ht="12.75" hidden="false" customHeight="false" outlineLevel="0" collapsed="false">
      <c r="A347" s="0" t="n">
        <v>1974</v>
      </c>
      <c r="B347" s="0" t="n">
        <v>5</v>
      </c>
      <c r="C347" s="0" t="n">
        <v>60</v>
      </c>
      <c r="D347" s="0" t="n">
        <v>30</v>
      </c>
      <c r="E347" s="0" t="n">
        <v>30</v>
      </c>
      <c r="F347" s="0" t="n">
        <v>0</v>
      </c>
      <c r="G347" s="0" t="n">
        <v>30.4</v>
      </c>
      <c r="H347" s="0" t="s">
        <v>1</v>
      </c>
      <c r="I347" s="0" t="s">
        <v>1</v>
      </c>
      <c r="J347" s="0" t="s">
        <v>1</v>
      </c>
      <c r="K347" s="0" t="s">
        <v>1</v>
      </c>
      <c r="L347" s="0" t="s">
        <v>1</v>
      </c>
      <c r="M347" s="0" t="s">
        <v>1</v>
      </c>
      <c r="N347" s="0" t="s">
        <v>1</v>
      </c>
      <c r="O347" s="0" t="s">
        <v>1</v>
      </c>
      <c r="P347" s="0" t="s">
        <v>1</v>
      </c>
      <c r="Q347" s="0" t="s">
        <v>1</v>
      </c>
      <c r="R347" s="0" t="s">
        <v>64</v>
      </c>
    </row>
    <row r="348" customFormat="false" ht="12.75" hidden="false" customHeight="false" outlineLevel="0" collapsed="false">
      <c r="A348" s="0" t="n">
        <v>1974</v>
      </c>
      <c r="B348" s="0" t="n">
        <v>6</v>
      </c>
      <c r="C348" s="0" t="n">
        <v>60</v>
      </c>
      <c r="D348" s="0" t="n">
        <v>30</v>
      </c>
      <c r="E348" s="0" t="n">
        <v>30</v>
      </c>
      <c r="F348" s="0" t="n">
        <v>0</v>
      </c>
      <c r="G348" s="0" t="n">
        <v>42.7</v>
      </c>
      <c r="H348" s="0" t="s">
        <v>1</v>
      </c>
      <c r="I348" s="0" t="s">
        <v>1</v>
      </c>
      <c r="J348" s="0" t="s">
        <v>1</v>
      </c>
      <c r="K348" s="0" t="s">
        <v>1</v>
      </c>
      <c r="L348" s="0" t="s">
        <v>1</v>
      </c>
      <c r="M348" s="0" t="s">
        <v>1</v>
      </c>
      <c r="N348" s="0" t="s">
        <v>1</v>
      </c>
      <c r="O348" s="0" t="s">
        <v>1</v>
      </c>
      <c r="P348" s="0" t="s">
        <v>1</v>
      </c>
      <c r="Q348" s="0" t="s">
        <v>1</v>
      </c>
      <c r="R348" s="0" t="s">
        <v>64</v>
      </c>
    </row>
    <row r="349" customFormat="false" ht="12.75" hidden="false" customHeight="false" outlineLevel="0" collapsed="false">
      <c r="A349" s="0" t="n">
        <v>1975</v>
      </c>
      <c r="B349" s="0" t="n">
        <v>1</v>
      </c>
      <c r="C349" s="0" t="n">
        <v>240</v>
      </c>
      <c r="D349" s="0" t="n">
        <v>0</v>
      </c>
      <c r="E349" s="0" t="n">
        <v>0</v>
      </c>
      <c r="F349" s="0" t="n">
        <v>0</v>
      </c>
      <c r="G349" s="0" t="n">
        <v>46.7</v>
      </c>
      <c r="H349" s="0" t="s">
        <v>1</v>
      </c>
      <c r="I349" s="0" t="s">
        <v>1</v>
      </c>
      <c r="J349" s="0" t="s">
        <v>1</v>
      </c>
      <c r="K349" s="0" t="n">
        <v>5.3</v>
      </c>
      <c r="L349" s="0" t="n">
        <v>6.8</v>
      </c>
      <c r="M349" s="0" t="s">
        <v>1</v>
      </c>
      <c r="N349" s="0" t="n">
        <v>42</v>
      </c>
      <c r="O349" s="0" t="n">
        <v>320</v>
      </c>
      <c r="P349" s="0" t="s">
        <v>1</v>
      </c>
      <c r="Q349" s="0" t="s">
        <v>1</v>
      </c>
      <c r="R349" s="0" t="s">
        <v>64</v>
      </c>
    </row>
    <row r="350" customFormat="false" ht="12.75" hidden="false" customHeight="false" outlineLevel="0" collapsed="false">
      <c r="A350" s="0" t="n">
        <v>1975</v>
      </c>
      <c r="B350" s="0" t="n">
        <v>2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18.7</v>
      </c>
      <c r="H350" s="0" t="s">
        <v>1</v>
      </c>
      <c r="I350" s="0" t="s">
        <v>1</v>
      </c>
      <c r="J350" s="0" t="s">
        <v>1</v>
      </c>
      <c r="K350" s="0" t="n">
        <v>5.7</v>
      </c>
      <c r="L350" s="0" t="n">
        <v>6.8</v>
      </c>
      <c r="M350" s="0" t="s">
        <v>1</v>
      </c>
      <c r="N350" s="0" t="n">
        <v>17</v>
      </c>
      <c r="O350" s="0" t="n">
        <v>210</v>
      </c>
      <c r="P350" s="0" t="s">
        <v>1</v>
      </c>
      <c r="Q350" s="0" t="s">
        <v>1</v>
      </c>
      <c r="R350" s="0" t="s">
        <v>64</v>
      </c>
    </row>
    <row r="351" customFormat="false" ht="12.75" hidden="false" customHeight="false" outlineLevel="0" collapsed="false">
      <c r="A351" s="0" t="n">
        <v>1975</v>
      </c>
      <c r="B351" s="0" t="n">
        <v>3</v>
      </c>
      <c r="C351" s="0" t="n">
        <v>0</v>
      </c>
      <c r="D351" s="0" t="n">
        <v>30</v>
      </c>
      <c r="E351" s="0" t="n">
        <v>0</v>
      </c>
      <c r="F351" s="0" t="n">
        <v>0</v>
      </c>
      <c r="G351" s="0" t="n">
        <v>16.2</v>
      </c>
      <c r="H351" s="0" t="s">
        <v>1</v>
      </c>
      <c r="I351" s="0" t="s">
        <v>1</v>
      </c>
      <c r="J351" s="0" t="s">
        <v>1</v>
      </c>
      <c r="K351" s="0" t="s">
        <v>1</v>
      </c>
      <c r="L351" s="0" t="s">
        <v>1</v>
      </c>
      <c r="M351" s="0" t="s">
        <v>1</v>
      </c>
      <c r="N351" s="0" t="s">
        <v>1</v>
      </c>
      <c r="O351" s="0" t="s">
        <v>1</v>
      </c>
      <c r="P351" s="0" t="s">
        <v>1</v>
      </c>
      <c r="Q351" s="0" t="s">
        <v>1</v>
      </c>
      <c r="R351" s="0" t="s">
        <v>64</v>
      </c>
    </row>
    <row r="352" customFormat="false" ht="12.75" hidden="false" customHeight="false" outlineLevel="0" collapsed="false">
      <c r="A352" s="0" t="n">
        <v>1975</v>
      </c>
      <c r="B352" s="0" t="n">
        <v>4</v>
      </c>
      <c r="C352" s="0" t="n">
        <v>60</v>
      </c>
      <c r="D352" s="0" t="n">
        <v>30</v>
      </c>
      <c r="E352" s="0" t="n">
        <v>0</v>
      </c>
      <c r="F352" s="0" t="n">
        <v>0</v>
      </c>
      <c r="G352" s="0" t="n">
        <v>51.4</v>
      </c>
      <c r="H352" s="0" t="s">
        <v>1</v>
      </c>
      <c r="I352" s="0" t="s">
        <v>1</v>
      </c>
      <c r="J352" s="0" t="s">
        <v>1</v>
      </c>
      <c r="K352" s="0" t="s">
        <v>1</v>
      </c>
      <c r="L352" s="0" t="s">
        <v>1</v>
      </c>
      <c r="M352" s="0" t="s">
        <v>1</v>
      </c>
      <c r="N352" s="0" t="s">
        <v>1</v>
      </c>
      <c r="O352" s="0" t="s">
        <v>1</v>
      </c>
      <c r="P352" s="0" t="s">
        <v>1</v>
      </c>
      <c r="Q352" s="0" t="s">
        <v>1</v>
      </c>
      <c r="R352" s="0" t="s">
        <v>64</v>
      </c>
    </row>
    <row r="353" customFormat="false" ht="12.75" hidden="false" customHeight="false" outlineLevel="0" collapsed="false">
      <c r="A353" s="0" t="n">
        <v>1975</v>
      </c>
      <c r="B353" s="0" t="n">
        <v>5</v>
      </c>
      <c r="C353" s="0" t="n">
        <v>60</v>
      </c>
      <c r="D353" s="0" t="n">
        <v>30</v>
      </c>
      <c r="E353" s="0" t="n">
        <v>30</v>
      </c>
      <c r="F353" s="0" t="n">
        <v>0</v>
      </c>
      <c r="G353" s="0" t="n">
        <v>47.8</v>
      </c>
      <c r="H353" s="0" t="s">
        <v>1</v>
      </c>
      <c r="I353" s="0" t="s">
        <v>1</v>
      </c>
      <c r="J353" s="0" t="s">
        <v>1</v>
      </c>
      <c r="K353" s="0" t="s">
        <v>1</v>
      </c>
      <c r="L353" s="0" t="s">
        <v>1</v>
      </c>
      <c r="M353" s="0" t="s">
        <v>1</v>
      </c>
      <c r="N353" s="0" t="s">
        <v>1</v>
      </c>
      <c r="O353" s="0" t="s">
        <v>1</v>
      </c>
      <c r="P353" s="0" t="s">
        <v>1</v>
      </c>
      <c r="Q353" s="0" t="s">
        <v>1</v>
      </c>
      <c r="R353" s="0" t="s">
        <v>64</v>
      </c>
    </row>
    <row r="354" customFormat="false" ht="12.75" hidden="false" customHeight="false" outlineLevel="0" collapsed="false">
      <c r="A354" s="0" t="n">
        <v>1975</v>
      </c>
      <c r="B354" s="0" t="n">
        <v>6</v>
      </c>
      <c r="C354" s="0" t="n">
        <v>60</v>
      </c>
      <c r="D354" s="0" t="n">
        <v>30</v>
      </c>
      <c r="E354" s="0" t="n">
        <v>30</v>
      </c>
      <c r="F354" s="0" t="n">
        <v>0</v>
      </c>
      <c r="G354" s="0" t="n">
        <v>50.1</v>
      </c>
      <c r="H354" s="0" t="s">
        <v>1</v>
      </c>
      <c r="I354" s="0" t="s">
        <v>1</v>
      </c>
      <c r="J354" s="0" t="s">
        <v>1</v>
      </c>
      <c r="K354" s="0" t="n">
        <v>5.8</v>
      </c>
      <c r="L354" s="0" t="n">
        <v>6.8</v>
      </c>
      <c r="M354" s="0" t="s">
        <v>1</v>
      </c>
      <c r="N354" s="0" t="n">
        <v>54</v>
      </c>
      <c r="O354" s="0" t="n">
        <v>370</v>
      </c>
      <c r="P354" s="0" t="s">
        <v>1</v>
      </c>
      <c r="Q354" s="0" t="s">
        <v>1</v>
      </c>
      <c r="R354" s="0" t="s">
        <v>64</v>
      </c>
    </row>
    <row r="355" customFormat="false" ht="12.75" hidden="false" customHeight="false" outlineLevel="0" collapsed="false">
      <c r="A355" s="0" t="n">
        <v>1976</v>
      </c>
      <c r="B355" s="0" t="n">
        <v>1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42.3</v>
      </c>
      <c r="H355" s="0" t="s">
        <v>1</v>
      </c>
      <c r="I355" s="0" t="s">
        <v>1</v>
      </c>
      <c r="J355" s="0" t="s">
        <v>1</v>
      </c>
      <c r="K355" s="0" t="s">
        <v>1</v>
      </c>
      <c r="L355" s="0" t="s">
        <v>1</v>
      </c>
      <c r="M355" s="0" t="s">
        <v>1</v>
      </c>
      <c r="N355" s="0" t="s">
        <v>1</v>
      </c>
      <c r="O355" s="0" t="s">
        <v>1</v>
      </c>
      <c r="P355" s="0" t="s">
        <v>1</v>
      </c>
      <c r="Q355" s="0" t="s">
        <v>1</v>
      </c>
      <c r="R355" s="0" t="s">
        <v>64</v>
      </c>
    </row>
    <row r="356" customFormat="false" ht="12.75" hidden="false" customHeight="false" outlineLevel="0" collapsed="false">
      <c r="A356" s="0" t="n">
        <v>1976</v>
      </c>
      <c r="B356" s="0" t="n">
        <v>2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18.3</v>
      </c>
      <c r="H356" s="0" t="s">
        <v>1</v>
      </c>
      <c r="I356" s="0" t="s">
        <v>1</v>
      </c>
      <c r="J356" s="0" t="s">
        <v>1</v>
      </c>
      <c r="K356" s="0" t="s">
        <v>1</v>
      </c>
      <c r="L356" s="0" t="s">
        <v>1</v>
      </c>
      <c r="M356" s="0" t="s">
        <v>1</v>
      </c>
      <c r="N356" s="0" t="s">
        <v>1</v>
      </c>
      <c r="O356" s="0" t="s">
        <v>1</v>
      </c>
      <c r="P356" s="0" t="s">
        <v>1</v>
      </c>
      <c r="Q356" s="0" t="s">
        <v>1</v>
      </c>
      <c r="R356" s="0" t="s">
        <v>64</v>
      </c>
    </row>
    <row r="357" customFormat="false" ht="12.75" hidden="false" customHeight="false" outlineLevel="0" collapsed="false">
      <c r="A357" s="0" t="n">
        <v>1976</v>
      </c>
      <c r="B357" s="0" t="n">
        <v>3</v>
      </c>
      <c r="C357" s="0" t="n">
        <v>0</v>
      </c>
      <c r="D357" s="0" t="n">
        <v>30</v>
      </c>
      <c r="E357" s="0" t="n">
        <v>0</v>
      </c>
      <c r="F357" s="0" t="n">
        <v>0</v>
      </c>
      <c r="G357" s="0" t="n">
        <v>19.6</v>
      </c>
      <c r="H357" s="0" t="s">
        <v>1</v>
      </c>
      <c r="I357" s="0" t="s">
        <v>1</v>
      </c>
      <c r="J357" s="0" t="s">
        <v>1</v>
      </c>
      <c r="K357" s="0" t="s">
        <v>1</v>
      </c>
      <c r="L357" s="0" t="s">
        <v>1</v>
      </c>
      <c r="M357" s="0" t="s">
        <v>1</v>
      </c>
      <c r="N357" s="0" t="s">
        <v>1</v>
      </c>
      <c r="O357" s="0" t="s">
        <v>1</v>
      </c>
      <c r="P357" s="0" t="s">
        <v>1</v>
      </c>
      <c r="Q357" s="0" t="s">
        <v>1</v>
      </c>
      <c r="R357" s="0" t="s">
        <v>64</v>
      </c>
    </row>
    <row r="358" customFormat="false" ht="12.75" hidden="false" customHeight="false" outlineLevel="0" collapsed="false">
      <c r="A358" s="0" t="n">
        <v>1976</v>
      </c>
      <c r="B358" s="0" t="n">
        <v>4</v>
      </c>
      <c r="C358" s="0" t="n">
        <v>60</v>
      </c>
      <c r="D358" s="0" t="n">
        <v>30</v>
      </c>
      <c r="E358" s="0" t="n">
        <v>0</v>
      </c>
      <c r="F358" s="0" t="n">
        <v>0</v>
      </c>
      <c r="G358" s="0" t="n">
        <v>45.6</v>
      </c>
      <c r="H358" s="0" t="s">
        <v>1</v>
      </c>
      <c r="I358" s="0" t="s">
        <v>1</v>
      </c>
      <c r="J358" s="0" t="s">
        <v>1</v>
      </c>
      <c r="K358" s="0" t="s">
        <v>1</v>
      </c>
      <c r="L358" s="0" t="s">
        <v>1</v>
      </c>
      <c r="M358" s="0" t="s">
        <v>1</v>
      </c>
      <c r="N358" s="0" t="s">
        <v>1</v>
      </c>
      <c r="O358" s="0" t="s">
        <v>1</v>
      </c>
      <c r="P358" s="0" t="s">
        <v>1</v>
      </c>
      <c r="Q358" s="0" t="s">
        <v>1</v>
      </c>
      <c r="R358" s="0" t="s">
        <v>64</v>
      </c>
    </row>
    <row r="359" customFormat="false" ht="12.75" hidden="false" customHeight="false" outlineLevel="0" collapsed="false">
      <c r="A359" s="0" t="n">
        <v>1976</v>
      </c>
      <c r="B359" s="0" t="n">
        <v>5</v>
      </c>
      <c r="C359" s="0" t="n">
        <v>60</v>
      </c>
      <c r="D359" s="0" t="n">
        <v>30</v>
      </c>
      <c r="E359" s="0" t="n">
        <v>30</v>
      </c>
      <c r="F359" s="0" t="n">
        <v>0</v>
      </c>
      <c r="G359" s="0" t="n">
        <v>45.3</v>
      </c>
      <c r="H359" s="0" t="s">
        <v>1</v>
      </c>
      <c r="I359" s="0" t="s">
        <v>1</v>
      </c>
      <c r="J359" s="0" t="s">
        <v>1</v>
      </c>
      <c r="K359" s="0" t="s">
        <v>1</v>
      </c>
      <c r="L359" s="0" t="s">
        <v>1</v>
      </c>
      <c r="M359" s="0" t="s">
        <v>1</v>
      </c>
      <c r="N359" s="0" t="s">
        <v>1</v>
      </c>
      <c r="O359" s="0" t="s">
        <v>1</v>
      </c>
      <c r="P359" s="0" t="s">
        <v>1</v>
      </c>
      <c r="Q359" s="0" t="s">
        <v>1</v>
      </c>
      <c r="R359" s="0" t="s">
        <v>64</v>
      </c>
    </row>
    <row r="360" customFormat="false" ht="12.75" hidden="false" customHeight="false" outlineLevel="0" collapsed="false">
      <c r="A360" s="0" t="n">
        <v>1976</v>
      </c>
      <c r="B360" s="0" t="n">
        <v>6</v>
      </c>
      <c r="C360" s="0" t="n">
        <v>60</v>
      </c>
      <c r="D360" s="0" t="n">
        <v>30</v>
      </c>
      <c r="E360" s="0" t="n">
        <v>30</v>
      </c>
      <c r="F360" s="0" t="n">
        <v>0</v>
      </c>
      <c r="G360" s="0" t="n">
        <v>46.2</v>
      </c>
      <c r="H360" s="0" t="s">
        <v>1</v>
      </c>
      <c r="I360" s="0" t="s">
        <v>1</v>
      </c>
      <c r="J360" s="0" t="s">
        <v>1</v>
      </c>
      <c r="K360" s="0" t="s">
        <v>1</v>
      </c>
      <c r="L360" s="0" t="s">
        <v>1</v>
      </c>
      <c r="M360" s="0" t="s">
        <v>1</v>
      </c>
      <c r="N360" s="0" t="s">
        <v>1</v>
      </c>
      <c r="O360" s="0" t="s">
        <v>1</v>
      </c>
      <c r="P360" s="0" t="s">
        <v>1</v>
      </c>
      <c r="Q360" s="0" t="s">
        <v>1</v>
      </c>
      <c r="R360" s="0" t="s">
        <v>64</v>
      </c>
    </row>
    <row r="361" customFormat="false" ht="12.75" hidden="false" customHeight="false" outlineLevel="0" collapsed="false">
      <c r="A361" s="0" t="n">
        <v>1977</v>
      </c>
      <c r="B361" s="0" t="n">
        <v>1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12.7</v>
      </c>
      <c r="H361" s="0" t="s">
        <v>1</v>
      </c>
      <c r="I361" s="0" t="s">
        <v>1</v>
      </c>
      <c r="J361" s="0" t="s">
        <v>1</v>
      </c>
      <c r="K361" s="0" t="s">
        <v>1</v>
      </c>
      <c r="L361" s="0" t="s">
        <v>1</v>
      </c>
      <c r="M361" s="0" t="s">
        <v>1</v>
      </c>
      <c r="N361" s="0" t="s">
        <v>1</v>
      </c>
      <c r="O361" s="0" t="s">
        <v>1</v>
      </c>
      <c r="P361" s="0" t="s">
        <v>1</v>
      </c>
      <c r="Q361" s="0" t="s">
        <v>1</v>
      </c>
      <c r="R361" s="0" t="s">
        <v>64</v>
      </c>
    </row>
    <row r="362" customFormat="false" ht="12.75" hidden="false" customHeight="false" outlineLevel="0" collapsed="false">
      <c r="A362" s="0" t="n">
        <v>1977</v>
      </c>
      <c r="B362" s="0" t="n">
        <v>2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14.7</v>
      </c>
      <c r="H362" s="0" t="s">
        <v>1</v>
      </c>
      <c r="I362" s="0" t="s">
        <v>1</v>
      </c>
      <c r="J362" s="0" t="s">
        <v>1</v>
      </c>
      <c r="K362" s="0" t="s">
        <v>1</v>
      </c>
      <c r="L362" s="0" t="s">
        <v>1</v>
      </c>
      <c r="M362" s="0" t="s">
        <v>1</v>
      </c>
      <c r="N362" s="0" t="s">
        <v>1</v>
      </c>
      <c r="O362" s="0" t="s">
        <v>1</v>
      </c>
      <c r="P362" s="0" t="s">
        <v>1</v>
      </c>
      <c r="Q362" s="0" t="s">
        <v>1</v>
      </c>
      <c r="R362" s="0" t="s">
        <v>64</v>
      </c>
    </row>
    <row r="363" customFormat="false" ht="12.75" hidden="false" customHeight="false" outlineLevel="0" collapsed="false">
      <c r="A363" s="0" t="n">
        <v>1977</v>
      </c>
      <c r="B363" s="0" t="n">
        <v>3</v>
      </c>
      <c r="C363" s="0" t="n">
        <v>0</v>
      </c>
      <c r="D363" s="0" t="n">
        <v>30</v>
      </c>
      <c r="E363" s="0" t="n">
        <v>0</v>
      </c>
      <c r="F363" s="0" t="n">
        <v>0</v>
      </c>
      <c r="G363" s="0" t="n">
        <v>25.8</v>
      </c>
      <c r="H363" s="0" t="s">
        <v>1</v>
      </c>
      <c r="I363" s="0" t="s">
        <v>1</v>
      </c>
      <c r="J363" s="0" t="s">
        <v>1</v>
      </c>
      <c r="K363" s="0" t="s">
        <v>1</v>
      </c>
      <c r="L363" s="0" t="s">
        <v>1</v>
      </c>
      <c r="M363" s="0" t="s">
        <v>1</v>
      </c>
      <c r="N363" s="0" t="s">
        <v>1</v>
      </c>
      <c r="O363" s="0" t="s">
        <v>1</v>
      </c>
      <c r="P363" s="0" t="s">
        <v>1</v>
      </c>
      <c r="Q363" s="0" t="s">
        <v>1</v>
      </c>
      <c r="R363" s="0" t="s">
        <v>64</v>
      </c>
    </row>
    <row r="364" customFormat="false" ht="12.75" hidden="false" customHeight="false" outlineLevel="0" collapsed="false">
      <c r="A364" s="0" t="n">
        <v>1977</v>
      </c>
      <c r="B364" s="0" t="n">
        <v>4</v>
      </c>
      <c r="C364" s="0" t="n">
        <v>60</v>
      </c>
      <c r="D364" s="0" t="n">
        <v>30</v>
      </c>
      <c r="E364" s="0" t="n">
        <v>0</v>
      </c>
      <c r="F364" s="0" t="n">
        <v>0</v>
      </c>
      <c r="G364" s="0" t="n">
        <v>32.3</v>
      </c>
      <c r="H364" s="0" t="s">
        <v>1</v>
      </c>
      <c r="I364" s="0" t="s">
        <v>1</v>
      </c>
      <c r="J364" s="0" t="s">
        <v>1</v>
      </c>
      <c r="K364" s="0" t="s">
        <v>1</v>
      </c>
      <c r="L364" s="0" t="s">
        <v>1</v>
      </c>
      <c r="M364" s="0" t="s">
        <v>1</v>
      </c>
      <c r="N364" s="0" t="s">
        <v>1</v>
      </c>
      <c r="O364" s="0" t="s">
        <v>1</v>
      </c>
      <c r="P364" s="0" t="s">
        <v>1</v>
      </c>
      <c r="Q364" s="0" t="s">
        <v>1</v>
      </c>
      <c r="R364" s="0" t="s">
        <v>64</v>
      </c>
    </row>
    <row r="365" customFormat="false" ht="12.75" hidden="false" customHeight="false" outlineLevel="0" collapsed="false">
      <c r="A365" s="0" t="n">
        <v>1977</v>
      </c>
      <c r="B365" s="0" t="n">
        <v>5</v>
      </c>
      <c r="C365" s="0" t="n">
        <v>60</v>
      </c>
      <c r="D365" s="0" t="n">
        <v>30</v>
      </c>
      <c r="E365" s="0" t="n">
        <v>30</v>
      </c>
      <c r="F365" s="0" t="n">
        <v>0</v>
      </c>
      <c r="G365" s="0" t="n">
        <v>23.8</v>
      </c>
      <c r="H365" s="0" t="s">
        <v>1</v>
      </c>
      <c r="I365" s="0" t="s">
        <v>1</v>
      </c>
      <c r="J365" s="0" t="s">
        <v>1</v>
      </c>
      <c r="K365" s="0" t="s">
        <v>1</v>
      </c>
      <c r="L365" s="0" t="s">
        <v>1</v>
      </c>
      <c r="M365" s="0" t="s">
        <v>1</v>
      </c>
      <c r="N365" s="0" t="s">
        <v>1</v>
      </c>
      <c r="O365" s="0" t="s">
        <v>1</v>
      </c>
      <c r="P365" s="0" t="s">
        <v>1</v>
      </c>
      <c r="Q365" s="0" t="s">
        <v>1</v>
      </c>
      <c r="R365" s="0" t="s">
        <v>64</v>
      </c>
    </row>
    <row r="366" customFormat="false" ht="12.75" hidden="false" customHeight="false" outlineLevel="0" collapsed="false">
      <c r="A366" s="0" t="n">
        <v>1977</v>
      </c>
      <c r="B366" s="0" t="n">
        <v>6</v>
      </c>
      <c r="C366" s="0" t="n">
        <v>60</v>
      </c>
      <c r="D366" s="0" t="n">
        <v>30</v>
      </c>
      <c r="E366" s="0" t="n">
        <v>30</v>
      </c>
      <c r="F366" s="0" t="n">
        <v>0</v>
      </c>
      <c r="G366" s="0" t="s">
        <v>1</v>
      </c>
      <c r="H366" s="0" t="s">
        <v>1</v>
      </c>
      <c r="I366" s="0" t="s">
        <v>1</v>
      </c>
      <c r="J366" s="0" t="s">
        <v>1</v>
      </c>
      <c r="K366" s="0" t="s">
        <v>1</v>
      </c>
      <c r="L366" s="0" t="s">
        <v>1</v>
      </c>
      <c r="M366" s="0" t="s">
        <v>1</v>
      </c>
      <c r="N366" s="0" t="s">
        <v>1</v>
      </c>
      <c r="O366" s="0" t="s">
        <v>1</v>
      </c>
      <c r="P366" s="0" t="s">
        <v>1</v>
      </c>
      <c r="Q366" s="0" t="s">
        <v>1</v>
      </c>
      <c r="R366" s="0" t="s">
        <v>64</v>
      </c>
    </row>
    <row r="367" customFormat="false" ht="12.75" hidden="false" customHeight="false" outlineLevel="0" collapsed="false">
      <c r="A367" s="0" t="n">
        <v>1978</v>
      </c>
      <c r="B367" s="0" t="n">
        <v>1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27.2</v>
      </c>
      <c r="H367" s="0" t="s">
        <v>1</v>
      </c>
      <c r="I367" s="0" t="s">
        <v>1</v>
      </c>
      <c r="J367" s="0" t="s">
        <v>1</v>
      </c>
      <c r="K367" s="0" t="s">
        <v>1</v>
      </c>
      <c r="L367" s="0" t="s">
        <v>1</v>
      </c>
      <c r="M367" s="0" t="n">
        <v>0.054</v>
      </c>
      <c r="N367" s="0" t="s">
        <v>1</v>
      </c>
      <c r="O367" s="0" t="s">
        <v>1</v>
      </c>
      <c r="P367" s="0" t="n">
        <v>1.54</v>
      </c>
      <c r="Q367" s="0" t="s">
        <v>1</v>
      </c>
      <c r="R367" s="0" t="s">
        <v>65</v>
      </c>
    </row>
    <row r="368" customFormat="false" ht="12.75" hidden="false" customHeight="false" outlineLevel="0" collapsed="false">
      <c r="A368" s="0" t="n">
        <v>1978</v>
      </c>
      <c r="B368" s="0" t="n">
        <v>2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17.9</v>
      </c>
      <c r="H368" s="0" t="s">
        <v>1</v>
      </c>
      <c r="I368" s="0" t="s">
        <v>1</v>
      </c>
      <c r="J368" s="0" t="s">
        <v>1</v>
      </c>
      <c r="K368" s="0" t="s">
        <v>1</v>
      </c>
      <c r="L368" s="0" t="s">
        <v>1</v>
      </c>
      <c r="M368" s="0" t="n">
        <v>0.051</v>
      </c>
      <c r="N368" s="0" t="s">
        <v>1</v>
      </c>
      <c r="O368" s="0" t="s">
        <v>1</v>
      </c>
      <c r="P368" s="0" t="n">
        <v>1.18</v>
      </c>
      <c r="Q368" s="0" t="s">
        <v>1</v>
      </c>
      <c r="R368" s="0" t="s">
        <v>65</v>
      </c>
    </row>
    <row r="369" customFormat="false" ht="12.75" hidden="false" customHeight="false" outlineLevel="0" collapsed="false">
      <c r="A369" s="0" t="n">
        <v>1978</v>
      </c>
      <c r="B369" s="0" t="n">
        <v>3</v>
      </c>
      <c r="C369" s="0" t="n">
        <v>0</v>
      </c>
      <c r="D369" s="0" t="n">
        <v>30</v>
      </c>
      <c r="E369" s="0" t="n">
        <v>0</v>
      </c>
      <c r="F369" s="0" t="n">
        <v>0</v>
      </c>
      <c r="G369" s="0" t="n">
        <v>16.9</v>
      </c>
      <c r="H369" s="0" t="s">
        <v>1</v>
      </c>
      <c r="I369" s="0" t="s">
        <v>1</v>
      </c>
      <c r="J369" s="0" t="s">
        <v>1</v>
      </c>
      <c r="K369" s="0" t="s">
        <v>1</v>
      </c>
      <c r="L369" s="0" t="s">
        <v>1</v>
      </c>
      <c r="M369" s="0" t="s">
        <v>1</v>
      </c>
      <c r="N369" s="0" t="s">
        <v>1</v>
      </c>
      <c r="O369" s="0" t="s">
        <v>1</v>
      </c>
      <c r="P369" s="0" t="s">
        <v>1</v>
      </c>
      <c r="Q369" s="0" t="s">
        <v>1</v>
      </c>
      <c r="R369" s="0" t="s">
        <v>65</v>
      </c>
    </row>
    <row r="370" customFormat="false" ht="12.75" hidden="false" customHeight="false" outlineLevel="0" collapsed="false">
      <c r="A370" s="0" t="n">
        <v>1978</v>
      </c>
      <c r="B370" s="0" t="n">
        <v>4</v>
      </c>
      <c r="C370" s="0" t="n">
        <v>60</v>
      </c>
      <c r="D370" s="0" t="n">
        <v>30</v>
      </c>
      <c r="E370" s="0" t="n">
        <v>0</v>
      </c>
      <c r="F370" s="0" t="n">
        <v>0</v>
      </c>
      <c r="G370" s="0" t="n">
        <v>32.2</v>
      </c>
      <c r="H370" s="0" t="s">
        <v>1</v>
      </c>
      <c r="I370" s="0" t="s">
        <v>1</v>
      </c>
      <c r="J370" s="0" t="s">
        <v>1</v>
      </c>
      <c r="K370" s="0" t="s">
        <v>1</v>
      </c>
      <c r="L370" s="0" t="s">
        <v>1</v>
      </c>
      <c r="M370" s="0" t="s">
        <v>1</v>
      </c>
      <c r="N370" s="0" t="s">
        <v>1</v>
      </c>
      <c r="O370" s="0" t="s">
        <v>1</v>
      </c>
      <c r="P370" s="0" t="s">
        <v>1</v>
      </c>
      <c r="Q370" s="0" t="s">
        <v>1</v>
      </c>
      <c r="R370" s="0" t="s">
        <v>65</v>
      </c>
    </row>
    <row r="371" customFormat="false" ht="12.75" hidden="false" customHeight="false" outlineLevel="0" collapsed="false">
      <c r="A371" s="0" t="n">
        <v>1978</v>
      </c>
      <c r="B371" s="0" t="n">
        <v>5</v>
      </c>
      <c r="C371" s="0" t="n">
        <v>60</v>
      </c>
      <c r="D371" s="0" t="n">
        <v>30</v>
      </c>
      <c r="E371" s="0" t="n">
        <v>30</v>
      </c>
      <c r="F371" s="0" t="n">
        <v>0</v>
      </c>
      <c r="G371" s="0" t="n">
        <v>33.7</v>
      </c>
      <c r="H371" s="0" t="s">
        <v>1</v>
      </c>
      <c r="I371" s="0" t="s">
        <v>1</v>
      </c>
      <c r="J371" s="0" t="s">
        <v>1</v>
      </c>
      <c r="K371" s="0" t="s">
        <v>1</v>
      </c>
      <c r="L371" s="0" t="s">
        <v>1</v>
      </c>
      <c r="M371" s="0" t="s">
        <v>1</v>
      </c>
      <c r="N371" s="0" t="s">
        <v>1</v>
      </c>
      <c r="O371" s="0" t="s">
        <v>1</v>
      </c>
      <c r="P371" s="0" t="s">
        <v>1</v>
      </c>
      <c r="Q371" s="0" t="s">
        <v>1</v>
      </c>
      <c r="R371" s="0" t="s">
        <v>65</v>
      </c>
    </row>
    <row r="372" customFormat="false" ht="12.75" hidden="false" customHeight="false" outlineLevel="0" collapsed="false">
      <c r="A372" s="0" t="n">
        <v>1978</v>
      </c>
      <c r="B372" s="0" t="n">
        <v>6</v>
      </c>
      <c r="C372" s="0" t="n">
        <v>60</v>
      </c>
      <c r="D372" s="0" t="n">
        <v>30</v>
      </c>
      <c r="E372" s="0" t="n">
        <v>30</v>
      </c>
      <c r="F372" s="0" t="n">
        <v>0</v>
      </c>
      <c r="G372" s="0" t="n">
        <v>32.8</v>
      </c>
      <c r="H372" s="0" t="s">
        <v>1</v>
      </c>
      <c r="I372" s="0" t="s">
        <v>1</v>
      </c>
      <c r="J372" s="0" t="s">
        <v>1</v>
      </c>
      <c r="K372" s="0" t="s">
        <v>1</v>
      </c>
      <c r="L372" s="0" t="s">
        <v>1</v>
      </c>
      <c r="M372" s="0" t="s">
        <v>1</v>
      </c>
      <c r="N372" s="0" t="s">
        <v>1</v>
      </c>
      <c r="O372" s="0" t="s">
        <v>1</v>
      </c>
      <c r="P372" s="0" t="s">
        <v>1</v>
      </c>
      <c r="Q372" s="0" t="s">
        <v>1</v>
      </c>
      <c r="R372" s="0" t="s">
        <v>65</v>
      </c>
    </row>
    <row r="373" customFormat="false" ht="12.75" hidden="false" customHeight="false" outlineLevel="0" collapsed="false">
      <c r="A373" s="0" t="n">
        <v>1979</v>
      </c>
      <c r="B373" s="0" t="n">
        <v>1</v>
      </c>
      <c r="C373" s="0" t="n">
        <v>240</v>
      </c>
      <c r="D373" s="0" t="n">
        <v>0</v>
      </c>
      <c r="E373" s="0" t="n">
        <v>0</v>
      </c>
      <c r="F373" s="0" t="n">
        <v>0</v>
      </c>
      <c r="G373" s="0" t="n">
        <v>49.3</v>
      </c>
      <c r="H373" s="0" t="s">
        <v>1</v>
      </c>
      <c r="I373" s="0" t="s">
        <v>1</v>
      </c>
      <c r="J373" s="0" t="s">
        <v>1</v>
      </c>
      <c r="K373" s="0" t="s">
        <v>1</v>
      </c>
      <c r="L373" s="0" t="s">
        <v>1</v>
      </c>
      <c r="M373" s="0" t="s">
        <v>1</v>
      </c>
      <c r="N373" s="0" t="s">
        <v>1</v>
      </c>
      <c r="O373" s="0" t="s">
        <v>1</v>
      </c>
      <c r="P373" s="0" t="s">
        <v>1</v>
      </c>
      <c r="Q373" s="0" t="s">
        <v>1</v>
      </c>
      <c r="R373" s="0" t="s">
        <v>65</v>
      </c>
    </row>
    <row r="374" customFormat="false" ht="12.75" hidden="false" customHeight="false" outlineLevel="0" collapsed="false">
      <c r="A374" s="0" t="n">
        <v>1979</v>
      </c>
      <c r="B374" s="0" t="n">
        <v>2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25.3</v>
      </c>
      <c r="H374" s="0" t="s">
        <v>1</v>
      </c>
      <c r="I374" s="0" t="s">
        <v>1</v>
      </c>
      <c r="J374" s="0" t="s">
        <v>1</v>
      </c>
      <c r="K374" s="0" t="s">
        <v>1</v>
      </c>
      <c r="L374" s="0" t="s">
        <v>1</v>
      </c>
      <c r="M374" s="0" t="s">
        <v>1</v>
      </c>
      <c r="N374" s="0" t="s">
        <v>1</v>
      </c>
      <c r="O374" s="0" t="s">
        <v>1</v>
      </c>
      <c r="P374" s="0" t="s">
        <v>1</v>
      </c>
      <c r="Q374" s="0" t="s">
        <v>1</v>
      </c>
      <c r="R374" s="0" t="s">
        <v>65</v>
      </c>
    </row>
    <row r="375" customFormat="false" ht="12.75" hidden="false" customHeight="false" outlineLevel="0" collapsed="false">
      <c r="A375" s="0" t="n">
        <v>1979</v>
      </c>
      <c r="B375" s="0" t="n">
        <v>3</v>
      </c>
      <c r="C375" s="0" t="n">
        <v>0</v>
      </c>
      <c r="D375" s="0" t="n">
        <v>30</v>
      </c>
      <c r="E375" s="0" t="n">
        <v>0</v>
      </c>
      <c r="F375" s="0" t="n">
        <v>0</v>
      </c>
      <c r="G375" s="0" t="n">
        <v>39.5</v>
      </c>
      <c r="H375" s="0" t="s">
        <v>1</v>
      </c>
      <c r="I375" s="0" t="s">
        <v>1</v>
      </c>
      <c r="J375" s="0" t="s">
        <v>1</v>
      </c>
      <c r="K375" s="0" t="s">
        <v>1</v>
      </c>
      <c r="L375" s="0" t="s">
        <v>1</v>
      </c>
      <c r="M375" s="0" t="s">
        <v>1</v>
      </c>
      <c r="N375" s="0" t="s">
        <v>1</v>
      </c>
      <c r="O375" s="0" t="s">
        <v>1</v>
      </c>
      <c r="P375" s="0" t="s">
        <v>1</v>
      </c>
      <c r="Q375" s="0" t="s">
        <v>1</v>
      </c>
      <c r="R375" s="0" t="s">
        <v>65</v>
      </c>
    </row>
    <row r="376" customFormat="false" ht="12.75" hidden="false" customHeight="false" outlineLevel="0" collapsed="false">
      <c r="A376" s="0" t="n">
        <v>1979</v>
      </c>
      <c r="B376" s="0" t="n">
        <v>4</v>
      </c>
      <c r="C376" s="0" t="n">
        <v>60</v>
      </c>
      <c r="D376" s="0" t="n">
        <v>30</v>
      </c>
      <c r="E376" s="0" t="n">
        <v>0</v>
      </c>
      <c r="F376" s="0" t="n">
        <v>0</v>
      </c>
      <c r="G376" s="0" t="n">
        <v>52.6</v>
      </c>
      <c r="H376" s="0" t="s">
        <v>1</v>
      </c>
      <c r="I376" s="0" t="s">
        <v>1</v>
      </c>
      <c r="J376" s="0" t="s">
        <v>1</v>
      </c>
      <c r="K376" s="0" t="s">
        <v>1</v>
      </c>
      <c r="L376" s="0" t="s">
        <v>1</v>
      </c>
      <c r="M376" s="0" t="s">
        <v>1</v>
      </c>
      <c r="N376" s="0" t="s">
        <v>1</v>
      </c>
      <c r="O376" s="0" t="s">
        <v>1</v>
      </c>
      <c r="P376" s="0" t="s">
        <v>1</v>
      </c>
      <c r="Q376" s="0" t="s">
        <v>1</v>
      </c>
      <c r="R376" s="0" t="s">
        <v>65</v>
      </c>
    </row>
    <row r="377" customFormat="false" ht="12.75" hidden="false" customHeight="false" outlineLevel="0" collapsed="false">
      <c r="A377" s="0" t="n">
        <v>1979</v>
      </c>
      <c r="B377" s="0" t="n">
        <v>5</v>
      </c>
      <c r="C377" s="0" t="n">
        <v>60</v>
      </c>
      <c r="D377" s="0" t="n">
        <v>30</v>
      </c>
      <c r="E377" s="0" t="n">
        <v>30</v>
      </c>
      <c r="F377" s="0" t="n">
        <v>0</v>
      </c>
      <c r="G377" s="0" t="n">
        <v>50.3</v>
      </c>
      <c r="H377" s="0" t="s">
        <v>1</v>
      </c>
      <c r="I377" s="0" t="s">
        <v>1</v>
      </c>
      <c r="J377" s="0" t="s">
        <v>1</v>
      </c>
      <c r="K377" s="0" t="s">
        <v>1</v>
      </c>
      <c r="L377" s="0" t="s">
        <v>1</v>
      </c>
      <c r="M377" s="0" t="s">
        <v>1</v>
      </c>
      <c r="N377" s="0" t="s">
        <v>1</v>
      </c>
      <c r="O377" s="0" t="s">
        <v>1</v>
      </c>
      <c r="P377" s="0" t="s">
        <v>1</v>
      </c>
      <c r="Q377" s="0" t="s">
        <v>1</v>
      </c>
      <c r="R377" s="0" t="s">
        <v>65</v>
      </c>
    </row>
    <row r="378" customFormat="false" ht="12.75" hidden="false" customHeight="false" outlineLevel="0" collapsed="false">
      <c r="A378" s="0" t="n">
        <v>1979</v>
      </c>
      <c r="B378" s="0" t="n">
        <v>6</v>
      </c>
      <c r="C378" s="0" t="n">
        <v>60</v>
      </c>
      <c r="D378" s="0" t="n">
        <v>30</v>
      </c>
      <c r="E378" s="0" t="n">
        <v>30</v>
      </c>
      <c r="F378" s="0" t="n">
        <v>0</v>
      </c>
      <c r="G378" s="0" t="n">
        <v>52.3</v>
      </c>
      <c r="H378" s="0" t="s">
        <v>1</v>
      </c>
      <c r="I378" s="0" t="s">
        <v>1</v>
      </c>
      <c r="J378" s="0" t="s">
        <v>1</v>
      </c>
      <c r="K378" s="0" t="s">
        <v>1</v>
      </c>
      <c r="L378" s="0" t="s">
        <v>1</v>
      </c>
      <c r="M378" s="0" t="s">
        <v>1</v>
      </c>
      <c r="N378" s="0" t="s">
        <v>1</v>
      </c>
      <c r="O378" s="0" t="s">
        <v>1</v>
      </c>
      <c r="P378" s="0" t="s">
        <v>1</v>
      </c>
      <c r="Q378" s="0" t="s">
        <v>1</v>
      </c>
      <c r="R378" s="0" t="s">
        <v>65</v>
      </c>
    </row>
    <row r="379" customFormat="false" ht="12.75" hidden="false" customHeight="false" outlineLevel="0" collapsed="false">
      <c r="A379" s="0" t="n">
        <v>1980</v>
      </c>
      <c r="B379" s="0" t="n">
        <v>1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43.8</v>
      </c>
      <c r="H379" s="0" t="n">
        <v>1.99</v>
      </c>
      <c r="I379" s="0" t="n">
        <v>3469</v>
      </c>
      <c r="J379" s="0" t="n">
        <v>3666</v>
      </c>
      <c r="K379" s="0" t="s">
        <v>1</v>
      </c>
      <c r="L379" s="0" t="s">
        <v>1</v>
      </c>
      <c r="M379" s="0" t="s">
        <v>1</v>
      </c>
      <c r="N379" s="0" t="s">
        <v>1</v>
      </c>
      <c r="O379" s="0" t="s">
        <v>1</v>
      </c>
      <c r="P379" s="0" t="s">
        <v>1</v>
      </c>
      <c r="Q379" s="0" t="s">
        <v>1</v>
      </c>
      <c r="R379" s="0" t="s">
        <v>66</v>
      </c>
    </row>
    <row r="380" customFormat="false" ht="12.75" hidden="false" customHeight="false" outlineLevel="0" collapsed="false">
      <c r="A380" s="0" t="n">
        <v>1980</v>
      </c>
      <c r="B380" s="0" t="n">
        <v>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25</v>
      </c>
      <c r="H380" s="0" t="n">
        <v>1.98</v>
      </c>
      <c r="I380" s="0" t="n">
        <v>2941</v>
      </c>
      <c r="J380" s="0" t="n">
        <v>2928</v>
      </c>
      <c r="K380" s="0" t="s">
        <v>1</v>
      </c>
      <c r="L380" s="0" t="s">
        <v>1</v>
      </c>
      <c r="M380" s="0" t="s">
        <v>1</v>
      </c>
      <c r="N380" s="0" t="s">
        <v>1</v>
      </c>
      <c r="O380" s="0" t="s">
        <v>1</v>
      </c>
      <c r="P380" s="0" t="s">
        <v>1</v>
      </c>
      <c r="Q380" s="0" t="s">
        <v>1</v>
      </c>
      <c r="R380" s="0" t="s">
        <v>66</v>
      </c>
    </row>
    <row r="381" customFormat="false" ht="12.75" hidden="false" customHeight="false" outlineLevel="0" collapsed="false">
      <c r="A381" s="0" t="n">
        <v>1980</v>
      </c>
      <c r="B381" s="0" t="n">
        <v>3</v>
      </c>
      <c r="C381" s="0" t="n">
        <v>0</v>
      </c>
      <c r="D381" s="0" t="n">
        <v>30</v>
      </c>
      <c r="E381" s="0" t="n">
        <v>0</v>
      </c>
      <c r="F381" s="0" t="n">
        <v>0</v>
      </c>
      <c r="G381" s="0" t="n">
        <v>33.4</v>
      </c>
      <c r="H381" s="0" t="n">
        <v>1.79</v>
      </c>
      <c r="I381" s="0" t="n">
        <v>3296</v>
      </c>
      <c r="J381" s="0" t="n">
        <v>3744</v>
      </c>
      <c r="K381" s="0" t="s">
        <v>1</v>
      </c>
      <c r="L381" s="0" t="s">
        <v>1</v>
      </c>
      <c r="M381" s="0" t="s">
        <v>1</v>
      </c>
      <c r="N381" s="0" t="s">
        <v>1</v>
      </c>
      <c r="O381" s="0" t="s">
        <v>1</v>
      </c>
      <c r="P381" s="0" t="s">
        <v>1</v>
      </c>
      <c r="Q381" s="0" t="s">
        <v>1</v>
      </c>
      <c r="R381" s="0" t="s">
        <v>66</v>
      </c>
    </row>
    <row r="382" customFormat="false" ht="12.75" hidden="false" customHeight="false" outlineLevel="0" collapsed="false">
      <c r="A382" s="0" t="n">
        <v>1980</v>
      </c>
      <c r="B382" s="0" t="n">
        <v>4</v>
      </c>
      <c r="C382" s="0" t="n">
        <v>60</v>
      </c>
      <c r="D382" s="0" t="n">
        <v>30</v>
      </c>
      <c r="E382" s="0" t="n">
        <v>0</v>
      </c>
      <c r="F382" s="0" t="n">
        <v>0</v>
      </c>
      <c r="G382" s="0" t="n">
        <v>43</v>
      </c>
      <c r="H382" s="0" t="n">
        <v>2.35</v>
      </c>
      <c r="I382" s="0" t="n">
        <v>3517</v>
      </c>
      <c r="J382" s="0" t="n">
        <v>3928</v>
      </c>
      <c r="K382" s="0" t="s">
        <v>1</v>
      </c>
      <c r="L382" s="0" t="s">
        <v>1</v>
      </c>
      <c r="M382" s="0" t="s">
        <v>1</v>
      </c>
      <c r="N382" s="0" t="s">
        <v>1</v>
      </c>
      <c r="O382" s="0" t="s">
        <v>1</v>
      </c>
      <c r="P382" s="0" t="s">
        <v>1</v>
      </c>
      <c r="Q382" s="0" t="s">
        <v>1</v>
      </c>
      <c r="R382" s="0" t="s">
        <v>66</v>
      </c>
    </row>
    <row r="383" customFormat="false" ht="12.75" hidden="false" customHeight="false" outlineLevel="0" collapsed="false">
      <c r="A383" s="0" t="n">
        <v>1980</v>
      </c>
      <c r="B383" s="0" t="n">
        <v>5</v>
      </c>
      <c r="C383" s="0" t="n">
        <v>60</v>
      </c>
      <c r="D383" s="0" t="n">
        <v>30</v>
      </c>
      <c r="E383" s="0" t="n">
        <v>30</v>
      </c>
      <c r="F383" s="0" t="n">
        <v>0</v>
      </c>
      <c r="G383" s="0" t="n">
        <v>37</v>
      </c>
      <c r="H383" s="0" t="n">
        <v>2.3</v>
      </c>
      <c r="I383" s="0" t="n">
        <v>3953</v>
      </c>
      <c r="J383" s="0" t="n">
        <v>4215</v>
      </c>
      <c r="K383" s="0" t="s">
        <v>1</v>
      </c>
      <c r="L383" s="0" t="s">
        <v>1</v>
      </c>
      <c r="M383" s="0" t="s">
        <v>1</v>
      </c>
      <c r="N383" s="0" t="s">
        <v>1</v>
      </c>
      <c r="O383" s="0" t="s">
        <v>1</v>
      </c>
      <c r="P383" s="0" t="s">
        <v>1</v>
      </c>
      <c r="Q383" s="0" t="s">
        <v>1</v>
      </c>
      <c r="R383" s="0" t="s">
        <v>66</v>
      </c>
    </row>
    <row r="384" customFormat="false" ht="12.75" hidden="false" customHeight="false" outlineLevel="0" collapsed="false">
      <c r="A384" s="0" t="n">
        <v>1980</v>
      </c>
      <c r="B384" s="0" t="n">
        <v>6</v>
      </c>
      <c r="C384" s="0" t="n">
        <v>60</v>
      </c>
      <c r="D384" s="0" t="n">
        <v>30</v>
      </c>
      <c r="E384" s="0" t="n">
        <v>30</v>
      </c>
      <c r="F384" s="0" t="n">
        <v>0</v>
      </c>
      <c r="G384" s="0" t="n">
        <v>31.9</v>
      </c>
      <c r="H384" s="0" t="n">
        <v>2.33</v>
      </c>
      <c r="I384" s="0" t="n">
        <v>3993</v>
      </c>
      <c r="J384" s="0" t="n">
        <v>4852</v>
      </c>
      <c r="K384" s="0" t="s">
        <v>1</v>
      </c>
      <c r="L384" s="0" t="s">
        <v>1</v>
      </c>
      <c r="M384" s="0" t="s">
        <v>1</v>
      </c>
      <c r="N384" s="0" t="s">
        <v>1</v>
      </c>
      <c r="O384" s="0" t="s">
        <v>1</v>
      </c>
      <c r="P384" s="0" t="s">
        <v>1</v>
      </c>
      <c r="Q384" s="0" t="s">
        <v>1</v>
      </c>
      <c r="R384" s="0" t="s">
        <v>66</v>
      </c>
    </row>
    <row r="385" customFormat="false" ht="12.75" hidden="false" customHeight="false" outlineLevel="0" collapsed="false">
      <c r="A385" s="0" t="n">
        <v>1981</v>
      </c>
      <c r="B385" s="0" t="n">
        <v>1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39.2</v>
      </c>
      <c r="H385" s="0" t="n">
        <v>2.2</v>
      </c>
      <c r="I385" s="0" t="n">
        <v>2548</v>
      </c>
      <c r="J385" s="0" t="n">
        <v>4039</v>
      </c>
      <c r="K385" s="0" t="n">
        <v>6.1</v>
      </c>
      <c r="L385" s="0" t="n">
        <v>6.7</v>
      </c>
      <c r="M385" s="0" t="s">
        <v>1</v>
      </c>
      <c r="N385" s="0" t="n">
        <v>38</v>
      </c>
      <c r="O385" s="0" t="n">
        <v>1042</v>
      </c>
      <c r="P385" s="0" t="s">
        <v>1</v>
      </c>
      <c r="Q385" s="0" t="s">
        <v>1</v>
      </c>
      <c r="R385" s="0" t="s">
        <v>66</v>
      </c>
    </row>
    <row r="386" customFormat="false" ht="12.75" hidden="false" customHeight="false" outlineLevel="0" collapsed="false">
      <c r="A386" s="0" t="n">
        <v>1981</v>
      </c>
      <c r="B386" s="0" t="n">
        <v>2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21.1</v>
      </c>
      <c r="H386" s="0" t="n">
        <v>2.1</v>
      </c>
      <c r="I386" s="0" t="n">
        <v>3528</v>
      </c>
      <c r="J386" s="0" t="n">
        <v>4081</v>
      </c>
      <c r="K386" s="0" t="n">
        <v>5.6</v>
      </c>
      <c r="L386" s="0" t="n">
        <v>6.4</v>
      </c>
      <c r="M386" s="0" t="s">
        <v>1</v>
      </c>
      <c r="N386" s="0" t="n">
        <v>22</v>
      </c>
      <c r="O386" s="0" t="n">
        <v>506</v>
      </c>
      <c r="P386" s="0" t="s">
        <v>1</v>
      </c>
      <c r="Q386" s="0" t="s">
        <v>1</v>
      </c>
      <c r="R386" s="0" t="s">
        <v>66</v>
      </c>
    </row>
    <row r="387" customFormat="false" ht="12.75" hidden="false" customHeight="false" outlineLevel="0" collapsed="false">
      <c r="A387" s="0" t="n">
        <v>1981</v>
      </c>
      <c r="B387" s="0" t="n">
        <v>3</v>
      </c>
      <c r="C387" s="0" t="n">
        <v>0</v>
      </c>
      <c r="D387" s="0" t="n">
        <v>30</v>
      </c>
      <c r="E387" s="0" t="n">
        <v>0</v>
      </c>
      <c r="F387" s="0" t="n">
        <v>0</v>
      </c>
      <c r="G387" s="0" t="n">
        <v>19.5</v>
      </c>
      <c r="H387" s="0" t="n">
        <v>2</v>
      </c>
      <c r="I387" s="0" t="n">
        <v>3290</v>
      </c>
      <c r="J387" s="0" t="n">
        <v>3997</v>
      </c>
      <c r="K387" s="0" t="n">
        <v>5.5</v>
      </c>
      <c r="L387" s="0" t="n">
        <v>6.6</v>
      </c>
      <c r="M387" s="0" t="s">
        <v>1</v>
      </c>
      <c r="N387" s="0" t="n">
        <v>110</v>
      </c>
      <c r="O387" s="0" t="n">
        <v>536</v>
      </c>
      <c r="P387" s="0" t="s">
        <v>1</v>
      </c>
      <c r="Q387" s="0" t="s">
        <v>1</v>
      </c>
      <c r="R387" s="0" t="s">
        <v>66</v>
      </c>
    </row>
    <row r="388" customFormat="false" ht="12.75" hidden="false" customHeight="false" outlineLevel="0" collapsed="false">
      <c r="A388" s="0" t="n">
        <v>1981</v>
      </c>
      <c r="B388" s="0" t="n">
        <v>4</v>
      </c>
      <c r="C388" s="0" t="n">
        <v>60</v>
      </c>
      <c r="D388" s="0" t="n">
        <v>30</v>
      </c>
      <c r="E388" s="0" t="n">
        <v>0</v>
      </c>
      <c r="F388" s="0" t="n">
        <v>0</v>
      </c>
      <c r="G388" s="0" t="n">
        <v>38.3</v>
      </c>
      <c r="H388" s="0" t="n">
        <v>2.3</v>
      </c>
      <c r="I388" s="0" t="n">
        <v>3402</v>
      </c>
      <c r="J388" s="0" t="n">
        <v>3577</v>
      </c>
      <c r="K388" s="0" t="n">
        <v>5.4</v>
      </c>
      <c r="L388" s="0" t="n">
        <v>6.1</v>
      </c>
      <c r="M388" s="0" t="s">
        <v>1</v>
      </c>
      <c r="N388" s="0" t="n">
        <v>77</v>
      </c>
      <c r="O388" s="0" t="n">
        <v>572</v>
      </c>
      <c r="P388" s="0" t="s">
        <v>1</v>
      </c>
      <c r="Q388" s="0" t="s">
        <v>1</v>
      </c>
      <c r="R388" s="0" t="s">
        <v>66</v>
      </c>
    </row>
    <row r="389" customFormat="false" ht="12.75" hidden="false" customHeight="false" outlineLevel="0" collapsed="false">
      <c r="A389" s="0" t="n">
        <v>1981</v>
      </c>
      <c r="B389" s="0" t="n">
        <v>5</v>
      </c>
      <c r="C389" s="0" t="n">
        <v>60</v>
      </c>
      <c r="D389" s="0" t="n">
        <v>30</v>
      </c>
      <c r="E389" s="0" t="n">
        <v>30</v>
      </c>
      <c r="F389" s="0" t="n">
        <v>0</v>
      </c>
      <c r="G389" s="0" t="n">
        <v>32.6</v>
      </c>
      <c r="H389" s="0" t="n">
        <v>2.5</v>
      </c>
      <c r="I389" s="0" t="n">
        <v>3458</v>
      </c>
      <c r="J389" s="0" t="n">
        <v>3808</v>
      </c>
      <c r="K389" s="0" t="n">
        <v>5.7</v>
      </c>
      <c r="L389" s="0" t="n">
        <v>6.5</v>
      </c>
      <c r="M389" s="0" t="s">
        <v>1</v>
      </c>
      <c r="N389" s="0" t="n">
        <v>80</v>
      </c>
      <c r="O389" s="0" t="n">
        <v>790</v>
      </c>
      <c r="P389" s="0" t="s">
        <v>1</v>
      </c>
      <c r="Q389" s="0" t="s">
        <v>1</v>
      </c>
      <c r="R389" s="0" t="s">
        <v>66</v>
      </c>
    </row>
    <row r="390" customFormat="false" ht="12.75" hidden="false" customHeight="false" outlineLevel="0" collapsed="false">
      <c r="A390" s="0" t="n">
        <v>1981</v>
      </c>
      <c r="B390" s="0" t="n">
        <v>6</v>
      </c>
      <c r="C390" s="0" t="n">
        <v>60</v>
      </c>
      <c r="D390" s="0" t="n">
        <v>30</v>
      </c>
      <c r="E390" s="0" t="n">
        <v>30</v>
      </c>
      <c r="F390" s="0" t="n">
        <v>0</v>
      </c>
      <c r="G390" s="0" t="n">
        <v>36.9</v>
      </c>
      <c r="H390" s="0" t="n">
        <v>2.3</v>
      </c>
      <c r="I390" s="0" t="n">
        <v>3962</v>
      </c>
      <c r="J390" s="0" t="n">
        <v>4158</v>
      </c>
      <c r="K390" s="0" t="n">
        <v>6.2</v>
      </c>
      <c r="L390" s="0" t="n">
        <v>6.9</v>
      </c>
      <c r="M390" s="0" t="s">
        <v>1</v>
      </c>
      <c r="N390" s="0" t="n">
        <v>82</v>
      </c>
      <c r="O390" s="0" t="n">
        <v>688</v>
      </c>
      <c r="P390" s="0" t="s">
        <v>1</v>
      </c>
      <c r="Q390" s="0" t="s">
        <v>1</v>
      </c>
      <c r="R390" s="0" t="s">
        <v>66</v>
      </c>
    </row>
    <row r="391" customFormat="false" ht="12.75" hidden="false" customHeight="false" outlineLevel="0" collapsed="false">
      <c r="A391" s="0" t="n">
        <v>1982</v>
      </c>
      <c r="B391" s="0" t="n">
        <v>1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45.7</v>
      </c>
      <c r="H391" s="0" t="n">
        <v>2.16</v>
      </c>
      <c r="I391" s="0" t="n">
        <v>3010</v>
      </c>
      <c r="J391" s="0" t="n">
        <v>3416</v>
      </c>
      <c r="K391" s="0" t="n">
        <v>5.6</v>
      </c>
      <c r="L391" s="0" t="n">
        <v>6.9</v>
      </c>
      <c r="M391" s="0" t="s">
        <v>1</v>
      </c>
      <c r="N391" s="0" t="n">
        <v>29</v>
      </c>
      <c r="O391" s="0" t="n">
        <v>377</v>
      </c>
      <c r="P391" s="0" t="s">
        <v>1</v>
      </c>
      <c r="Q391" s="0" t="s">
        <v>1</v>
      </c>
      <c r="R391" s="0" t="s">
        <v>66</v>
      </c>
    </row>
    <row r="392" customFormat="false" ht="12.75" hidden="false" customHeight="false" outlineLevel="0" collapsed="false">
      <c r="A392" s="0" t="n">
        <v>1982</v>
      </c>
      <c r="B392" s="0" t="n">
        <v>2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28.3</v>
      </c>
      <c r="H392" s="0" t="n">
        <v>1.99</v>
      </c>
      <c r="I392" s="0" t="n">
        <v>2968</v>
      </c>
      <c r="J392" s="0" t="n">
        <v>3395</v>
      </c>
      <c r="K392" s="0" t="n">
        <v>5.4</v>
      </c>
      <c r="L392" s="0" t="n">
        <v>6.6</v>
      </c>
      <c r="M392" s="0" t="s">
        <v>1</v>
      </c>
      <c r="N392" s="0" t="n">
        <v>19</v>
      </c>
      <c r="O392" s="0" t="n">
        <v>323</v>
      </c>
      <c r="P392" s="0" t="s">
        <v>1</v>
      </c>
      <c r="Q392" s="0" t="s">
        <v>1</v>
      </c>
      <c r="R392" s="0" t="s">
        <v>66</v>
      </c>
    </row>
    <row r="393" customFormat="false" ht="12.75" hidden="false" customHeight="false" outlineLevel="0" collapsed="false">
      <c r="A393" s="0" t="n">
        <v>1982</v>
      </c>
      <c r="B393" s="0" t="n">
        <v>3</v>
      </c>
      <c r="C393" s="0" t="n">
        <v>0</v>
      </c>
      <c r="D393" s="0" t="n">
        <v>30</v>
      </c>
      <c r="E393" s="0" t="n">
        <v>0</v>
      </c>
      <c r="F393" s="0" t="n">
        <v>0</v>
      </c>
      <c r="G393" s="0" t="n">
        <v>30.9</v>
      </c>
      <c r="H393" s="0" t="n">
        <v>1.74</v>
      </c>
      <c r="I393" s="0" t="n">
        <v>3318</v>
      </c>
      <c r="J393" s="0" t="n">
        <v>3913</v>
      </c>
      <c r="K393" s="0" t="n">
        <v>5.2</v>
      </c>
      <c r="L393" s="0" t="n">
        <v>6.7</v>
      </c>
      <c r="M393" s="0" t="s">
        <v>1</v>
      </c>
      <c r="N393" s="0" t="n">
        <v>74</v>
      </c>
      <c r="O393" s="0" t="n">
        <v>318</v>
      </c>
      <c r="P393" s="0" t="s">
        <v>1</v>
      </c>
      <c r="Q393" s="0" t="s">
        <v>1</v>
      </c>
      <c r="R393" s="0" t="s">
        <v>66</v>
      </c>
    </row>
    <row r="394" customFormat="false" ht="12.75" hidden="false" customHeight="false" outlineLevel="0" collapsed="false">
      <c r="A394" s="0" t="n">
        <v>1982</v>
      </c>
      <c r="B394" s="0" t="n">
        <v>4</v>
      </c>
      <c r="C394" s="0" t="n">
        <v>60</v>
      </c>
      <c r="D394" s="0" t="n">
        <v>30</v>
      </c>
      <c r="E394" s="0" t="n">
        <v>0</v>
      </c>
      <c r="F394" s="0" t="n">
        <v>0</v>
      </c>
      <c r="G394" s="0" t="n">
        <v>32.2</v>
      </c>
      <c r="H394" s="0" t="n">
        <v>2.35</v>
      </c>
      <c r="I394" s="0" t="n">
        <v>2576</v>
      </c>
      <c r="J394" s="0" t="n">
        <v>3556</v>
      </c>
      <c r="K394" s="0" t="n">
        <v>5</v>
      </c>
      <c r="L394" s="0" t="n">
        <v>6.5</v>
      </c>
      <c r="M394" s="0" t="s">
        <v>1</v>
      </c>
      <c r="N394" s="0" t="n">
        <v>69</v>
      </c>
      <c r="O394" s="0" t="n">
        <v>421</v>
      </c>
      <c r="P394" s="0" t="s">
        <v>1</v>
      </c>
      <c r="Q394" s="0" t="s">
        <v>1</v>
      </c>
      <c r="R394" s="0" t="s">
        <v>66</v>
      </c>
    </row>
    <row r="395" customFormat="false" ht="12.75" hidden="false" customHeight="false" outlineLevel="0" collapsed="false">
      <c r="A395" s="0" t="n">
        <v>1982</v>
      </c>
      <c r="B395" s="0" t="n">
        <v>5</v>
      </c>
      <c r="C395" s="0" t="n">
        <v>60</v>
      </c>
      <c r="D395" s="0" t="n">
        <v>30</v>
      </c>
      <c r="E395" s="0" t="n">
        <v>30</v>
      </c>
      <c r="F395" s="0" t="n">
        <v>0</v>
      </c>
      <c r="G395" s="0" t="n">
        <v>40.3</v>
      </c>
      <c r="H395" s="0" t="n">
        <v>2.36</v>
      </c>
      <c r="I395" s="0" t="n">
        <v>3612</v>
      </c>
      <c r="J395" s="0" t="n">
        <v>3927</v>
      </c>
      <c r="K395" s="0" t="n">
        <v>5.3</v>
      </c>
      <c r="L395" s="0" t="n">
        <v>6.9</v>
      </c>
      <c r="M395" s="0" t="s">
        <v>1</v>
      </c>
      <c r="N395" s="0" t="n">
        <v>33</v>
      </c>
      <c r="O395" s="0" t="n">
        <v>412</v>
      </c>
      <c r="P395" s="0" t="s">
        <v>1</v>
      </c>
      <c r="Q395" s="0" t="s">
        <v>1</v>
      </c>
      <c r="R395" s="0" t="s">
        <v>66</v>
      </c>
    </row>
    <row r="396" customFormat="false" ht="12.75" hidden="false" customHeight="false" outlineLevel="0" collapsed="false">
      <c r="A396" s="0" t="n">
        <v>1982</v>
      </c>
      <c r="B396" s="0" t="n">
        <v>6</v>
      </c>
      <c r="C396" s="0" t="n">
        <v>60</v>
      </c>
      <c r="D396" s="0" t="n">
        <v>30</v>
      </c>
      <c r="E396" s="0" t="n">
        <v>30</v>
      </c>
      <c r="F396" s="0" t="n">
        <v>0</v>
      </c>
      <c r="G396" s="0" t="n">
        <v>43.1</v>
      </c>
      <c r="H396" s="0" t="n">
        <v>2.29</v>
      </c>
      <c r="I396" s="0" t="n">
        <v>3822</v>
      </c>
      <c r="J396" s="0" t="n">
        <v>3696</v>
      </c>
      <c r="K396" s="0" t="n">
        <v>6</v>
      </c>
      <c r="L396" s="0" t="n">
        <v>6.8</v>
      </c>
      <c r="M396" s="0" t="s">
        <v>1</v>
      </c>
      <c r="N396" s="0" t="n">
        <v>60</v>
      </c>
      <c r="O396" s="0" t="n">
        <v>396</v>
      </c>
      <c r="P396" s="0" t="s">
        <v>1</v>
      </c>
      <c r="Q396" s="0" t="s">
        <v>1</v>
      </c>
      <c r="R396" s="0" t="s">
        <v>66</v>
      </c>
    </row>
    <row r="397" customFormat="false" ht="12.75" hidden="false" customHeight="false" outlineLevel="0" collapsed="false">
      <c r="A397" s="0" t="n">
        <v>1983</v>
      </c>
      <c r="B397" s="0" t="n">
        <v>1</v>
      </c>
      <c r="C397" s="0" t="n">
        <v>240</v>
      </c>
      <c r="D397" s="0" t="n">
        <v>0</v>
      </c>
      <c r="E397" s="0" t="n">
        <v>0</v>
      </c>
      <c r="F397" s="0" t="n">
        <v>0</v>
      </c>
      <c r="G397" s="0" t="n">
        <v>30.1</v>
      </c>
      <c r="H397" s="0" t="n">
        <v>1.9668</v>
      </c>
      <c r="I397" s="0" t="n">
        <v>2807</v>
      </c>
      <c r="J397" s="0" t="n">
        <v>3493</v>
      </c>
      <c r="K397" s="0" t="n">
        <v>6.3</v>
      </c>
      <c r="L397" s="0" t="n">
        <v>6.9</v>
      </c>
      <c r="M397" s="0" t="s">
        <v>1</v>
      </c>
      <c r="N397" s="0" t="n">
        <v>26</v>
      </c>
      <c r="O397" s="0" t="n">
        <v>366</v>
      </c>
      <c r="P397" s="0" t="s">
        <v>1</v>
      </c>
      <c r="Q397" s="0" t="s">
        <v>1</v>
      </c>
      <c r="R397" s="0" t="s">
        <v>66</v>
      </c>
    </row>
    <row r="398" customFormat="false" ht="12.75" hidden="false" customHeight="false" outlineLevel="0" collapsed="false">
      <c r="A398" s="0" t="n">
        <v>1983</v>
      </c>
      <c r="B398" s="0" t="n">
        <v>2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20.7</v>
      </c>
      <c r="H398" s="0" t="n">
        <v>1.697</v>
      </c>
      <c r="I398" s="0" t="n">
        <v>2366</v>
      </c>
      <c r="J398" s="0" t="n">
        <v>1540</v>
      </c>
      <c r="K398" s="0" t="n">
        <v>6.2</v>
      </c>
      <c r="L398" s="0" t="n">
        <v>6.8</v>
      </c>
      <c r="M398" s="0" t="s">
        <v>1</v>
      </c>
      <c r="N398" s="0" t="n">
        <v>15</v>
      </c>
      <c r="O398" s="0" t="n">
        <v>329</v>
      </c>
      <c r="P398" s="0" t="s">
        <v>1</v>
      </c>
      <c r="Q398" s="0" t="s">
        <v>1</v>
      </c>
      <c r="R398" s="0" t="s">
        <v>66</v>
      </c>
    </row>
    <row r="399" customFormat="false" ht="12.75" hidden="false" customHeight="false" outlineLevel="0" collapsed="false">
      <c r="A399" s="0" t="n">
        <v>1983</v>
      </c>
      <c r="B399" s="0" t="n">
        <v>3</v>
      </c>
      <c r="C399" s="0" t="n">
        <v>0</v>
      </c>
      <c r="D399" s="0" t="n">
        <v>30</v>
      </c>
      <c r="E399" s="0" t="n">
        <v>0</v>
      </c>
      <c r="F399" s="0" t="n">
        <v>0</v>
      </c>
      <c r="G399" s="0" t="n">
        <v>17.1</v>
      </c>
      <c r="H399" s="0" t="n">
        <v>1.7533</v>
      </c>
      <c r="I399" s="0" t="n">
        <v>2528</v>
      </c>
      <c r="J399" s="0" t="n">
        <v>3696</v>
      </c>
      <c r="K399" s="0" t="n">
        <v>5.8</v>
      </c>
      <c r="L399" s="0" t="n">
        <v>6.8</v>
      </c>
      <c r="M399" s="0" t="s">
        <v>1</v>
      </c>
      <c r="N399" s="0" t="n">
        <v>90</v>
      </c>
      <c r="O399" s="0" t="n">
        <v>309</v>
      </c>
      <c r="P399" s="0" t="s">
        <v>1</v>
      </c>
      <c r="Q399" s="0" t="s">
        <v>1</v>
      </c>
      <c r="R399" s="0" t="s">
        <v>66</v>
      </c>
    </row>
    <row r="400" customFormat="false" ht="12.75" hidden="false" customHeight="false" outlineLevel="0" collapsed="false">
      <c r="A400" s="0" t="n">
        <v>1983</v>
      </c>
      <c r="B400" s="0" t="n">
        <v>4</v>
      </c>
      <c r="C400" s="0" t="n">
        <v>60</v>
      </c>
      <c r="D400" s="0" t="n">
        <v>30</v>
      </c>
      <c r="E400" s="0" t="n">
        <v>0</v>
      </c>
      <c r="F400" s="0" t="n">
        <v>0</v>
      </c>
      <c r="G400" s="0" t="n">
        <v>27.9</v>
      </c>
      <c r="H400" s="0" t="n">
        <v>2.1572</v>
      </c>
      <c r="I400" s="0" t="n">
        <v>2961</v>
      </c>
      <c r="J400" s="0" t="n">
        <v>3493</v>
      </c>
      <c r="K400" s="0" t="n">
        <v>5.7</v>
      </c>
      <c r="L400" s="0" t="n">
        <v>6.7</v>
      </c>
      <c r="M400" s="0" t="s">
        <v>1</v>
      </c>
      <c r="N400" s="0" t="n">
        <v>67</v>
      </c>
      <c r="O400" s="0" t="n">
        <v>319</v>
      </c>
      <c r="P400" s="0" t="s">
        <v>1</v>
      </c>
      <c r="Q400" s="0" t="s">
        <v>1</v>
      </c>
      <c r="R400" s="0" t="s">
        <v>66</v>
      </c>
    </row>
    <row r="401" customFormat="false" ht="12.75" hidden="false" customHeight="false" outlineLevel="0" collapsed="false">
      <c r="A401" s="0" t="n">
        <v>1983</v>
      </c>
      <c r="B401" s="0" t="n">
        <v>5</v>
      </c>
      <c r="C401" s="0" t="n">
        <v>60</v>
      </c>
      <c r="D401" s="0" t="n">
        <v>30</v>
      </c>
      <c r="E401" s="0" t="n">
        <v>30</v>
      </c>
      <c r="F401" s="0" t="n">
        <v>0</v>
      </c>
      <c r="G401" s="0" t="n">
        <v>25.4</v>
      </c>
      <c r="H401" s="0" t="n">
        <v>2.1242</v>
      </c>
      <c r="I401" s="0" t="n">
        <v>2660</v>
      </c>
      <c r="J401" s="0" t="n">
        <v>2912</v>
      </c>
      <c r="K401" s="0" t="n">
        <v>5.7</v>
      </c>
      <c r="L401" s="0" t="n">
        <v>6.8</v>
      </c>
      <c r="M401" s="0" t="s">
        <v>1</v>
      </c>
      <c r="N401" s="0" t="n">
        <v>58</v>
      </c>
      <c r="O401" s="0" t="n">
        <v>383</v>
      </c>
      <c r="P401" s="0" t="s">
        <v>1</v>
      </c>
      <c r="Q401" s="0" t="s">
        <v>1</v>
      </c>
      <c r="R401" s="0" t="s">
        <v>66</v>
      </c>
    </row>
    <row r="402" customFormat="false" ht="12.75" hidden="false" customHeight="false" outlineLevel="0" collapsed="false">
      <c r="A402" s="0" t="n">
        <v>1983</v>
      </c>
      <c r="B402" s="0" t="n">
        <v>6</v>
      </c>
      <c r="C402" s="0" t="n">
        <v>60</v>
      </c>
      <c r="D402" s="0" t="n">
        <v>30</v>
      </c>
      <c r="E402" s="0" t="n">
        <v>30</v>
      </c>
      <c r="F402" s="0" t="n">
        <v>0</v>
      </c>
      <c r="G402" s="0" t="n">
        <v>25.1</v>
      </c>
      <c r="H402" s="0" t="n">
        <v>2.1242</v>
      </c>
      <c r="I402" s="0" t="n">
        <v>2667</v>
      </c>
      <c r="J402" s="0" t="n">
        <v>3402</v>
      </c>
      <c r="K402" s="0" t="n">
        <v>6</v>
      </c>
      <c r="L402" s="0" t="n">
        <v>6.9</v>
      </c>
      <c r="M402" s="0" t="s">
        <v>1</v>
      </c>
      <c r="N402" s="0" t="n">
        <v>51</v>
      </c>
      <c r="O402" s="0" t="n">
        <v>382</v>
      </c>
      <c r="P402" s="0" t="s">
        <v>1</v>
      </c>
      <c r="Q402" s="0" t="s">
        <v>1</v>
      </c>
      <c r="R402" s="0" t="s">
        <v>66</v>
      </c>
    </row>
    <row r="403" customFormat="false" ht="12.75" hidden="false" customHeight="false" outlineLevel="0" collapsed="false">
      <c r="A403" s="0" t="n">
        <v>1984</v>
      </c>
      <c r="B403" s="0" t="n">
        <v>1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44</v>
      </c>
      <c r="H403" s="0" t="n">
        <v>2.07</v>
      </c>
      <c r="I403" s="0" t="n">
        <v>4700</v>
      </c>
      <c r="J403" s="0" t="n">
        <v>3100</v>
      </c>
      <c r="K403" s="0" t="n">
        <v>5.7</v>
      </c>
      <c r="L403" s="0" t="n">
        <v>6.8</v>
      </c>
      <c r="M403" s="0" t="s">
        <v>1</v>
      </c>
      <c r="N403" s="0" t="n">
        <v>29</v>
      </c>
      <c r="O403" s="0" t="n">
        <v>393</v>
      </c>
      <c r="P403" s="0" t="s">
        <v>1</v>
      </c>
      <c r="Q403" s="0" t="s">
        <v>1</v>
      </c>
      <c r="R403" s="0" t="s">
        <v>66</v>
      </c>
    </row>
    <row r="404" customFormat="false" ht="12.75" hidden="false" customHeight="false" outlineLevel="0" collapsed="false">
      <c r="A404" s="0" t="n">
        <v>1984</v>
      </c>
      <c r="B404" s="0" t="n">
        <v>2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19.7</v>
      </c>
      <c r="H404" s="0" t="n">
        <v>1.9</v>
      </c>
      <c r="I404" s="0" t="n">
        <v>4200</v>
      </c>
      <c r="J404" s="0" t="n">
        <v>3000</v>
      </c>
      <c r="K404" s="0" t="n">
        <v>5.7</v>
      </c>
      <c r="L404" s="0" t="n">
        <v>6.8</v>
      </c>
      <c r="M404" s="0" t="s">
        <v>1</v>
      </c>
      <c r="N404" s="0" t="n">
        <v>20</v>
      </c>
      <c r="O404" s="0" t="n">
        <v>320</v>
      </c>
      <c r="P404" s="0" t="s">
        <v>1</v>
      </c>
      <c r="Q404" s="0" t="s">
        <v>1</v>
      </c>
      <c r="R404" s="0" t="s">
        <v>66</v>
      </c>
    </row>
    <row r="405" customFormat="false" ht="12.75" hidden="false" customHeight="false" outlineLevel="0" collapsed="false">
      <c r="A405" s="0" t="n">
        <v>1984</v>
      </c>
      <c r="B405" s="0" t="n">
        <v>3</v>
      </c>
      <c r="C405" s="0" t="n">
        <v>0</v>
      </c>
      <c r="D405" s="0" t="n">
        <v>30</v>
      </c>
      <c r="E405" s="0" t="n">
        <v>0</v>
      </c>
      <c r="F405" s="0" t="n">
        <v>0</v>
      </c>
      <c r="G405" s="0" t="n">
        <v>29.6</v>
      </c>
      <c r="H405" s="0" t="n">
        <v>1.86</v>
      </c>
      <c r="I405" s="0" t="n">
        <v>5300</v>
      </c>
      <c r="J405" s="0" t="n">
        <v>3200</v>
      </c>
      <c r="K405" s="0" t="n">
        <v>5.5</v>
      </c>
      <c r="L405" s="0" t="n">
        <v>6.7</v>
      </c>
      <c r="M405" s="0" t="s">
        <v>1</v>
      </c>
      <c r="N405" s="0" t="n">
        <v>89</v>
      </c>
      <c r="O405" s="0" t="n">
        <v>312</v>
      </c>
      <c r="P405" s="0" t="s">
        <v>1</v>
      </c>
      <c r="Q405" s="0" t="s">
        <v>1</v>
      </c>
      <c r="R405" s="0" t="s">
        <v>66</v>
      </c>
    </row>
    <row r="406" customFormat="false" ht="12.75" hidden="false" customHeight="false" outlineLevel="0" collapsed="false">
      <c r="A406" s="0" t="n">
        <v>1984</v>
      </c>
      <c r="B406" s="0" t="n">
        <v>4</v>
      </c>
      <c r="C406" s="0" t="n">
        <v>60</v>
      </c>
      <c r="D406" s="0" t="n">
        <v>30</v>
      </c>
      <c r="E406" s="0" t="n">
        <v>0</v>
      </c>
      <c r="F406" s="0" t="n">
        <v>0</v>
      </c>
      <c r="G406" s="0" t="n">
        <v>31.8</v>
      </c>
      <c r="H406" s="0" t="n">
        <v>2.26</v>
      </c>
      <c r="I406" s="0" t="n">
        <v>4300</v>
      </c>
      <c r="J406" s="0" t="n">
        <v>2900</v>
      </c>
      <c r="K406" s="0" t="n">
        <v>5.2</v>
      </c>
      <c r="L406" s="0" t="n">
        <v>6.5</v>
      </c>
      <c r="M406" s="0" t="s">
        <v>1</v>
      </c>
      <c r="N406" s="0" t="n">
        <v>69</v>
      </c>
      <c r="O406" s="0" t="n">
        <v>332</v>
      </c>
      <c r="P406" s="0" t="s">
        <v>1</v>
      </c>
      <c r="Q406" s="0" t="s">
        <v>1</v>
      </c>
      <c r="R406" s="0" t="s">
        <v>66</v>
      </c>
    </row>
    <row r="407" customFormat="false" ht="12.75" hidden="false" customHeight="false" outlineLevel="0" collapsed="false">
      <c r="A407" s="0" t="n">
        <v>1984</v>
      </c>
      <c r="B407" s="0" t="n">
        <v>5</v>
      </c>
      <c r="C407" s="0" t="n">
        <v>60</v>
      </c>
      <c r="D407" s="0" t="n">
        <v>30</v>
      </c>
      <c r="E407" s="0" t="n">
        <v>30</v>
      </c>
      <c r="F407" s="0" t="n">
        <v>0</v>
      </c>
      <c r="G407" s="0" t="n">
        <v>32.6</v>
      </c>
      <c r="H407" s="0" t="n">
        <v>2.35</v>
      </c>
      <c r="I407" s="0" t="n">
        <v>4800</v>
      </c>
      <c r="J407" s="0" t="n">
        <v>3300</v>
      </c>
      <c r="K407" s="0" t="n">
        <v>5.4</v>
      </c>
      <c r="L407" s="0" t="n">
        <v>6.6</v>
      </c>
      <c r="M407" s="0" t="s">
        <v>1</v>
      </c>
      <c r="N407" s="0" t="n">
        <v>67</v>
      </c>
      <c r="O407" s="0" t="n">
        <v>488</v>
      </c>
      <c r="P407" s="0" t="s">
        <v>1</v>
      </c>
      <c r="Q407" s="0" t="s">
        <v>1</v>
      </c>
      <c r="R407" s="0" t="s">
        <v>66</v>
      </c>
    </row>
    <row r="408" customFormat="false" ht="12.75" hidden="false" customHeight="false" outlineLevel="0" collapsed="false">
      <c r="A408" s="0" t="n">
        <v>1984</v>
      </c>
      <c r="B408" s="0" t="n">
        <v>6</v>
      </c>
      <c r="C408" s="0" t="n">
        <v>60</v>
      </c>
      <c r="D408" s="0" t="n">
        <v>30</v>
      </c>
      <c r="E408" s="0" t="n">
        <v>30</v>
      </c>
      <c r="F408" s="0" t="n">
        <v>0</v>
      </c>
      <c r="G408" s="0" t="n">
        <v>41.2</v>
      </c>
      <c r="H408" s="0" t="n">
        <v>2.32</v>
      </c>
      <c r="I408" s="0" t="n">
        <v>3100</v>
      </c>
      <c r="J408" s="0" t="n">
        <v>3100</v>
      </c>
      <c r="K408" s="0" t="n">
        <v>5.9</v>
      </c>
      <c r="L408" s="0" t="n">
        <v>6.6</v>
      </c>
      <c r="M408" s="0" t="s">
        <v>1</v>
      </c>
      <c r="N408" s="0" t="n">
        <v>52</v>
      </c>
      <c r="O408" s="0" t="n">
        <v>410</v>
      </c>
      <c r="P408" s="0" t="s">
        <v>1</v>
      </c>
      <c r="Q408" s="0" t="s">
        <v>1</v>
      </c>
      <c r="R408" s="0" t="s">
        <v>66</v>
      </c>
    </row>
    <row r="409" customFormat="false" ht="12.75" hidden="false" customHeight="false" outlineLevel="0" collapsed="false">
      <c r="A409" s="0" t="n">
        <v>1985</v>
      </c>
      <c r="B409" s="0" t="n">
        <v>1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30.5</v>
      </c>
      <c r="H409" s="0" t="n">
        <v>2.1</v>
      </c>
      <c r="I409" s="0" t="n">
        <v>4200</v>
      </c>
      <c r="J409" s="0" t="n">
        <v>9500</v>
      </c>
      <c r="K409" s="0" t="s">
        <v>1</v>
      </c>
      <c r="L409" s="0" t="s">
        <v>1</v>
      </c>
      <c r="M409" s="0" t="s">
        <v>1</v>
      </c>
      <c r="N409" s="0" t="s">
        <v>1</v>
      </c>
      <c r="O409" s="0" t="s">
        <v>1</v>
      </c>
      <c r="P409" s="0" t="s">
        <v>1</v>
      </c>
      <c r="Q409" s="0" t="s">
        <v>1</v>
      </c>
      <c r="R409" s="0" t="s">
        <v>66</v>
      </c>
    </row>
    <row r="410" customFormat="false" ht="12.75" hidden="false" customHeight="false" outlineLevel="0" collapsed="false">
      <c r="A410" s="0" t="n">
        <v>1985</v>
      </c>
      <c r="B410" s="0" t="n">
        <v>2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14.1</v>
      </c>
      <c r="H410" s="0" t="n">
        <v>2.31</v>
      </c>
      <c r="I410" s="0" t="n">
        <v>4900</v>
      </c>
      <c r="J410" s="0" t="n">
        <v>7900</v>
      </c>
      <c r="K410" s="0" t="s">
        <v>1</v>
      </c>
      <c r="L410" s="0" t="s">
        <v>1</v>
      </c>
      <c r="M410" s="0" t="s">
        <v>1</v>
      </c>
      <c r="N410" s="0" t="s">
        <v>1</v>
      </c>
      <c r="O410" s="0" t="s">
        <v>1</v>
      </c>
      <c r="P410" s="0" t="s">
        <v>1</v>
      </c>
      <c r="Q410" s="0" t="s">
        <v>1</v>
      </c>
      <c r="R410" s="0" t="s">
        <v>66</v>
      </c>
    </row>
    <row r="411" customFormat="false" ht="12.75" hidden="false" customHeight="false" outlineLevel="0" collapsed="false">
      <c r="A411" s="0" t="n">
        <v>1985</v>
      </c>
      <c r="B411" s="0" t="n">
        <v>3</v>
      </c>
      <c r="C411" s="0" t="n">
        <v>0</v>
      </c>
      <c r="D411" s="0" t="n">
        <v>30</v>
      </c>
      <c r="E411" s="0" t="n">
        <v>0</v>
      </c>
      <c r="F411" s="0" t="n">
        <v>0</v>
      </c>
      <c r="G411" s="0" t="n">
        <v>11</v>
      </c>
      <c r="H411" s="0" t="n">
        <v>2.2</v>
      </c>
      <c r="I411" s="0" t="n">
        <v>6000</v>
      </c>
      <c r="J411" s="0" t="n">
        <v>8900</v>
      </c>
      <c r="K411" s="0" t="s">
        <v>1</v>
      </c>
      <c r="L411" s="0" t="s">
        <v>1</v>
      </c>
      <c r="M411" s="0" t="s">
        <v>1</v>
      </c>
      <c r="N411" s="0" t="s">
        <v>1</v>
      </c>
      <c r="O411" s="0" t="s">
        <v>1</v>
      </c>
      <c r="P411" s="0" t="s">
        <v>1</v>
      </c>
      <c r="Q411" s="0" t="s">
        <v>1</v>
      </c>
      <c r="R411" s="0" t="s">
        <v>66</v>
      </c>
    </row>
    <row r="412" customFormat="false" ht="12.75" hidden="false" customHeight="false" outlineLevel="0" collapsed="false">
      <c r="A412" s="0" t="n">
        <v>1985</v>
      </c>
      <c r="B412" s="0" t="n">
        <v>4</v>
      </c>
      <c r="C412" s="0" t="n">
        <v>60</v>
      </c>
      <c r="D412" s="0" t="n">
        <v>30</v>
      </c>
      <c r="E412" s="0" t="n">
        <v>0</v>
      </c>
      <c r="F412" s="0" t="n">
        <v>0</v>
      </c>
      <c r="G412" s="0" t="n">
        <v>22.2</v>
      </c>
      <c r="H412" s="0" t="n">
        <v>2.3</v>
      </c>
      <c r="I412" s="0" t="n">
        <v>5200</v>
      </c>
      <c r="J412" s="0" t="n">
        <v>9000</v>
      </c>
      <c r="K412" s="0" t="s">
        <v>1</v>
      </c>
      <c r="L412" s="0" t="s">
        <v>1</v>
      </c>
      <c r="M412" s="0" t="s">
        <v>1</v>
      </c>
      <c r="N412" s="0" t="s">
        <v>1</v>
      </c>
      <c r="O412" s="0" t="s">
        <v>1</v>
      </c>
      <c r="P412" s="0" t="s">
        <v>1</v>
      </c>
      <c r="Q412" s="0" t="s">
        <v>1</v>
      </c>
      <c r="R412" s="0" t="s">
        <v>66</v>
      </c>
    </row>
    <row r="413" customFormat="false" ht="12.75" hidden="false" customHeight="false" outlineLevel="0" collapsed="false">
      <c r="A413" s="0" t="n">
        <v>1985</v>
      </c>
      <c r="B413" s="0" t="n">
        <v>5</v>
      </c>
      <c r="C413" s="0" t="n">
        <v>60</v>
      </c>
      <c r="D413" s="0" t="n">
        <v>30</v>
      </c>
      <c r="E413" s="0" t="n">
        <v>30</v>
      </c>
      <c r="F413" s="0" t="n">
        <v>0</v>
      </c>
      <c r="G413" s="0" t="n">
        <v>23.4</v>
      </c>
      <c r="H413" s="0" t="n">
        <v>2.42</v>
      </c>
      <c r="I413" s="0" t="n">
        <v>5500</v>
      </c>
      <c r="J413" s="0" t="n">
        <v>8700</v>
      </c>
      <c r="K413" s="0" t="s">
        <v>1</v>
      </c>
      <c r="L413" s="0" t="s">
        <v>1</v>
      </c>
      <c r="M413" s="0" t="s">
        <v>1</v>
      </c>
      <c r="N413" s="0" t="s">
        <v>1</v>
      </c>
      <c r="O413" s="0" t="s">
        <v>1</v>
      </c>
      <c r="P413" s="0" t="s">
        <v>1</v>
      </c>
      <c r="Q413" s="0" t="s">
        <v>1</v>
      </c>
      <c r="R413" s="0" t="s">
        <v>66</v>
      </c>
    </row>
    <row r="414" customFormat="false" ht="12.75" hidden="false" customHeight="false" outlineLevel="0" collapsed="false">
      <c r="A414" s="0" t="n">
        <v>1985</v>
      </c>
      <c r="B414" s="0" t="n">
        <v>6</v>
      </c>
      <c r="C414" s="0" t="n">
        <v>60</v>
      </c>
      <c r="D414" s="0" t="n">
        <v>30</v>
      </c>
      <c r="E414" s="0" t="n">
        <v>30</v>
      </c>
      <c r="F414" s="0" t="n">
        <v>0</v>
      </c>
      <c r="G414" s="0" t="n">
        <v>28.4</v>
      </c>
      <c r="H414" s="0" t="n">
        <v>2.39</v>
      </c>
      <c r="I414" s="0" t="n">
        <v>4700</v>
      </c>
      <c r="J414" s="0" t="n">
        <v>8300</v>
      </c>
      <c r="K414" s="0" t="s">
        <v>1</v>
      </c>
      <c r="L414" s="0" t="s">
        <v>1</v>
      </c>
      <c r="M414" s="0" t="s">
        <v>1</v>
      </c>
      <c r="N414" s="0" t="s">
        <v>1</v>
      </c>
      <c r="O414" s="0" t="s">
        <v>1</v>
      </c>
      <c r="P414" s="0" t="s">
        <v>1</v>
      </c>
      <c r="Q414" s="0" t="s">
        <v>1</v>
      </c>
      <c r="R414" s="0" t="s">
        <v>66</v>
      </c>
    </row>
    <row r="415" customFormat="false" ht="12.75" hidden="false" customHeight="false" outlineLevel="0" collapsed="false">
      <c r="A415" s="0" t="n">
        <v>1986</v>
      </c>
      <c r="B415" s="0" t="n">
        <v>1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18.2</v>
      </c>
      <c r="H415" s="0" t="n">
        <v>1.76</v>
      </c>
      <c r="I415" s="0" t="n">
        <v>4300</v>
      </c>
      <c r="J415" s="0" t="n">
        <v>4700</v>
      </c>
      <c r="K415" s="0" t="n">
        <v>6.1</v>
      </c>
      <c r="L415" s="0" t="n">
        <v>6.9</v>
      </c>
      <c r="M415" s="0" t="s">
        <v>1</v>
      </c>
      <c r="N415" s="0" t="n">
        <v>58</v>
      </c>
      <c r="O415" s="0" t="n">
        <v>550</v>
      </c>
      <c r="P415" s="0" t="s">
        <v>1</v>
      </c>
      <c r="Q415" s="0" t="s">
        <v>1</v>
      </c>
      <c r="R415" s="0" t="s">
        <v>66</v>
      </c>
    </row>
    <row r="416" customFormat="false" ht="12.75" hidden="false" customHeight="false" outlineLevel="0" collapsed="false">
      <c r="A416" s="0" t="n">
        <v>1986</v>
      </c>
      <c r="B416" s="0" t="n">
        <v>2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12.9</v>
      </c>
      <c r="H416" s="0" t="n">
        <v>1.85</v>
      </c>
      <c r="I416" s="0" t="n">
        <v>3900</v>
      </c>
      <c r="J416" s="0" t="n">
        <v>4600</v>
      </c>
      <c r="K416" s="0" t="n">
        <v>5.8</v>
      </c>
      <c r="L416" s="0" t="n">
        <v>6.9</v>
      </c>
      <c r="M416" s="0" t="s">
        <v>1</v>
      </c>
      <c r="N416" s="0" t="n">
        <v>9</v>
      </c>
      <c r="O416" s="0" t="n">
        <v>348</v>
      </c>
      <c r="P416" s="0" t="s">
        <v>1</v>
      </c>
      <c r="Q416" s="0" t="s">
        <v>1</v>
      </c>
      <c r="R416" s="0" t="s">
        <v>66</v>
      </c>
    </row>
    <row r="417" customFormat="false" ht="12.75" hidden="false" customHeight="false" outlineLevel="0" collapsed="false">
      <c r="A417" s="0" t="n">
        <v>1986</v>
      </c>
      <c r="B417" s="0" t="n">
        <v>3</v>
      </c>
      <c r="C417" s="0" t="n">
        <v>0</v>
      </c>
      <c r="D417" s="0" t="n">
        <v>30</v>
      </c>
      <c r="E417" s="0" t="n">
        <v>0</v>
      </c>
      <c r="F417" s="0" t="n">
        <v>0</v>
      </c>
      <c r="G417" s="0" t="n">
        <v>13.5</v>
      </c>
      <c r="H417" s="0" t="n">
        <v>1.93</v>
      </c>
      <c r="I417" s="0" t="n">
        <v>3900</v>
      </c>
      <c r="J417" s="0" t="n">
        <v>4400</v>
      </c>
      <c r="K417" s="0" t="n">
        <v>5.7</v>
      </c>
      <c r="L417" s="0" t="n">
        <v>6.8</v>
      </c>
      <c r="M417" s="0" t="s">
        <v>1</v>
      </c>
      <c r="N417" s="0" t="n">
        <v>93</v>
      </c>
      <c r="O417" s="0" t="n">
        <v>317</v>
      </c>
      <c r="P417" s="0" t="s">
        <v>1</v>
      </c>
      <c r="Q417" s="0" t="s">
        <v>1</v>
      </c>
      <c r="R417" s="0" t="s">
        <v>66</v>
      </c>
    </row>
    <row r="418" customFormat="false" ht="12.75" hidden="false" customHeight="false" outlineLevel="0" collapsed="false">
      <c r="A418" s="0" t="n">
        <v>1986</v>
      </c>
      <c r="B418" s="0" t="n">
        <v>4</v>
      </c>
      <c r="C418" s="0" t="n">
        <v>60</v>
      </c>
      <c r="D418" s="0" t="n">
        <v>30</v>
      </c>
      <c r="E418" s="0" t="n">
        <v>0</v>
      </c>
      <c r="F418" s="0" t="n">
        <v>0</v>
      </c>
      <c r="G418" s="0" t="n">
        <v>13.2</v>
      </c>
      <c r="H418" s="0" t="n">
        <v>1.78</v>
      </c>
      <c r="I418" s="0" t="n">
        <v>4000</v>
      </c>
      <c r="J418" s="0" t="n">
        <v>4300</v>
      </c>
      <c r="K418" s="0" t="n">
        <v>5.3</v>
      </c>
      <c r="L418" s="0" t="n">
        <v>6.7</v>
      </c>
      <c r="M418" s="0" t="s">
        <v>1</v>
      </c>
      <c r="N418" s="0" t="n">
        <v>79</v>
      </c>
      <c r="O418" s="0" t="n">
        <v>385</v>
      </c>
      <c r="P418" s="0" t="s">
        <v>1</v>
      </c>
      <c r="Q418" s="0" t="s">
        <v>1</v>
      </c>
      <c r="R418" s="0" t="s">
        <v>66</v>
      </c>
    </row>
    <row r="419" customFormat="false" ht="12.75" hidden="false" customHeight="false" outlineLevel="0" collapsed="false">
      <c r="A419" s="0" t="n">
        <v>1986</v>
      </c>
      <c r="B419" s="0" t="n">
        <v>5</v>
      </c>
      <c r="C419" s="0" t="n">
        <v>60</v>
      </c>
      <c r="D419" s="0" t="n">
        <v>30</v>
      </c>
      <c r="E419" s="0" t="n">
        <v>30</v>
      </c>
      <c r="F419" s="0" t="n">
        <v>0</v>
      </c>
      <c r="G419" s="0" t="n">
        <v>21.3</v>
      </c>
      <c r="H419" s="0" t="n">
        <v>1.98</v>
      </c>
      <c r="I419" s="0" t="n">
        <v>4400</v>
      </c>
      <c r="J419" s="0" t="n">
        <v>4500</v>
      </c>
      <c r="K419" s="0" t="n">
        <v>6.1</v>
      </c>
      <c r="L419" s="0" t="n">
        <v>6.7</v>
      </c>
      <c r="M419" s="0" t="s">
        <v>1</v>
      </c>
      <c r="N419" s="0" t="n">
        <v>62</v>
      </c>
      <c r="O419" s="0" t="n">
        <v>512</v>
      </c>
      <c r="P419" s="0" t="s">
        <v>1</v>
      </c>
      <c r="Q419" s="0" t="s">
        <v>1</v>
      </c>
      <c r="R419" s="0" t="s">
        <v>66</v>
      </c>
    </row>
    <row r="420" customFormat="false" ht="12.75" hidden="false" customHeight="false" outlineLevel="0" collapsed="false">
      <c r="A420" s="0" t="n">
        <v>1986</v>
      </c>
      <c r="B420" s="0" t="n">
        <v>6</v>
      </c>
      <c r="C420" s="0" t="n">
        <v>60</v>
      </c>
      <c r="D420" s="0" t="n">
        <v>30</v>
      </c>
      <c r="E420" s="0" t="n">
        <v>30</v>
      </c>
      <c r="F420" s="0" t="n">
        <v>0</v>
      </c>
      <c r="G420" s="0" t="n">
        <v>24.3</v>
      </c>
      <c r="H420" s="0" t="n">
        <v>1.94</v>
      </c>
      <c r="I420" s="0" t="n">
        <v>4400</v>
      </c>
      <c r="J420" s="0" t="n">
        <v>4600</v>
      </c>
      <c r="K420" s="0" t="n">
        <v>5.5</v>
      </c>
      <c r="L420" s="0" t="n">
        <v>6.8</v>
      </c>
      <c r="M420" s="0" t="s">
        <v>1</v>
      </c>
      <c r="N420" s="0" t="n">
        <v>81</v>
      </c>
      <c r="O420" s="0" t="n">
        <v>548</v>
      </c>
      <c r="P420" s="0" t="s">
        <v>1</v>
      </c>
      <c r="Q420" s="0" t="s">
        <v>1</v>
      </c>
      <c r="R420" s="0" t="s">
        <v>66</v>
      </c>
    </row>
    <row r="421" customFormat="false" ht="12.75" hidden="false" customHeight="false" outlineLevel="0" collapsed="false">
      <c r="A421" s="0" t="n">
        <v>1987</v>
      </c>
      <c r="B421" s="0" t="n">
        <v>1</v>
      </c>
      <c r="C421" s="0" t="n">
        <v>240</v>
      </c>
      <c r="D421" s="0" t="n">
        <v>0</v>
      </c>
      <c r="E421" s="0" t="n">
        <v>0</v>
      </c>
      <c r="F421" s="0" t="n">
        <v>0</v>
      </c>
      <c r="G421" s="0" t="n">
        <v>13.2</v>
      </c>
      <c r="H421" s="0" t="s">
        <v>1</v>
      </c>
      <c r="I421" s="0" t="s">
        <v>1</v>
      </c>
      <c r="J421" s="0" t="s">
        <v>1</v>
      </c>
      <c r="K421" s="0" t="s">
        <v>1</v>
      </c>
      <c r="L421" s="0" t="s">
        <v>1</v>
      </c>
      <c r="M421" s="0" t="s">
        <v>1</v>
      </c>
      <c r="N421" s="0" t="s">
        <v>1</v>
      </c>
      <c r="O421" s="0" t="s">
        <v>1</v>
      </c>
      <c r="P421" s="0" t="s">
        <v>1</v>
      </c>
      <c r="Q421" s="0" t="s">
        <v>1</v>
      </c>
      <c r="R421" s="0" t="s">
        <v>66</v>
      </c>
    </row>
    <row r="422" customFormat="false" ht="12.75" hidden="false" customHeight="false" outlineLevel="0" collapsed="false">
      <c r="A422" s="0" t="n">
        <v>1987</v>
      </c>
      <c r="B422" s="0" t="n">
        <v>2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10.8</v>
      </c>
      <c r="H422" s="0" t="s">
        <v>1</v>
      </c>
      <c r="I422" s="0" t="s">
        <v>1</v>
      </c>
      <c r="J422" s="0" t="s">
        <v>1</v>
      </c>
      <c r="K422" s="0" t="s">
        <v>1</v>
      </c>
      <c r="L422" s="0" t="s">
        <v>1</v>
      </c>
      <c r="M422" s="0" t="s">
        <v>1</v>
      </c>
      <c r="N422" s="0" t="s">
        <v>1</v>
      </c>
      <c r="O422" s="0" t="s">
        <v>1</v>
      </c>
      <c r="P422" s="0" t="s">
        <v>1</v>
      </c>
      <c r="Q422" s="0" t="s">
        <v>1</v>
      </c>
      <c r="R422" s="0" t="s">
        <v>66</v>
      </c>
    </row>
    <row r="423" customFormat="false" ht="12.75" hidden="false" customHeight="false" outlineLevel="0" collapsed="false">
      <c r="A423" s="0" t="n">
        <v>1987</v>
      </c>
      <c r="B423" s="0" t="n">
        <v>3</v>
      </c>
      <c r="C423" s="0" t="n">
        <v>0</v>
      </c>
      <c r="D423" s="0" t="n">
        <v>30</v>
      </c>
      <c r="E423" s="0" t="n">
        <v>0</v>
      </c>
      <c r="F423" s="0" t="n">
        <v>0</v>
      </c>
      <c r="G423" s="0" t="n">
        <v>12.4</v>
      </c>
      <c r="H423" s="0" t="s">
        <v>1</v>
      </c>
      <c r="I423" s="0" t="s">
        <v>1</v>
      </c>
      <c r="J423" s="0" t="s">
        <v>1</v>
      </c>
      <c r="K423" s="0" t="s">
        <v>1</v>
      </c>
      <c r="L423" s="0" t="s">
        <v>1</v>
      </c>
      <c r="M423" s="0" t="s">
        <v>1</v>
      </c>
      <c r="N423" s="0" t="s">
        <v>1</v>
      </c>
      <c r="O423" s="0" t="s">
        <v>1</v>
      </c>
      <c r="P423" s="0" t="s">
        <v>1</v>
      </c>
      <c r="Q423" s="0" t="s">
        <v>1</v>
      </c>
      <c r="R423" s="0" t="s">
        <v>66</v>
      </c>
    </row>
    <row r="424" customFormat="false" ht="12.75" hidden="false" customHeight="false" outlineLevel="0" collapsed="false">
      <c r="A424" s="0" t="n">
        <v>1987</v>
      </c>
      <c r="B424" s="0" t="n">
        <v>4</v>
      </c>
      <c r="C424" s="0" t="n">
        <v>60</v>
      </c>
      <c r="D424" s="0" t="n">
        <v>30</v>
      </c>
      <c r="E424" s="0" t="n">
        <v>0</v>
      </c>
      <c r="F424" s="0" t="n">
        <v>0</v>
      </c>
      <c r="G424" s="0" t="n">
        <v>11.7</v>
      </c>
      <c r="H424" s="0" t="s">
        <v>1</v>
      </c>
      <c r="I424" s="0" t="s">
        <v>1</v>
      </c>
      <c r="J424" s="0" t="s">
        <v>1</v>
      </c>
      <c r="K424" s="0" t="s">
        <v>1</v>
      </c>
      <c r="L424" s="0" t="s">
        <v>1</v>
      </c>
      <c r="M424" s="0" t="s">
        <v>1</v>
      </c>
      <c r="N424" s="0" t="s">
        <v>1</v>
      </c>
      <c r="O424" s="0" t="s">
        <v>1</v>
      </c>
      <c r="P424" s="0" t="s">
        <v>1</v>
      </c>
      <c r="Q424" s="0" t="s">
        <v>1</v>
      </c>
      <c r="R424" s="0" t="s">
        <v>66</v>
      </c>
    </row>
    <row r="425" customFormat="false" ht="12.75" hidden="false" customHeight="false" outlineLevel="0" collapsed="false">
      <c r="A425" s="0" t="n">
        <v>1987</v>
      </c>
      <c r="B425" s="0" t="n">
        <v>5</v>
      </c>
      <c r="C425" s="0" t="n">
        <v>60</v>
      </c>
      <c r="D425" s="0" t="n">
        <v>30</v>
      </c>
      <c r="E425" s="0" t="n">
        <v>30</v>
      </c>
      <c r="F425" s="0" t="n">
        <v>0</v>
      </c>
      <c r="G425" s="0" t="n">
        <v>12.3</v>
      </c>
      <c r="H425" s="0" t="s">
        <v>1</v>
      </c>
      <c r="I425" s="0" t="s">
        <v>1</v>
      </c>
      <c r="J425" s="0" t="s">
        <v>1</v>
      </c>
      <c r="K425" s="0" t="s">
        <v>1</v>
      </c>
      <c r="L425" s="0" t="s">
        <v>1</v>
      </c>
      <c r="M425" s="0" t="s">
        <v>1</v>
      </c>
      <c r="N425" s="0" t="s">
        <v>1</v>
      </c>
      <c r="O425" s="0" t="s">
        <v>1</v>
      </c>
      <c r="P425" s="0" t="s">
        <v>1</v>
      </c>
      <c r="Q425" s="0" t="s">
        <v>1</v>
      </c>
      <c r="R425" s="0" t="s">
        <v>66</v>
      </c>
    </row>
    <row r="426" customFormat="false" ht="12.75" hidden="false" customHeight="false" outlineLevel="0" collapsed="false">
      <c r="A426" s="0" t="n">
        <v>1987</v>
      </c>
      <c r="B426" s="0" t="n">
        <v>6</v>
      </c>
      <c r="C426" s="0" t="n">
        <v>60</v>
      </c>
      <c r="D426" s="0" t="n">
        <v>30</v>
      </c>
      <c r="E426" s="0" t="n">
        <v>30</v>
      </c>
      <c r="F426" s="0" t="n">
        <v>0</v>
      </c>
      <c r="G426" s="0" t="n">
        <v>13.9</v>
      </c>
      <c r="H426" s="0" t="s">
        <v>1</v>
      </c>
      <c r="I426" s="0" t="s">
        <v>1</v>
      </c>
      <c r="J426" s="0" t="s">
        <v>1</v>
      </c>
      <c r="K426" s="0" t="s">
        <v>1</v>
      </c>
      <c r="L426" s="0" t="s">
        <v>1</v>
      </c>
      <c r="M426" s="0" t="s">
        <v>1</v>
      </c>
      <c r="N426" s="0" t="s">
        <v>1</v>
      </c>
      <c r="O426" s="0" t="s">
        <v>1</v>
      </c>
      <c r="P426" s="0" t="s">
        <v>1</v>
      </c>
      <c r="Q426" s="0" t="s">
        <v>1</v>
      </c>
      <c r="R426" s="0" t="s">
        <v>66</v>
      </c>
    </row>
    <row r="427" customFormat="false" ht="12.75" hidden="false" customHeight="false" outlineLevel="0" collapsed="false">
      <c r="A427" s="0" t="n">
        <v>1988</v>
      </c>
      <c r="B427" s="0" t="n">
        <v>1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30.6</v>
      </c>
      <c r="H427" s="0" t="s">
        <v>1</v>
      </c>
      <c r="I427" s="0" t="s">
        <v>1</v>
      </c>
      <c r="J427" s="0" t="s">
        <v>1</v>
      </c>
      <c r="K427" s="0" t="s">
        <v>1</v>
      </c>
      <c r="L427" s="0" t="s">
        <v>1</v>
      </c>
      <c r="M427" s="0" t="s">
        <v>1</v>
      </c>
      <c r="N427" s="0" t="s">
        <v>1</v>
      </c>
      <c r="O427" s="0" t="s">
        <v>1</v>
      </c>
      <c r="P427" s="0" t="s">
        <v>1</v>
      </c>
      <c r="Q427" s="0" t="s">
        <v>1</v>
      </c>
      <c r="R427" s="0" t="s">
        <v>66</v>
      </c>
    </row>
    <row r="428" customFormat="false" ht="12.75" hidden="false" customHeight="false" outlineLevel="0" collapsed="false">
      <c r="A428" s="0" t="n">
        <v>1988</v>
      </c>
      <c r="B428" s="0" t="n">
        <v>2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21.4</v>
      </c>
      <c r="H428" s="0" t="s">
        <v>1</v>
      </c>
      <c r="I428" s="0" t="s">
        <v>1</v>
      </c>
      <c r="J428" s="0" t="s">
        <v>1</v>
      </c>
      <c r="K428" s="0" t="s">
        <v>1</v>
      </c>
      <c r="L428" s="0" t="s">
        <v>1</v>
      </c>
      <c r="M428" s="0" t="s">
        <v>1</v>
      </c>
      <c r="N428" s="0" t="s">
        <v>1</v>
      </c>
      <c r="O428" s="0" t="s">
        <v>1</v>
      </c>
      <c r="P428" s="0" t="s">
        <v>1</v>
      </c>
      <c r="Q428" s="0" t="s">
        <v>1</v>
      </c>
      <c r="R428" s="0" t="s">
        <v>66</v>
      </c>
    </row>
    <row r="429" customFormat="false" ht="12.75" hidden="false" customHeight="false" outlineLevel="0" collapsed="false">
      <c r="A429" s="0" t="n">
        <v>1988</v>
      </c>
      <c r="B429" s="0" t="n">
        <v>3</v>
      </c>
      <c r="C429" s="0" t="n">
        <v>0</v>
      </c>
      <c r="D429" s="0" t="n">
        <v>30</v>
      </c>
      <c r="E429" s="0" t="n">
        <v>0</v>
      </c>
      <c r="F429" s="0" t="n">
        <v>0</v>
      </c>
      <c r="G429" s="0" t="n">
        <v>16</v>
      </c>
      <c r="H429" s="0" t="s">
        <v>1</v>
      </c>
      <c r="I429" s="0" t="s">
        <v>1</v>
      </c>
      <c r="J429" s="0" t="s">
        <v>1</v>
      </c>
      <c r="K429" s="0" t="s">
        <v>1</v>
      </c>
      <c r="L429" s="0" t="s">
        <v>1</v>
      </c>
      <c r="M429" s="0" t="s">
        <v>1</v>
      </c>
      <c r="N429" s="0" t="s">
        <v>1</v>
      </c>
      <c r="O429" s="0" t="s">
        <v>1</v>
      </c>
      <c r="P429" s="0" t="s">
        <v>1</v>
      </c>
      <c r="Q429" s="0" t="s">
        <v>1</v>
      </c>
      <c r="R429" s="0" t="s">
        <v>66</v>
      </c>
    </row>
    <row r="430" customFormat="false" ht="12.75" hidden="false" customHeight="false" outlineLevel="0" collapsed="false">
      <c r="A430" s="0" t="n">
        <v>1988</v>
      </c>
      <c r="B430" s="0" t="n">
        <v>4</v>
      </c>
      <c r="C430" s="0" t="n">
        <v>60</v>
      </c>
      <c r="D430" s="0" t="n">
        <v>30</v>
      </c>
      <c r="E430" s="0" t="n">
        <v>0</v>
      </c>
      <c r="F430" s="0" t="n">
        <v>0</v>
      </c>
      <c r="G430" s="0" t="n">
        <v>25</v>
      </c>
      <c r="H430" s="0" t="s">
        <v>1</v>
      </c>
      <c r="I430" s="0" t="s">
        <v>1</v>
      </c>
      <c r="J430" s="0" t="s">
        <v>1</v>
      </c>
      <c r="K430" s="0" t="s">
        <v>1</v>
      </c>
      <c r="L430" s="0" t="s">
        <v>1</v>
      </c>
      <c r="M430" s="0" t="s">
        <v>1</v>
      </c>
      <c r="N430" s="0" t="s">
        <v>1</v>
      </c>
      <c r="O430" s="0" t="s">
        <v>1</v>
      </c>
      <c r="P430" s="0" t="s">
        <v>1</v>
      </c>
      <c r="Q430" s="0" t="s">
        <v>1</v>
      </c>
      <c r="R430" s="0" t="s">
        <v>66</v>
      </c>
    </row>
    <row r="431" customFormat="false" ht="12.75" hidden="false" customHeight="false" outlineLevel="0" collapsed="false">
      <c r="A431" s="0" t="n">
        <v>1988</v>
      </c>
      <c r="B431" s="0" t="n">
        <v>5</v>
      </c>
      <c r="C431" s="0" t="n">
        <v>60</v>
      </c>
      <c r="D431" s="0" t="n">
        <v>30</v>
      </c>
      <c r="E431" s="0" t="n">
        <v>30</v>
      </c>
      <c r="F431" s="0" t="n">
        <v>0</v>
      </c>
      <c r="G431" s="0" t="n">
        <v>29.7</v>
      </c>
      <c r="H431" s="0" t="s">
        <v>1</v>
      </c>
      <c r="I431" s="0" t="s">
        <v>1</v>
      </c>
      <c r="J431" s="0" t="s">
        <v>1</v>
      </c>
      <c r="K431" s="0" t="s">
        <v>1</v>
      </c>
      <c r="L431" s="0" t="s">
        <v>1</v>
      </c>
      <c r="M431" s="0" t="s">
        <v>1</v>
      </c>
      <c r="N431" s="0" t="s">
        <v>1</v>
      </c>
      <c r="O431" s="0" t="s">
        <v>1</v>
      </c>
      <c r="P431" s="0" t="s">
        <v>1</v>
      </c>
      <c r="Q431" s="0" t="s">
        <v>1</v>
      </c>
      <c r="R431" s="0" t="s">
        <v>66</v>
      </c>
    </row>
    <row r="432" customFormat="false" ht="12.75" hidden="false" customHeight="false" outlineLevel="0" collapsed="false">
      <c r="A432" s="0" t="n">
        <v>1988</v>
      </c>
      <c r="B432" s="0" t="n">
        <v>6</v>
      </c>
      <c r="C432" s="0" t="n">
        <v>60</v>
      </c>
      <c r="D432" s="0" t="n">
        <v>30</v>
      </c>
      <c r="E432" s="0" t="n">
        <v>30</v>
      </c>
      <c r="F432" s="0" t="n">
        <v>0</v>
      </c>
      <c r="G432" s="0" t="n">
        <v>31.9</v>
      </c>
      <c r="H432" s="0" t="s">
        <v>1</v>
      </c>
      <c r="I432" s="0" t="s">
        <v>1</v>
      </c>
      <c r="J432" s="0" t="s">
        <v>1</v>
      </c>
      <c r="K432" s="0" t="s">
        <v>1</v>
      </c>
      <c r="L432" s="0" t="s">
        <v>1</v>
      </c>
      <c r="M432" s="0" t="s">
        <v>1</v>
      </c>
      <c r="N432" s="0" t="s">
        <v>1</v>
      </c>
      <c r="O432" s="0" t="s">
        <v>1</v>
      </c>
      <c r="P432" s="0" t="s">
        <v>1</v>
      </c>
      <c r="Q432" s="0" t="s">
        <v>1</v>
      </c>
      <c r="R432" s="0" t="s">
        <v>66</v>
      </c>
    </row>
    <row r="433" customFormat="false" ht="12.75" hidden="false" customHeight="false" outlineLevel="0" collapsed="false">
      <c r="A433" s="0" t="n">
        <v>1989</v>
      </c>
      <c r="B433" s="0" t="n">
        <v>1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25.9</v>
      </c>
      <c r="H433" s="0" t="s">
        <v>1</v>
      </c>
      <c r="I433" s="0" t="s">
        <v>1</v>
      </c>
      <c r="J433" s="0" t="s">
        <v>1</v>
      </c>
      <c r="K433" s="0" t="n">
        <v>6.3</v>
      </c>
      <c r="L433" s="0" t="n">
        <v>7.2</v>
      </c>
      <c r="M433" s="0" t="s">
        <v>1</v>
      </c>
      <c r="N433" s="0" t="n">
        <v>110</v>
      </c>
      <c r="O433" s="0" t="n">
        <v>500</v>
      </c>
      <c r="P433" s="0" t="s">
        <v>1</v>
      </c>
      <c r="Q433" s="0" t="s">
        <v>1</v>
      </c>
      <c r="R433" s="0" t="s">
        <v>66</v>
      </c>
    </row>
    <row r="434" customFormat="false" ht="12.75" hidden="false" customHeight="false" outlineLevel="0" collapsed="false">
      <c r="A434" s="0" t="n">
        <v>1989</v>
      </c>
      <c r="B434" s="0" t="n">
        <v>2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11.9</v>
      </c>
      <c r="H434" s="0" t="s">
        <v>1</v>
      </c>
      <c r="I434" s="0" t="s">
        <v>1</v>
      </c>
      <c r="J434" s="0" t="s">
        <v>1</v>
      </c>
      <c r="K434" s="0" t="n">
        <v>4.9</v>
      </c>
      <c r="L434" s="0" t="n">
        <v>6.9</v>
      </c>
      <c r="M434" s="0" t="s">
        <v>1</v>
      </c>
      <c r="N434" s="0" t="n">
        <v>28</v>
      </c>
      <c r="O434" s="0" t="n">
        <v>314</v>
      </c>
      <c r="P434" s="0" t="s">
        <v>1</v>
      </c>
      <c r="Q434" s="0" t="s">
        <v>1</v>
      </c>
      <c r="R434" s="0" t="s">
        <v>66</v>
      </c>
    </row>
    <row r="435" customFormat="false" ht="12.75" hidden="false" customHeight="false" outlineLevel="0" collapsed="false">
      <c r="A435" s="0" t="n">
        <v>1989</v>
      </c>
      <c r="B435" s="0" t="n">
        <v>3</v>
      </c>
      <c r="C435" s="0" t="n">
        <v>0</v>
      </c>
      <c r="D435" s="0" t="n">
        <v>30</v>
      </c>
      <c r="E435" s="0" t="n">
        <v>0</v>
      </c>
      <c r="F435" s="0" t="n">
        <v>0</v>
      </c>
      <c r="G435" s="0" t="n">
        <v>16.8</v>
      </c>
      <c r="H435" s="0" t="s">
        <v>1</v>
      </c>
      <c r="I435" s="0" t="s">
        <v>1</v>
      </c>
      <c r="J435" s="0" t="s">
        <v>1</v>
      </c>
      <c r="K435" s="0" t="n">
        <v>4.9</v>
      </c>
      <c r="L435" s="0" t="n">
        <v>6.8</v>
      </c>
      <c r="M435" s="0" t="s">
        <v>1</v>
      </c>
      <c r="N435" s="0" t="n">
        <v>108</v>
      </c>
      <c r="O435" s="0" t="n">
        <v>297</v>
      </c>
      <c r="P435" s="0" t="s">
        <v>1</v>
      </c>
      <c r="Q435" s="0" t="s">
        <v>1</v>
      </c>
      <c r="R435" s="0" t="s">
        <v>66</v>
      </c>
    </row>
    <row r="436" customFormat="false" ht="12.75" hidden="false" customHeight="false" outlineLevel="0" collapsed="false">
      <c r="A436" s="0" t="n">
        <v>1989</v>
      </c>
      <c r="B436" s="0" t="n">
        <v>4</v>
      </c>
      <c r="C436" s="0" t="n">
        <v>60</v>
      </c>
      <c r="D436" s="0" t="n">
        <v>30</v>
      </c>
      <c r="E436" s="0" t="n">
        <v>0</v>
      </c>
      <c r="F436" s="0" t="n">
        <v>0</v>
      </c>
      <c r="G436" s="0" t="n">
        <v>16.3</v>
      </c>
      <c r="H436" s="0" t="s">
        <v>1</v>
      </c>
      <c r="I436" s="0" t="s">
        <v>1</v>
      </c>
      <c r="J436" s="0" t="s">
        <v>1</v>
      </c>
      <c r="K436" s="0" t="n">
        <v>4.6</v>
      </c>
      <c r="L436" s="0" t="n">
        <v>6.8</v>
      </c>
      <c r="M436" s="0" t="s">
        <v>1</v>
      </c>
      <c r="N436" s="0" t="n">
        <v>91</v>
      </c>
      <c r="O436" s="0" t="n">
        <v>358</v>
      </c>
      <c r="P436" s="0" t="s">
        <v>1</v>
      </c>
      <c r="Q436" s="0" t="s">
        <v>1</v>
      </c>
      <c r="R436" s="0" t="s">
        <v>66</v>
      </c>
    </row>
    <row r="437" customFormat="false" ht="12.75" hidden="false" customHeight="false" outlineLevel="0" collapsed="false">
      <c r="A437" s="0" t="n">
        <v>1989</v>
      </c>
      <c r="B437" s="0" t="n">
        <v>5</v>
      </c>
      <c r="C437" s="0" t="n">
        <v>60</v>
      </c>
      <c r="D437" s="0" t="n">
        <v>30</v>
      </c>
      <c r="E437" s="0" t="n">
        <v>30</v>
      </c>
      <c r="F437" s="0" t="n">
        <v>0</v>
      </c>
      <c r="G437" s="0" t="n">
        <v>25.07</v>
      </c>
      <c r="H437" s="0" t="s">
        <v>1</v>
      </c>
      <c r="I437" s="0" t="s">
        <v>1</v>
      </c>
      <c r="J437" s="0" t="s">
        <v>1</v>
      </c>
      <c r="K437" s="0" t="n">
        <v>4.7</v>
      </c>
      <c r="L437" s="0" t="n">
        <v>6.8</v>
      </c>
      <c r="M437" s="0" t="s">
        <v>1</v>
      </c>
      <c r="N437" s="0" t="n">
        <v>103</v>
      </c>
      <c r="O437" s="0" t="n">
        <v>510</v>
      </c>
      <c r="P437" s="0" t="s">
        <v>1</v>
      </c>
      <c r="Q437" s="0" t="s">
        <v>1</v>
      </c>
      <c r="R437" s="0" t="s">
        <v>66</v>
      </c>
    </row>
    <row r="438" customFormat="false" ht="12.75" hidden="false" customHeight="false" outlineLevel="0" collapsed="false">
      <c r="A438" s="0" t="n">
        <v>1989</v>
      </c>
      <c r="B438" s="0" t="n">
        <v>6</v>
      </c>
      <c r="C438" s="0" t="n">
        <v>60</v>
      </c>
      <c r="D438" s="0" t="n">
        <v>30</v>
      </c>
      <c r="E438" s="0" t="n">
        <v>30</v>
      </c>
      <c r="F438" s="0" t="n">
        <v>0</v>
      </c>
      <c r="G438" s="0" t="n">
        <v>24.7</v>
      </c>
      <c r="H438" s="0" t="s">
        <v>1</v>
      </c>
      <c r="I438" s="0" t="s">
        <v>1</v>
      </c>
      <c r="J438" s="0" t="s">
        <v>1</v>
      </c>
      <c r="K438" s="0" t="n">
        <v>5</v>
      </c>
      <c r="L438" s="0" t="n">
        <v>6.9</v>
      </c>
      <c r="M438" s="0" t="s">
        <v>1</v>
      </c>
      <c r="N438" s="0" t="n">
        <v>83</v>
      </c>
      <c r="O438" s="0" t="n">
        <v>475</v>
      </c>
      <c r="P438" s="0" t="s">
        <v>1</v>
      </c>
      <c r="Q438" s="0" t="s">
        <v>1</v>
      </c>
      <c r="R438" s="0" t="s">
        <v>66</v>
      </c>
    </row>
    <row r="439" customFormat="false" ht="12.75" hidden="false" customHeight="false" outlineLevel="0" collapsed="false">
      <c r="A439" s="0" t="n">
        <v>1990</v>
      </c>
      <c r="B439" s="0" t="n">
        <v>1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34.6</v>
      </c>
      <c r="H439" s="0" t="s">
        <v>1</v>
      </c>
      <c r="I439" s="0" t="s">
        <v>1</v>
      </c>
      <c r="J439" s="0" t="s">
        <v>1</v>
      </c>
      <c r="K439" s="0" t="n">
        <v>7.25</v>
      </c>
      <c r="L439" s="0" t="s">
        <v>1</v>
      </c>
      <c r="M439" s="0" t="n">
        <v>0.0697</v>
      </c>
      <c r="N439" s="0" t="n">
        <v>36.5</v>
      </c>
      <c r="O439" s="0" t="n">
        <v>310</v>
      </c>
      <c r="P439" s="0" t="n">
        <v>2.15</v>
      </c>
      <c r="Q439" s="0" t="s">
        <v>1</v>
      </c>
      <c r="R439" s="0" t="s">
        <v>66</v>
      </c>
    </row>
    <row r="440" customFormat="false" ht="12.75" hidden="false" customHeight="false" outlineLevel="0" collapsed="false">
      <c r="A440" s="0" t="n">
        <v>1990</v>
      </c>
      <c r="B440" s="0" t="n">
        <v>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21.6</v>
      </c>
      <c r="H440" s="0" t="s">
        <v>1</v>
      </c>
      <c r="I440" s="0" t="s">
        <v>1</v>
      </c>
      <c r="J440" s="0" t="s">
        <v>1</v>
      </c>
      <c r="K440" s="0" t="n">
        <v>5.83</v>
      </c>
      <c r="L440" s="0" t="s">
        <v>1</v>
      </c>
      <c r="M440" s="0" t="n">
        <v>0.0587</v>
      </c>
      <c r="N440" s="0" t="n">
        <v>7.6</v>
      </c>
      <c r="O440" s="0" t="n">
        <v>175</v>
      </c>
      <c r="P440" s="0" t="n">
        <v>1.71</v>
      </c>
      <c r="Q440" s="0" t="s">
        <v>1</v>
      </c>
      <c r="R440" s="0" t="s">
        <v>66</v>
      </c>
    </row>
    <row r="441" customFormat="false" ht="12.75" hidden="false" customHeight="false" outlineLevel="0" collapsed="false">
      <c r="A441" s="0" t="n">
        <v>1990</v>
      </c>
      <c r="B441" s="0" t="n">
        <v>3</v>
      </c>
      <c r="C441" s="0" t="n">
        <v>0</v>
      </c>
      <c r="D441" s="0" t="n">
        <v>30</v>
      </c>
      <c r="E441" s="0" t="n">
        <v>0</v>
      </c>
      <c r="F441" s="0" t="n">
        <v>0</v>
      </c>
      <c r="G441" s="0" t="n">
        <v>18.4</v>
      </c>
      <c r="H441" s="0" t="s">
        <v>1</v>
      </c>
      <c r="I441" s="0" t="s">
        <v>1</v>
      </c>
      <c r="J441" s="0" t="s">
        <v>1</v>
      </c>
      <c r="K441" s="0" t="n">
        <v>5.65</v>
      </c>
      <c r="L441" s="0" t="s">
        <v>1</v>
      </c>
      <c r="M441" s="0" t="n">
        <v>0.0637</v>
      </c>
      <c r="N441" s="0" t="n">
        <v>54.3</v>
      </c>
      <c r="O441" s="0" t="n">
        <v>256</v>
      </c>
      <c r="P441" s="0" t="n">
        <v>1.92</v>
      </c>
      <c r="Q441" s="0" t="s">
        <v>1</v>
      </c>
      <c r="R441" s="0" t="s">
        <v>66</v>
      </c>
    </row>
    <row r="442" customFormat="false" ht="12.75" hidden="false" customHeight="false" outlineLevel="0" collapsed="false">
      <c r="A442" s="0" t="n">
        <v>1990</v>
      </c>
      <c r="B442" s="0" t="n">
        <v>4</v>
      </c>
      <c r="C442" s="0" t="n">
        <v>60</v>
      </c>
      <c r="D442" s="0" t="n">
        <v>30</v>
      </c>
      <c r="E442" s="0" t="n">
        <v>0</v>
      </c>
      <c r="F442" s="0" t="n">
        <v>0</v>
      </c>
      <c r="G442" s="0" t="n">
        <v>31.9</v>
      </c>
      <c r="H442" s="0" t="s">
        <v>1</v>
      </c>
      <c r="I442" s="0" t="s">
        <v>1</v>
      </c>
      <c r="J442" s="0" t="s">
        <v>1</v>
      </c>
      <c r="K442" s="0" t="n">
        <v>5.21</v>
      </c>
      <c r="L442" s="0" t="s">
        <v>1</v>
      </c>
      <c r="M442" s="0" t="n">
        <v>0.0719</v>
      </c>
      <c r="N442" s="0" t="n">
        <v>48.7</v>
      </c>
      <c r="O442" s="0" t="n">
        <v>238</v>
      </c>
      <c r="P442" s="0" t="n">
        <v>1.97</v>
      </c>
      <c r="Q442" s="0" t="s">
        <v>1</v>
      </c>
      <c r="R442" s="0" t="s">
        <v>66</v>
      </c>
    </row>
    <row r="443" customFormat="false" ht="12.75" hidden="false" customHeight="false" outlineLevel="0" collapsed="false">
      <c r="A443" s="0" t="n">
        <v>1990</v>
      </c>
      <c r="B443" s="0" t="n">
        <v>5</v>
      </c>
      <c r="C443" s="0" t="n">
        <v>60</v>
      </c>
      <c r="D443" s="0" t="n">
        <v>30</v>
      </c>
      <c r="E443" s="0" t="n">
        <v>30</v>
      </c>
      <c r="F443" s="0" t="n">
        <v>0</v>
      </c>
      <c r="G443" s="0" t="n">
        <v>32.2</v>
      </c>
      <c r="H443" s="0" t="s">
        <v>1</v>
      </c>
      <c r="I443" s="0" t="s">
        <v>1</v>
      </c>
      <c r="J443" s="0" t="s">
        <v>1</v>
      </c>
      <c r="K443" s="0" t="n">
        <v>5.26</v>
      </c>
      <c r="L443" s="0" t="s">
        <v>1</v>
      </c>
      <c r="M443" s="0" t="n">
        <v>0.0741</v>
      </c>
      <c r="N443" s="0" t="n">
        <v>52.7</v>
      </c>
      <c r="O443" s="0" t="n">
        <v>263</v>
      </c>
      <c r="P443" s="0" t="n">
        <v>2.16</v>
      </c>
      <c r="Q443" s="0" t="s">
        <v>1</v>
      </c>
      <c r="R443" s="0" t="s">
        <v>66</v>
      </c>
    </row>
    <row r="444" customFormat="false" ht="12.75" hidden="false" customHeight="false" outlineLevel="0" collapsed="false">
      <c r="A444" s="0" t="n">
        <v>1990</v>
      </c>
      <c r="B444" s="0" t="n">
        <v>6</v>
      </c>
      <c r="C444" s="0" t="n">
        <v>60</v>
      </c>
      <c r="D444" s="0" t="n">
        <v>30</v>
      </c>
      <c r="E444" s="0" t="n">
        <v>30</v>
      </c>
      <c r="F444" s="0" t="n">
        <v>0</v>
      </c>
      <c r="G444" s="0" t="n">
        <v>32.5</v>
      </c>
      <c r="H444" s="0" t="s">
        <v>1</v>
      </c>
      <c r="I444" s="0" t="s">
        <v>1</v>
      </c>
      <c r="J444" s="0" t="s">
        <v>1</v>
      </c>
      <c r="K444" s="0" t="n">
        <v>5.5</v>
      </c>
      <c r="L444" s="0" t="s">
        <v>1</v>
      </c>
      <c r="M444" s="0" t="n">
        <v>0.0756</v>
      </c>
      <c r="N444" s="0" t="n">
        <v>41.3</v>
      </c>
      <c r="O444" s="0" t="n">
        <v>277</v>
      </c>
      <c r="P444" s="0" t="n">
        <v>2.2</v>
      </c>
      <c r="Q444" s="0" t="s">
        <v>1</v>
      </c>
      <c r="R444" s="0" t="s">
        <v>66</v>
      </c>
    </row>
    <row r="445" customFormat="false" ht="12.75" hidden="false" customHeight="false" outlineLevel="0" collapsed="false">
      <c r="A445" s="0" t="n">
        <v>1991</v>
      </c>
      <c r="B445" s="0" t="n">
        <v>1</v>
      </c>
      <c r="C445" s="0" t="n">
        <v>240</v>
      </c>
      <c r="D445" s="0" t="n">
        <v>0</v>
      </c>
      <c r="E445" s="0" t="n">
        <v>0</v>
      </c>
      <c r="F445" s="0" t="n">
        <v>0</v>
      </c>
      <c r="G445" s="0" t="n">
        <v>26.1</v>
      </c>
      <c r="H445" s="0" t="n">
        <v>2.325361</v>
      </c>
      <c r="I445" s="0" t="n">
        <v>3697.4672</v>
      </c>
      <c r="J445" s="0" t="n">
        <v>8820</v>
      </c>
      <c r="K445" s="0" t="n">
        <v>7.255</v>
      </c>
      <c r="L445" s="0" t="s">
        <v>1</v>
      </c>
      <c r="M445" s="0" t="n">
        <v>0.069799</v>
      </c>
      <c r="N445" s="0" t="n">
        <v>36.4735</v>
      </c>
      <c r="O445" s="0" t="n">
        <v>309.5</v>
      </c>
      <c r="P445" s="0" t="n">
        <v>2.15486189</v>
      </c>
      <c r="Q445" s="0" t="s">
        <v>1</v>
      </c>
      <c r="R445" s="0" t="s">
        <v>66</v>
      </c>
    </row>
    <row r="446" customFormat="false" ht="12.75" hidden="false" customHeight="false" outlineLevel="0" collapsed="false">
      <c r="A446" s="0" t="n">
        <v>1991</v>
      </c>
      <c r="B446" s="0" t="n">
        <v>2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16.6</v>
      </c>
      <c r="H446" s="0" t="n">
        <v>2.04282</v>
      </c>
      <c r="I446" s="0" t="n">
        <v>3453.00069832402</v>
      </c>
      <c r="J446" s="0" t="n">
        <v>6494.41340782123</v>
      </c>
      <c r="K446" s="0" t="n">
        <v>5.83</v>
      </c>
      <c r="L446" s="0" t="s">
        <v>1</v>
      </c>
      <c r="M446" s="0" t="n">
        <v>0.058743</v>
      </c>
      <c r="N446" s="0" t="n">
        <v>7.5835</v>
      </c>
      <c r="O446" s="0" t="n">
        <v>175</v>
      </c>
      <c r="P446" s="0" t="n">
        <v>1.70652167</v>
      </c>
      <c r="Q446" s="0" t="s">
        <v>1</v>
      </c>
      <c r="R446" s="0" t="s">
        <v>66</v>
      </c>
    </row>
    <row r="447" customFormat="false" ht="12.75" hidden="false" customHeight="false" outlineLevel="0" collapsed="false">
      <c r="A447" s="0" t="n">
        <v>1991</v>
      </c>
      <c r="B447" s="0" t="n">
        <v>3</v>
      </c>
      <c r="C447" s="0" t="n">
        <v>0</v>
      </c>
      <c r="D447" s="0" t="n">
        <v>30</v>
      </c>
      <c r="E447" s="0" t="n">
        <v>0</v>
      </c>
      <c r="F447" s="0" t="n">
        <v>0</v>
      </c>
      <c r="G447" s="0" t="n">
        <v>15.8</v>
      </c>
      <c r="H447" s="0" t="n">
        <v>1.906203</v>
      </c>
      <c r="I447" s="0" t="n">
        <v>4109.32301238514</v>
      </c>
      <c r="J447" s="0" t="n">
        <v>13703.5557331203</v>
      </c>
      <c r="K447" s="0" t="n">
        <v>5.655</v>
      </c>
      <c r="L447" s="0" t="s">
        <v>1</v>
      </c>
      <c r="M447" s="0" t="n">
        <v>0.063675</v>
      </c>
      <c r="N447" s="0" t="n">
        <v>54.2545</v>
      </c>
      <c r="O447" s="0" t="n">
        <v>255.5</v>
      </c>
      <c r="P447" s="0" t="n">
        <v>1.9221722</v>
      </c>
      <c r="Q447" s="0" t="s">
        <v>1</v>
      </c>
      <c r="R447" s="0" t="s">
        <v>66</v>
      </c>
    </row>
    <row r="448" customFormat="false" ht="12.75" hidden="false" customHeight="false" outlineLevel="0" collapsed="false">
      <c r="A448" s="0" t="n">
        <v>1991</v>
      </c>
      <c r="B448" s="0" t="n">
        <v>4</v>
      </c>
      <c r="C448" s="0" t="n">
        <v>60</v>
      </c>
      <c r="D448" s="0" t="n">
        <v>30</v>
      </c>
      <c r="E448" s="0" t="n">
        <v>0</v>
      </c>
      <c r="F448" s="0" t="n">
        <v>0</v>
      </c>
      <c r="G448" s="0" t="n">
        <v>23.7</v>
      </c>
      <c r="H448" s="0" t="n">
        <v>2.460708</v>
      </c>
      <c r="I448" s="0" t="n">
        <v>3461.2879</v>
      </c>
      <c r="J448" s="0" t="n">
        <v>10570</v>
      </c>
      <c r="K448" s="0" t="n">
        <v>5.205</v>
      </c>
      <c r="L448" s="0" t="s">
        <v>1</v>
      </c>
      <c r="M448" s="0" t="n">
        <v>0.07194</v>
      </c>
      <c r="N448" s="0" t="n">
        <v>48.736</v>
      </c>
      <c r="O448" s="0" t="n">
        <v>238</v>
      </c>
      <c r="P448" s="0" t="n">
        <v>1.97445095</v>
      </c>
      <c r="Q448" s="0" t="s">
        <v>1</v>
      </c>
      <c r="R448" s="0" t="s">
        <v>66</v>
      </c>
    </row>
    <row r="449" customFormat="false" ht="12.75" hidden="false" customHeight="false" outlineLevel="0" collapsed="false">
      <c r="A449" s="0" t="n">
        <v>1991</v>
      </c>
      <c r="B449" s="0" t="n">
        <v>5</v>
      </c>
      <c r="C449" s="0" t="n">
        <v>60</v>
      </c>
      <c r="D449" s="0" t="n">
        <v>30</v>
      </c>
      <c r="E449" s="0" t="n">
        <v>30</v>
      </c>
      <c r="F449" s="0" t="n">
        <v>0</v>
      </c>
      <c r="G449" s="0" t="n">
        <v>42.1</v>
      </c>
      <c r="H449" s="0" t="n">
        <v>2.41075</v>
      </c>
      <c r="I449" s="0" t="n">
        <v>3508.43924581006</v>
      </c>
      <c r="J449" s="0" t="n">
        <v>11382.6815642458</v>
      </c>
      <c r="K449" s="0" t="n">
        <v>5.26</v>
      </c>
      <c r="L449" s="0" t="s">
        <v>1</v>
      </c>
      <c r="M449" s="0" t="n">
        <v>0.074053</v>
      </c>
      <c r="N449" s="0" t="n">
        <v>52.7345</v>
      </c>
      <c r="O449" s="0" t="n">
        <v>263</v>
      </c>
      <c r="P449" s="0" t="n">
        <v>2.16542762</v>
      </c>
      <c r="Q449" s="0" t="s">
        <v>1</v>
      </c>
      <c r="R449" s="0" t="s">
        <v>66</v>
      </c>
    </row>
    <row r="450" customFormat="false" ht="12.75" hidden="false" customHeight="false" outlineLevel="0" collapsed="false">
      <c r="A450" s="0" t="n">
        <v>1991</v>
      </c>
      <c r="B450" s="0" t="n">
        <v>6</v>
      </c>
      <c r="C450" s="0" t="n">
        <v>60</v>
      </c>
      <c r="D450" s="0" t="n">
        <v>30</v>
      </c>
      <c r="E450" s="0" t="n">
        <v>30</v>
      </c>
      <c r="F450" s="0" t="n">
        <v>0</v>
      </c>
      <c r="G450" s="0" t="n">
        <v>44.1</v>
      </c>
      <c r="H450" s="0" t="n">
        <v>2.435434</v>
      </c>
      <c r="I450" s="0" t="n">
        <v>4016.43762455161</v>
      </c>
      <c r="J450" s="0" t="n">
        <v>15902.7500996413</v>
      </c>
      <c r="K450" s="0" t="n">
        <v>5.505</v>
      </c>
      <c r="L450" s="0" t="s">
        <v>1</v>
      </c>
      <c r="M450" s="0" t="n">
        <v>0.075592</v>
      </c>
      <c r="N450" s="0" t="n">
        <v>41.299</v>
      </c>
      <c r="O450" s="0" t="n">
        <v>277</v>
      </c>
      <c r="P450" s="0" t="n">
        <v>2.2009967</v>
      </c>
      <c r="Q450" s="0" t="s">
        <v>1</v>
      </c>
      <c r="R450" s="0" t="s">
        <v>66</v>
      </c>
    </row>
    <row r="451" customFormat="false" ht="12.75" hidden="false" customHeight="false" outlineLevel="0" collapsed="false">
      <c r="A451" s="0" t="n">
        <v>1992</v>
      </c>
      <c r="B451" s="0" t="n">
        <v>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21.2681</v>
      </c>
      <c r="H451" s="0" t="n">
        <v>2.172121</v>
      </c>
      <c r="I451" s="0" t="n">
        <v>4308.7548</v>
      </c>
      <c r="J451" s="0" t="n">
        <v>5530</v>
      </c>
      <c r="K451" s="0" t="n">
        <v>7.47</v>
      </c>
      <c r="L451" s="0" t="s">
        <v>1</v>
      </c>
      <c r="M451" s="0" t="n">
        <v>0.073902</v>
      </c>
      <c r="N451" s="0" t="n">
        <v>58.051</v>
      </c>
      <c r="O451" s="0" t="n">
        <v>373.5</v>
      </c>
      <c r="P451" s="0" t="n">
        <v>2.12822981</v>
      </c>
      <c r="Q451" s="0" t="n">
        <v>1677.06</v>
      </c>
      <c r="R451" s="0" t="s">
        <v>66</v>
      </c>
    </row>
    <row r="452" customFormat="false" ht="12.75" hidden="false" customHeight="false" outlineLevel="0" collapsed="false">
      <c r="A452" s="0" t="n">
        <v>1992</v>
      </c>
      <c r="B452" s="0" t="n">
        <v>2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13.4411</v>
      </c>
      <c r="H452" s="0" t="n">
        <v>1.96159</v>
      </c>
      <c r="I452" s="0" t="n">
        <v>3504.2442208051</v>
      </c>
      <c r="J452" s="0" t="n">
        <v>5161.41889198884</v>
      </c>
      <c r="K452" s="0" t="n">
        <v>5.775</v>
      </c>
      <c r="L452" s="0" t="s">
        <v>1</v>
      </c>
      <c r="M452" s="0" t="n">
        <v>0.059712</v>
      </c>
      <c r="N452" s="0" t="n">
        <v>7.561</v>
      </c>
      <c r="O452" s="0" t="n">
        <v>199</v>
      </c>
      <c r="P452" s="0" t="n">
        <v>1.76776829</v>
      </c>
      <c r="Q452" s="0" t="n">
        <v>740.52</v>
      </c>
      <c r="R452" s="0" t="s">
        <v>66</v>
      </c>
    </row>
    <row r="453" customFormat="false" ht="12.75" hidden="false" customHeight="false" outlineLevel="0" collapsed="false">
      <c r="A453" s="0" t="n">
        <v>1992</v>
      </c>
      <c r="B453" s="0" t="n">
        <v>3</v>
      </c>
      <c r="C453" s="0" t="n">
        <v>0</v>
      </c>
      <c r="D453" s="0" t="n">
        <v>30</v>
      </c>
      <c r="E453" s="0" t="n">
        <v>0</v>
      </c>
      <c r="F453" s="0" t="n">
        <v>0</v>
      </c>
      <c r="G453" s="0" t="n">
        <v>11.7339</v>
      </c>
      <c r="H453" s="0" t="n">
        <v>2.031214</v>
      </c>
      <c r="I453" s="0" t="n">
        <v>4581.11546144627</v>
      </c>
      <c r="J453" s="0" t="n">
        <v>6362.36516180583</v>
      </c>
      <c r="K453" s="0" t="n">
        <v>5.655</v>
      </c>
      <c r="L453" s="0" t="s">
        <v>1</v>
      </c>
      <c r="M453" s="0" t="n">
        <v>0.061761</v>
      </c>
      <c r="N453" s="0" t="n">
        <v>46.7455</v>
      </c>
      <c r="O453" s="0" t="n">
        <v>177.5</v>
      </c>
      <c r="P453" s="0" t="n">
        <v>1.81728314</v>
      </c>
      <c r="Q453" s="0" t="n">
        <v>631.62</v>
      </c>
      <c r="R453" s="0" t="s">
        <v>66</v>
      </c>
    </row>
    <row r="454" customFormat="false" ht="12.75" hidden="false" customHeight="false" outlineLevel="0" collapsed="false">
      <c r="A454" s="0" t="n">
        <v>1992</v>
      </c>
      <c r="B454" s="0" t="n">
        <v>4</v>
      </c>
      <c r="C454" s="0" t="n">
        <v>60</v>
      </c>
      <c r="D454" s="0" t="n">
        <v>30</v>
      </c>
      <c r="E454" s="0" t="n">
        <v>0</v>
      </c>
      <c r="F454" s="0" t="n">
        <v>0</v>
      </c>
      <c r="G454" s="0" t="n">
        <v>24.0368</v>
      </c>
      <c r="H454" s="0" t="n">
        <v>2.391694</v>
      </c>
      <c r="I454" s="0" t="n">
        <v>3717.81736526946</v>
      </c>
      <c r="J454" s="0" t="n">
        <v>5798.40319361278</v>
      </c>
      <c r="K454" s="0" t="n">
        <v>5.25</v>
      </c>
      <c r="L454" s="0" t="s">
        <v>1</v>
      </c>
      <c r="M454" s="0" t="n">
        <v>0.070285</v>
      </c>
      <c r="N454" s="0" t="n">
        <v>41.1535</v>
      </c>
      <c r="O454" s="0" t="n">
        <v>243</v>
      </c>
      <c r="P454" s="0" t="n">
        <v>1.98626687</v>
      </c>
      <c r="Q454" s="0" t="n">
        <v>1350.36</v>
      </c>
      <c r="R454" s="0" t="s">
        <v>66</v>
      </c>
    </row>
    <row r="455" customFormat="false" ht="12.75" hidden="false" customHeight="false" outlineLevel="0" collapsed="false">
      <c r="A455" s="0" t="n">
        <v>1992</v>
      </c>
      <c r="B455" s="0" t="n">
        <v>5</v>
      </c>
      <c r="C455" s="0" t="n">
        <v>60</v>
      </c>
      <c r="D455" s="0" t="n">
        <v>30</v>
      </c>
      <c r="E455" s="0" t="n">
        <v>30</v>
      </c>
      <c r="F455" s="0" t="n">
        <v>0</v>
      </c>
      <c r="G455" s="0" t="n">
        <v>31.5786</v>
      </c>
      <c r="H455" s="0" t="n">
        <v>2.615443</v>
      </c>
      <c r="I455" s="0" t="n">
        <v>4251.76972897569</v>
      </c>
      <c r="J455" s="0" t="n">
        <v>6626.14587485054</v>
      </c>
      <c r="K455" s="0" t="n">
        <v>5.215</v>
      </c>
      <c r="L455" s="0" t="s">
        <v>1</v>
      </c>
      <c r="M455" s="0" t="n">
        <v>0.085108</v>
      </c>
      <c r="N455" s="0" t="n">
        <v>42.7895</v>
      </c>
      <c r="O455" s="0" t="n">
        <v>317</v>
      </c>
      <c r="P455" s="0" t="n">
        <v>2.4409313</v>
      </c>
      <c r="Q455" s="0" t="n">
        <v>1568.16</v>
      </c>
      <c r="R455" s="0" t="s">
        <v>66</v>
      </c>
    </row>
    <row r="456" customFormat="false" ht="12.75" hidden="false" customHeight="false" outlineLevel="0" collapsed="false">
      <c r="A456" s="0" t="n">
        <v>1992</v>
      </c>
      <c r="B456" s="0" t="n">
        <v>6</v>
      </c>
      <c r="C456" s="0" t="n">
        <v>60</v>
      </c>
      <c r="D456" s="0" t="n">
        <v>30</v>
      </c>
      <c r="E456" s="0" t="n">
        <v>30</v>
      </c>
      <c r="F456" s="0" t="n">
        <v>0</v>
      </c>
      <c r="G456" s="0" t="n">
        <v>29.3705</v>
      </c>
      <c r="H456" s="0" t="n">
        <v>2.349769</v>
      </c>
      <c r="I456" s="0" t="n">
        <v>3250.29416466827</v>
      </c>
      <c r="J456" s="0" t="n">
        <v>5525.5795363709</v>
      </c>
      <c r="K456" s="0" t="n">
        <v>5.475</v>
      </c>
      <c r="L456" s="0" t="s">
        <v>1</v>
      </c>
      <c r="M456" s="0" t="n">
        <v>0.077426</v>
      </c>
      <c r="N456" s="0" t="n">
        <v>44.423</v>
      </c>
      <c r="O456" s="0" t="n">
        <v>350.5</v>
      </c>
      <c r="P456" s="0" t="n">
        <v>2.14575353</v>
      </c>
      <c r="Q456" s="0" t="n">
        <v>1807.74</v>
      </c>
      <c r="R456" s="0" t="s">
        <v>66</v>
      </c>
    </row>
    <row r="457" customFormat="false" ht="12.75" hidden="false" customHeight="false" outlineLevel="0" collapsed="false">
      <c r="A457" s="0" t="n">
        <v>1993</v>
      </c>
      <c r="B457" s="0" t="n">
        <v>1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37.1955</v>
      </c>
      <c r="H457" s="0" t="n">
        <v>2.218577</v>
      </c>
      <c r="I457" s="0" t="n">
        <v>4107.68190894569</v>
      </c>
      <c r="J457" s="0" t="n">
        <v>3704.07348242812</v>
      </c>
      <c r="K457" s="0" t="n">
        <v>7.47</v>
      </c>
      <c r="L457" s="0" t="s">
        <v>1</v>
      </c>
      <c r="M457" s="0" t="n">
        <v>0.0739</v>
      </c>
      <c r="N457" s="0" t="n">
        <v>58.1</v>
      </c>
      <c r="O457" s="0" t="n">
        <v>373</v>
      </c>
      <c r="P457" s="0" t="n">
        <v>2.12</v>
      </c>
      <c r="Q457" s="0" t="n">
        <v>2778.04</v>
      </c>
      <c r="R457" s="0" t="s">
        <v>67</v>
      </c>
    </row>
    <row r="458" customFormat="false" ht="12.75" hidden="false" customHeight="false" outlineLevel="0" collapsed="false">
      <c r="A458" s="0" t="n">
        <v>1993</v>
      </c>
      <c r="B458" s="0" t="n">
        <v>2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18.7444</v>
      </c>
      <c r="H458" s="0" t="n">
        <v>1.910677</v>
      </c>
      <c r="I458" s="0" t="n">
        <v>3318.37684778266</v>
      </c>
      <c r="J458" s="0" t="n">
        <v>4194.9660407511</v>
      </c>
      <c r="K458" s="0" t="n">
        <v>5.77</v>
      </c>
      <c r="L458" s="0" t="s">
        <v>1</v>
      </c>
      <c r="M458" s="0" t="n">
        <v>0.0597</v>
      </c>
      <c r="N458" s="0" t="n">
        <v>7.6</v>
      </c>
      <c r="O458" s="0" t="n">
        <v>199</v>
      </c>
      <c r="P458" s="0" t="n">
        <v>1.76</v>
      </c>
      <c r="Q458" s="0" t="n">
        <v>757.94</v>
      </c>
      <c r="R458" s="0" t="s">
        <v>67</v>
      </c>
    </row>
    <row r="459" customFormat="false" ht="12.75" hidden="false" customHeight="false" outlineLevel="0" collapsed="false">
      <c r="A459" s="0" t="n">
        <v>1993</v>
      </c>
      <c r="B459" s="0" t="n">
        <v>3</v>
      </c>
      <c r="C459" s="0" t="n">
        <v>0</v>
      </c>
      <c r="D459" s="0" t="n">
        <v>30</v>
      </c>
      <c r="E459" s="0" t="n">
        <v>0</v>
      </c>
      <c r="F459" s="0" t="n">
        <v>0</v>
      </c>
      <c r="G459" s="0" t="n">
        <v>20.5701</v>
      </c>
      <c r="H459" s="0" t="n">
        <v>1.797619</v>
      </c>
      <c r="I459" s="0" t="n">
        <v>3834.94930278885</v>
      </c>
      <c r="J459" s="0" t="n">
        <v>6902.39043824701</v>
      </c>
      <c r="K459" s="0" t="n">
        <v>5.65</v>
      </c>
      <c r="L459" s="0" t="s">
        <v>1</v>
      </c>
      <c r="M459" s="0" t="n">
        <v>0.0617</v>
      </c>
      <c r="N459" s="0" t="n">
        <v>46.7</v>
      </c>
      <c r="O459" s="0" t="n">
        <v>178</v>
      </c>
      <c r="P459" s="0" t="n">
        <v>1.82</v>
      </c>
      <c r="Q459" s="0" t="n">
        <v>948.52</v>
      </c>
      <c r="R459" s="0" t="s">
        <v>67</v>
      </c>
    </row>
    <row r="460" customFormat="false" ht="12.75" hidden="false" customHeight="false" outlineLevel="0" collapsed="false">
      <c r="A460" s="0" t="n">
        <v>1993</v>
      </c>
      <c r="B460" s="0" t="n">
        <v>4</v>
      </c>
      <c r="C460" s="0" t="n">
        <v>60</v>
      </c>
      <c r="D460" s="0" t="n">
        <v>30</v>
      </c>
      <c r="E460" s="0" t="n">
        <v>0</v>
      </c>
      <c r="F460" s="0" t="n">
        <v>0</v>
      </c>
      <c r="G460" s="0" t="n">
        <v>29.1516</v>
      </c>
      <c r="H460" s="0" t="n">
        <v>2.326001</v>
      </c>
      <c r="I460" s="0" t="n">
        <v>3030.608</v>
      </c>
      <c r="J460" s="0" t="n">
        <v>5880</v>
      </c>
      <c r="K460" s="0" t="n">
        <v>5.25</v>
      </c>
      <c r="L460" s="0" t="s">
        <v>1</v>
      </c>
      <c r="M460" s="0" t="n">
        <v>0.0703</v>
      </c>
      <c r="N460" s="0" t="n">
        <v>41.2</v>
      </c>
      <c r="O460" s="0" t="n">
        <v>243</v>
      </c>
      <c r="P460" s="0" t="n">
        <v>1.986</v>
      </c>
      <c r="Q460" s="0" t="n">
        <v>1878.53</v>
      </c>
      <c r="R460" s="0" t="s">
        <v>67</v>
      </c>
    </row>
    <row r="461" customFormat="false" ht="12.75" hidden="false" customHeight="false" outlineLevel="0" collapsed="false">
      <c r="A461" s="0" t="n">
        <v>1993</v>
      </c>
      <c r="B461" s="0" t="n">
        <v>5</v>
      </c>
      <c r="C461" s="0" t="n">
        <v>60</v>
      </c>
      <c r="D461" s="0" t="n">
        <v>30</v>
      </c>
      <c r="E461" s="0" t="n">
        <v>30</v>
      </c>
      <c r="F461" s="0" t="n">
        <v>0</v>
      </c>
      <c r="G461" s="0" t="n">
        <v>36.9428</v>
      </c>
      <c r="H461" s="0" t="n">
        <v>2.392445</v>
      </c>
      <c r="I461" s="0" t="n">
        <v>3628.0027</v>
      </c>
      <c r="J461" s="0" t="n">
        <v>5810</v>
      </c>
      <c r="K461" s="0" t="n">
        <v>5.22</v>
      </c>
      <c r="L461" s="0" t="s">
        <v>1</v>
      </c>
      <c r="M461" s="0" t="n">
        <v>0.0851</v>
      </c>
      <c r="N461" s="0" t="n">
        <v>42.8</v>
      </c>
      <c r="O461" s="0" t="n">
        <v>317</v>
      </c>
      <c r="P461" s="0" t="n">
        <v>2.438</v>
      </c>
      <c r="Q461" s="0" t="n">
        <v>2457.87</v>
      </c>
      <c r="R461" s="0" t="s">
        <v>67</v>
      </c>
    </row>
    <row r="462" customFormat="false" ht="12.75" hidden="false" customHeight="false" outlineLevel="0" collapsed="false">
      <c r="A462" s="0" t="n">
        <v>1993</v>
      </c>
      <c r="B462" s="0" t="n">
        <v>6</v>
      </c>
      <c r="C462" s="0" t="n">
        <v>60</v>
      </c>
      <c r="D462" s="0" t="n">
        <v>30</v>
      </c>
      <c r="E462" s="0" t="n">
        <v>30</v>
      </c>
      <c r="F462" s="0" t="n">
        <v>0</v>
      </c>
      <c r="G462" s="0" t="n">
        <v>40.9869</v>
      </c>
      <c r="H462" s="0" t="n">
        <v>2.258997</v>
      </c>
      <c r="I462" s="0" t="n">
        <v>3558.5382</v>
      </c>
      <c r="J462" s="0" t="n">
        <v>5670</v>
      </c>
      <c r="K462" s="0" t="n">
        <v>5.48</v>
      </c>
      <c r="L462" s="0" t="s">
        <v>1</v>
      </c>
      <c r="M462" s="0" t="n">
        <v>0.0774</v>
      </c>
      <c r="N462" s="0" t="n">
        <v>44.4</v>
      </c>
      <c r="O462" s="0" t="n">
        <v>351</v>
      </c>
      <c r="P462" s="0" t="n">
        <v>2.14</v>
      </c>
      <c r="Q462" s="0" t="n">
        <v>3366.1</v>
      </c>
      <c r="R462" s="0" t="s">
        <v>67</v>
      </c>
    </row>
    <row r="463" customFormat="false" ht="12.75" hidden="false" customHeight="false" outlineLevel="0" collapsed="false">
      <c r="A463" s="0" t="n">
        <v>1994</v>
      </c>
      <c r="B463" s="0" t="n">
        <v>1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22.4724</v>
      </c>
      <c r="H463" s="0" t="n">
        <v>2.22763</v>
      </c>
      <c r="I463" s="0" t="n">
        <v>4072.5755</v>
      </c>
      <c r="J463" s="0" t="n">
        <v>5320</v>
      </c>
      <c r="K463" s="0" t="n">
        <v>7.08</v>
      </c>
      <c r="L463" s="0" t="s">
        <v>1</v>
      </c>
      <c r="M463" s="12" t="n">
        <v>0.0943</v>
      </c>
      <c r="N463" s="0" t="n">
        <v>33.06166</v>
      </c>
      <c r="O463" s="0" t="n">
        <v>308</v>
      </c>
      <c r="P463" s="0" t="n">
        <v>2.4354314</v>
      </c>
      <c r="Q463" s="0" t="n">
        <v>1412.43</v>
      </c>
      <c r="R463" s="0" t="s">
        <v>67</v>
      </c>
    </row>
    <row r="464" customFormat="false" ht="12.75" hidden="false" customHeight="false" outlineLevel="0" collapsed="false">
      <c r="A464" s="0" t="n">
        <v>1994</v>
      </c>
      <c r="B464" s="0" t="n">
        <v>2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9.3515</v>
      </c>
      <c r="H464" s="0" t="n">
        <v>2.340487</v>
      </c>
      <c r="I464" s="0" t="n">
        <v>3822.5033</v>
      </c>
      <c r="J464" s="0" t="n">
        <v>3010</v>
      </c>
      <c r="K464" s="0" t="n">
        <v>5.9</v>
      </c>
      <c r="L464" s="0" t="s">
        <v>1</v>
      </c>
      <c r="M464" s="12" t="n">
        <v>0.0672</v>
      </c>
      <c r="N464" s="0" t="n">
        <v>5.544525</v>
      </c>
      <c r="O464" s="0" t="n">
        <v>151</v>
      </c>
      <c r="P464" s="0" t="n">
        <v>1.8398204</v>
      </c>
      <c r="Q464" s="0" t="n">
        <v>375.7</v>
      </c>
      <c r="R464" s="0" t="s">
        <v>67</v>
      </c>
    </row>
    <row r="465" customFormat="false" ht="12.75" hidden="false" customHeight="false" outlineLevel="0" collapsed="false">
      <c r="A465" s="0" t="n">
        <v>1994</v>
      </c>
      <c r="B465" s="0" t="n">
        <v>3</v>
      </c>
      <c r="C465" s="0" t="n">
        <v>0</v>
      </c>
      <c r="D465" s="0" t="n">
        <v>30</v>
      </c>
      <c r="E465" s="0" t="n">
        <v>0</v>
      </c>
      <c r="F465" s="0" t="n">
        <v>0</v>
      </c>
      <c r="G465" s="0" t="n">
        <v>9.7249</v>
      </c>
      <c r="H465" s="0" t="n">
        <v>2.223187</v>
      </c>
      <c r="I465" s="0" t="n">
        <v>3684.20406536469</v>
      </c>
      <c r="J465" s="0" t="n">
        <v>3766.44081307294</v>
      </c>
      <c r="K465" s="0" t="n">
        <v>5.76</v>
      </c>
      <c r="L465" s="0" t="s">
        <v>1</v>
      </c>
      <c r="M465" s="12" t="n">
        <v>0.0817</v>
      </c>
      <c r="N465" s="0" t="n">
        <v>49.43864</v>
      </c>
      <c r="O465" s="0" t="n">
        <v>154</v>
      </c>
      <c r="P465" s="0" t="n">
        <v>2.0375396</v>
      </c>
      <c r="Q465" s="0" t="n">
        <v>615.5</v>
      </c>
      <c r="R465" s="0" t="s">
        <v>67</v>
      </c>
    </row>
    <row r="466" customFormat="false" ht="12.75" hidden="false" customHeight="false" outlineLevel="0" collapsed="false">
      <c r="A466" s="0" t="n">
        <v>1994</v>
      </c>
      <c r="B466" s="0" t="n">
        <v>4</v>
      </c>
      <c r="C466" s="0" t="n">
        <v>60</v>
      </c>
      <c r="D466" s="0" t="n">
        <v>30</v>
      </c>
      <c r="E466" s="0" t="n">
        <v>0</v>
      </c>
      <c r="F466" s="0" t="n">
        <v>0</v>
      </c>
      <c r="G466" s="0" t="n">
        <v>31.946</v>
      </c>
      <c r="H466" s="0" t="n">
        <v>2.289497</v>
      </c>
      <c r="I466" s="0" t="n">
        <v>4158.18288791384</v>
      </c>
      <c r="J466" s="0" t="n">
        <v>5933.3865177503</v>
      </c>
      <c r="K466" s="0" t="n">
        <v>5.12</v>
      </c>
      <c r="L466" s="0" t="s">
        <v>1</v>
      </c>
      <c r="M466" s="12" t="n">
        <v>0.0927</v>
      </c>
      <c r="N466" s="0" t="n">
        <v>32.23806</v>
      </c>
      <c r="O466" s="0" t="n">
        <v>121</v>
      </c>
      <c r="P466" s="0" t="n">
        <v>2.3252354</v>
      </c>
      <c r="Q466" s="0" t="n">
        <v>2166.02</v>
      </c>
      <c r="R466" s="0" t="s">
        <v>67</v>
      </c>
    </row>
    <row r="467" customFormat="false" ht="12.75" hidden="false" customHeight="false" outlineLevel="0" collapsed="false">
      <c r="A467" s="0" t="n">
        <v>1994</v>
      </c>
      <c r="B467" s="0" t="n">
        <v>5</v>
      </c>
      <c r="C467" s="0" t="n">
        <v>60</v>
      </c>
      <c r="D467" s="0" t="n">
        <v>30</v>
      </c>
      <c r="E467" s="0" t="n">
        <v>30</v>
      </c>
      <c r="F467" s="0" t="n">
        <v>0</v>
      </c>
      <c r="G467" s="0" t="n">
        <v>31.6512</v>
      </c>
      <c r="H467" s="0" t="n">
        <v>2.252146</v>
      </c>
      <c r="I467" s="0" t="n">
        <v>3554.27307231322</v>
      </c>
      <c r="J467" s="0" t="n">
        <v>6432.28126248502</v>
      </c>
      <c r="K467" s="0" t="n">
        <v>5.33</v>
      </c>
      <c r="L467" s="0" t="s">
        <v>1</v>
      </c>
      <c r="M467" s="12" t="n">
        <v>0.0917</v>
      </c>
      <c r="N467" s="0" t="n">
        <v>31.57722</v>
      </c>
      <c r="O467" s="0" t="n">
        <v>233</v>
      </c>
      <c r="P467" s="0" t="n">
        <v>2.1094046</v>
      </c>
      <c r="Q467" s="0" t="n">
        <v>1743.49</v>
      </c>
      <c r="R467" s="0" t="s">
        <v>67</v>
      </c>
    </row>
    <row r="468" customFormat="false" ht="12.75" hidden="false" customHeight="false" outlineLevel="0" collapsed="false">
      <c r="A468" s="0" t="n">
        <v>1994</v>
      </c>
      <c r="B468" s="0" t="n">
        <v>6</v>
      </c>
      <c r="C468" s="0" t="n">
        <v>60</v>
      </c>
      <c r="D468" s="0" t="n">
        <v>30</v>
      </c>
      <c r="E468" s="0" t="n">
        <v>30</v>
      </c>
      <c r="F468" s="0" t="n">
        <v>0</v>
      </c>
      <c r="G468" s="0" t="n">
        <v>27.7586</v>
      </c>
      <c r="H468" s="0" t="n">
        <v>2.394748</v>
      </c>
      <c r="I468" s="0" t="n">
        <v>4251.48260695722</v>
      </c>
      <c r="J468" s="0" t="n">
        <v>5177.92882846861</v>
      </c>
      <c r="K468" s="0" t="n">
        <v>5.69</v>
      </c>
      <c r="L468" s="0" t="s">
        <v>1</v>
      </c>
      <c r="M468" s="0" t="n">
        <v>0.107188</v>
      </c>
      <c r="N468" s="0" t="n">
        <v>28.05274</v>
      </c>
      <c r="O468" s="0" t="n">
        <v>237</v>
      </c>
      <c r="P468" s="0" t="n">
        <v>2.3445008</v>
      </c>
      <c r="Q468" s="0" t="n">
        <v>2182.36</v>
      </c>
      <c r="R468" s="0" t="s">
        <v>67</v>
      </c>
    </row>
    <row r="469" customFormat="false" ht="12.75" hidden="false" customHeight="false" outlineLevel="0" collapsed="false">
      <c r="A469" s="0" t="n">
        <v>1995</v>
      </c>
      <c r="B469" s="0" t="n">
        <v>1</v>
      </c>
      <c r="C469" s="0" t="n">
        <v>240</v>
      </c>
      <c r="D469" s="0" t="n">
        <v>0</v>
      </c>
      <c r="E469" s="0" t="n">
        <v>0</v>
      </c>
      <c r="F469" s="0" t="n">
        <v>0</v>
      </c>
      <c r="G469" s="0" t="n">
        <v>5.4982</v>
      </c>
      <c r="H469" s="0" t="s">
        <v>1</v>
      </c>
      <c r="I469" s="0" t="s">
        <v>1</v>
      </c>
      <c r="J469" s="0" t="s">
        <v>1</v>
      </c>
      <c r="K469" s="0" t="n">
        <v>6.65</v>
      </c>
      <c r="L469" s="0" t="s">
        <v>1</v>
      </c>
      <c r="M469" s="12" t="n">
        <v>0.0989</v>
      </c>
      <c r="N469" s="0" t="n">
        <v>31.16696</v>
      </c>
      <c r="O469" s="0" t="n">
        <v>330</v>
      </c>
      <c r="P469" s="0" t="n">
        <v>2.5566542</v>
      </c>
      <c r="Q469" s="0" t="n">
        <v>1350.5778</v>
      </c>
      <c r="R469" s="0" t="s">
        <v>68</v>
      </c>
    </row>
    <row r="470" customFormat="false" ht="12.75" hidden="false" customHeight="false" outlineLevel="0" collapsed="false">
      <c r="A470" s="0" t="n">
        <v>1995</v>
      </c>
      <c r="B470" s="0" t="n">
        <v>2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2.6122</v>
      </c>
      <c r="H470" s="0" t="n">
        <v>2.832493</v>
      </c>
      <c r="I470" s="0" t="n">
        <v>4757.70508982036</v>
      </c>
      <c r="J470" s="0" t="n">
        <v>4471.05788423154</v>
      </c>
      <c r="K470" s="0" t="n">
        <v>6.03</v>
      </c>
      <c r="L470" s="0" t="s">
        <v>1</v>
      </c>
      <c r="M470" s="12" t="n">
        <v>0.0877</v>
      </c>
      <c r="N470" s="0" t="n">
        <v>7.33172</v>
      </c>
      <c r="O470" s="0" t="n">
        <v>80</v>
      </c>
      <c r="P470" s="0" t="n">
        <v>1.9859768</v>
      </c>
      <c r="Q470" s="0" t="n">
        <v>203.2074</v>
      </c>
      <c r="R470" s="0" t="s">
        <v>68</v>
      </c>
    </row>
    <row r="471" customFormat="false" ht="12.75" hidden="false" customHeight="false" outlineLevel="0" collapsed="false">
      <c r="A471" s="0" t="n">
        <v>1995</v>
      </c>
      <c r="B471" s="0" t="n">
        <v>3</v>
      </c>
      <c r="C471" s="0" t="n">
        <v>0</v>
      </c>
      <c r="D471" s="0" t="n">
        <v>30</v>
      </c>
      <c r="E471" s="0" t="n">
        <v>0</v>
      </c>
      <c r="F471" s="0" t="n">
        <v>0</v>
      </c>
      <c r="G471" s="0" t="n">
        <v>2.5887</v>
      </c>
      <c r="H471" s="0" t="n">
        <v>2.708504</v>
      </c>
      <c r="I471" s="0" t="n">
        <v>4813.16576846307</v>
      </c>
      <c r="J471" s="0" t="n">
        <v>5169.66067864272</v>
      </c>
      <c r="K471" s="0" t="n">
        <v>6.01</v>
      </c>
      <c r="L471" s="0" t="s">
        <v>1</v>
      </c>
      <c r="M471" s="12" t="n">
        <v>0.0831</v>
      </c>
      <c r="N471" s="0" t="n">
        <v>39.31576</v>
      </c>
      <c r="O471" s="0" t="n">
        <v>140</v>
      </c>
      <c r="P471" s="0" t="n">
        <v>2.1482846</v>
      </c>
      <c r="Q471" s="0" t="n">
        <v>230.868</v>
      </c>
      <c r="R471" s="0" t="s">
        <v>68</v>
      </c>
    </row>
    <row r="472" customFormat="false" ht="12.75" hidden="false" customHeight="false" outlineLevel="0" collapsed="false">
      <c r="A472" s="0" t="n">
        <v>1995</v>
      </c>
      <c r="B472" s="0" t="n">
        <v>4</v>
      </c>
      <c r="C472" s="0" t="n">
        <v>60</v>
      </c>
      <c r="D472" s="0" t="n">
        <v>30</v>
      </c>
      <c r="E472" s="0" t="n">
        <v>0</v>
      </c>
      <c r="F472" s="0" t="n">
        <v>0</v>
      </c>
      <c r="G472" s="0" t="n">
        <v>9.258</v>
      </c>
      <c r="H472" s="0" t="n">
        <v>2.877362</v>
      </c>
      <c r="I472" s="0" t="n">
        <v>5147.98492412141</v>
      </c>
      <c r="J472" s="0" t="n">
        <v>3843.84984025559</v>
      </c>
      <c r="K472" s="0" t="n">
        <v>5.6</v>
      </c>
      <c r="L472" s="0" t="s">
        <v>1</v>
      </c>
      <c r="M472" s="0" t="n">
        <v>0.105905</v>
      </c>
      <c r="N472" s="0" t="n">
        <v>35.03764</v>
      </c>
      <c r="O472" s="0" t="n">
        <v>180</v>
      </c>
      <c r="P472" s="0" t="n">
        <v>2.4235478</v>
      </c>
      <c r="Q472" s="0" t="n">
        <v>1131.9066</v>
      </c>
      <c r="R472" s="0" t="s">
        <v>68</v>
      </c>
    </row>
    <row r="473" customFormat="false" ht="12.75" hidden="false" customHeight="false" outlineLevel="0" collapsed="false">
      <c r="A473" s="0" t="n">
        <v>1995</v>
      </c>
      <c r="B473" s="0" t="n">
        <v>5</v>
      </c>
      <c r="C473" s="0" t="n">
        <v>60</v>
      </c>
      <c r="D473" s="0" t="n">
        <v>30</v>
      </c>
      <c r="E473" s="0" t="n">
        <v>30</v>
      </c>
      <c r="F473" s="0" t="n">
        <v>0</v>
      </c>
      <c r="G473" s="0" t="n">
        <v>8.5061</v>
      </c>
      <c r="H473" s="0" t="n">
        <v>2.949529</v>
      </c>
      <c r="I473" s="0" t="n">
        <v>4779.20171931228</v>
      </c>
      <c r="J473" s="0" t="n">
        <v>4618.15273890444</v>
      </c>
      <c r="K473" s="0" t="n">
        <v>5.39</v>
      </c>
      <c r="L473" s="0" t="s">
        <v>1</v>
      </c>
      <c r="M473" s="12" t="n">
        <v>0.0764</v>
      </c>
      <c r="N473" s="0" t="n">
        <v>31.47254</v>
      </c>
      <c r="O473" s="0" t="n">
        <v>270</v>
      </c>
      <c r="P473" s="0" t="n">
        <v>2.2010408</v>
      </c>
      <c r="Q473" s="0" t="n">
        <v>1439.8758</v>
      </c>
      <c r="R473" s="0" t="s">
        <v>68</v>
      </c>
    </row>
    <row r="474" customFormat="false" ht="12.75" hidden="false" customHeight="false" outlineLevel="0" collapsed="false">
      <c r="A474" s="0" t="n">
        <v>1995</v>
      </c>
      <c r="B474" s="0" t="n">
        <v>6</v>
      </c>
      <c r="C474" s="0" t="n">
        <v>60</v>
      </c>
      <c r="D474" s="0" t="n">
        <v>30</v>
      </c>
      <c r="E474" s="0" t="n">
        <v>30</v>
      </c>
      <c r="F474" s="0" t="n">
        <v>0</v>
      </c>
      <c r="G474" s="0" t="n">
        <v>7.0062</v>
      </c>
      <c r="H474" s="0" t="n">
        <v>3.135759</v>
      </c>
      <c r="I474" s="0" t="n">
        <v>5272.82128594249</v>
      </c>
      <c r="J474" s="0" t="n">
        <v>3144.96805111821</v>
      </c>
      <c r="K474" s="0" t="n">
        <v>5.68</v>
      </c>
      <c r="L474" s="0" t="s">
        <v>1</v>
      </c>
      <c r="M474" s="0" t="n">
        <v>0.118173</v>
      </c>
      <c r="N474" s="0" t="n">
        <v>29.33348</v>
      </c>
      <c r="O474" s="0" t="n">
        <v>270</v>
      </c>
      <c r="P474" s="0" t="n">
        <v>2.55887</v>
      </c>
      <c r="Q474" s="0" t="n">
        <v>1615.8582</v>
      </c>
      <c r="R474" s="0" t="s">
        <v>68</v>
      </c>
    </row>
    <row r="475" customFormat="false" ht="12.75" hidden="false" customHeight="false" outlineLevel="0" collapsed="false">
      <c r="A475" s="0" t="n">
        <v>1996</v>
      </c>
      <c r="B475" s="0" t="n">
        <v>1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24.84</v>
      </c>
      <c r="H475" s="0" t="s">
        <v>1</v>
      </c>
      <c r="I475" s="0" t="s">
        <v>1</v>
      </c>
      <c r="J475" s="0" t="s">
        <v>1</v>
      </c>
      <c r="K475" s="0" t="n">
        <v>6.96</v>
      </c>
      <c r="L475" s="0" t="s">
        <v>1</v>
      </c>
      <c r="M475" s="0" t="n">
        <v>0.1073197</v>
      </c>
      <c r="N475" s="0" t="n">
        <v>44.54481</v>
      </c>
      <c r="O475" s="0" t="n">
        <v>310</v>
      </c>
      <c r="P475" s="0" t="n">
        <v>2.5239032</v>
      </c>
      <c r="Q475" s="0" t="n">
        <v>1319.74847560976</v>
      </c>
      <c r="R475" s="0" t="s">
        <v>68</v>
      </c>
    </row>
    <row r="476" customFormat="false" ht="12.75" hidden="false" customHeight="false" outlineLevel="0" collapsed="false">
      <c r="A476" s="0" t="n">
        <v>1996</v>
      </c>
      <c r="B476" s="0" t="n">
        <v>2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14.4</v>
      </c>
      <c r="H476" s="0" t="s">
        <v>1</v>
      </c>
      <c r="I476" s="0" t="s">
        <v>1</v>
      </c>
      <c r="J476" s="0" t="s">
        <v>1</v>
      </c>
      <c r="K476" s="0" t="n">
        <v>5.95</v>
      </c>
      <c r="L476" s="0" t="s">
        <v>1</v>
      </c>
      <c r="M476" s="12" t="n">
        <v>0.06899795</v>
      </c>
      <c r="N476" s="0" t="n">
        <v>6.24555</v>
      </c>
      <c r="O476" s="0" t="n">
        <v>163</v>
      </c>
      <c r="P476" s="0" t="n">
        <v>1.68360686</v>
      </c>
      <c r="Q476" s="0" t="n">
        <v>449.876524390244</v>
      </c>
      <c r="R476" s="0" t="s">
        <v>68</v>
      </c>
    </row>
    <row r="477" customFormat="false" ht="12.75" hidden="false" customHeight="false" outlineLevel="0" collapsed="false">
      <c r="A477" s="0" t="n">
        <v>1996</v>
      </c>
      <c r="B477" s="0" t="n">
        <v>3</v>
      </c>
      <c r="C477" s="0" t="n">
        <v>0</v>
      </c>
      <c r="D477" s="0" t="n">
        <v>30</v>
      </c>
      <c r="E477" s="0" t="n">
        <v>0</v>
      </c>
      <c r="F477" s="0" t="n">
        <v>0</v>
      </c>
      <c r="G477" s="0" t="n">
        <v>15.01</v>
      </c>
      <c r="H477" s="0" t="s">
        <v>1</v>
      </c>
      <c r="I477" s="0" t="s">
        <v>1</v>
      </c>
      <c r="J477" s="0" t="s">
        <v>1</v>
      </c>
      <c r="K477" s="0" t="n">
        <v>5.84</v>
      </c>
      <c r="L477" s="0" t="s">
        <v>1</v>
      </c>
      <c r="M477" s="0" t="n">
        <v>0.0588392</v>
      </c>
      <c r="N477" s="0" t="n">
        <v>37.94522</v>
      </c>
      <c r="O477" s="0" t="n">
        <v>150</v>
      </c>
      <c r="P477" s="0" t="n">
        <v>1.70822096</v>
      </c>
      <c r="Q477" s="0" t="n">
        <v>690.585365853659</v>
      </c>
      <c r="R477" s="0" t="s">
        <v>68</v>
      </c>
    </row>
    <row r="478" customFormat="false" ht="12.75" hidden="false" customHeight="false" outlineLevel="0" collapsed="false">
      <c r="A478" s="0" t="n">
        <v>1996</v>
      </c>
      <c r="B478" s="0" t="n">
        <v>4</v>
      </c>
      <c r="C478" s="0" t="n">
        <v>60</v>
      </c>
      <c r="D478" s="0" t="n">
        <v>30</v>
      </c>
      <c r="E478" s="0" t="n">
        <v>0</v>
      </c>
      <c r="F478" s="0" t="n">
        <v>0</v>
      </c>
      <c r="G478" s="0" t="n">
        <v>22.19</v>
      </c>
      <c r="H478" s="0" t="s">
        <v>1</v>
      </c>
      <c r="I478" s="0" t="s">
        <v>1</v>
      </c>
      <c r="J478" s="0" t="s">
        <v>1</v>
      </c>
      <c r="K478" s="0" t="n">
        <v>5.29</v>
      </c>
      <c r="L478" s="0" t="s">
        <v>1</v>
      </c>
      <c r="M478" s="12" t="n">
        <v>0.08034968</v>
      </c>
      <c r="N478" s="0" t="n">
        <v>33.72581</v>
      </c>
      <c r="O478" s="0" t="n">
        <v>183</v>
      </c>
      <c r="P478" s="0" t="n">
        <v>2.00273606</v>
      </c>
      <c r="Q478" s="0" t="n">
        <v>974.455792682927</v>
      </c>
      <c r="R478" s="0" t="s">
        <v>68</v>
      </c>
    </row>
    <row r="479" customFormat="false" ht="12.75" hidden="false" customHeight="false" outlineLevel="0" collapsed="false">
      <c r="A479" s="0" t="n">
        <v>1996</v>
      </c>
      <c r="B479" s="0" t="n">
        <v>5</v>
      </c>
      <c r="C479" s="0" t="n">
        <v>60</v>
      </c>
      <c r="D479" s="0" t="n">
        <v>30</v>
      </c>
      <c r="E479" s="0" t="n">
        <v>30</v>
      </c>
      <c r="F479" s="0" t="n">
        <v>0</v>
      </c>
      <c r="G479" s="0" t="n">
        <v>24.05</v>
      </c>
      <c r="H479" s="0" t="s">
        <v>1</v>
      </c>
      <c r="I479" s="0" t="s">
        <v>1</v>
      </c>
      <c r="J479" s="0" t="s">
        <v>1</v>
      </c>
      <c r="K479" s="0" t="n">
        <v>5.18</v>
      </c>
      <c r="L479" s="0" t="s">
        <v>1</v>
      </c>
      <c r="M479" s="12" t="n">
        <v>0.08725136</v>
      </c>
      <c r="N479" s="0" t="n">
        <v>37.94522</v>
      </c>
      <c r="O479" s="0" t="n">
        <v>270</v>
      </c>
      <c r="P479" s="0" t="n">
        <v>2.1696236</v>
      </c>
      <c r="Q479" s="0" t="n">
        <v>1024.25762195122</v>
      </c>
      <c r="R479" s="0" t="s">
        <v>68</v>
      </c>
    </row>
    <row r="480" customFormat="false" ht="12.75" hidden="false" customHeight="false" outlineLevel="0" collapsed="false">
      <c r="A480" s="0" t="n">
        <v>1996</v>
      </c>
      <c r="B480" s="0" t="n">
        <v>6</v>
      </c>
      <c r="C480" s="0" t="n">
        <v>60</v>
      </c>
      <c r="D480" s="0" t="n">
        <v>30</v>
      </c>
      <c r="E480" s="0" t="n">
        <v>30</v>
      </c>
      <c r="F480" s="0" t="n">
        <v>0</v>
      </c>
      <c r="G480" s="0" t="n">
        <v>28.04</v>
      </c>
      <c r="H480" s="0" t="s">
        <v>1</v>
      </c>
      <c r="I480" s="0" t="s">
        <v>1</v>
      </c>
      <c r="J480" s="0" t="s">
        <v>1</v>
      </c>
      <c r="K480" s="0" t="n">
        <v>5.51</v>
      </c>
      <c r="L480" s="0" t="s">
        <v>1</v>
      </c>
      <c r="M480" s="12" t="n">
        <v>0.09346905</v>
      </c>
      <c r="N480" s="0" t="n">
        <v>36.21418</v>
      </c>
      <c r="O480" s="0" t="n">
        <v>272</v>
      </c>
      <c r="P480" s="0" t="n">
        <v>2.3601086</v>
      </c>
      <c r="Q480" s="0" t="n">
        <v>1250.02591463415</v>
      </c>
      <c r="R480" s="0" t="s">
        <v>68</v>
      </c>
    </row>
    <row r="481" customFormat="false" ht="12.75" hidden="false" customHeight="false" outlineLevel="0" collapsed="false">
      <c r="A481" s="0" t="n">
        <v>1997</v>
      </c>
      <c r="B481" s="0" t="n">
        <v>1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51.4</v>
      </c>
      <c r="H481" s="0" t="s">
        <v>1</v>
      </c>
      <c r="I481" s="0" t="s">
        <v>1</v>
      </c>
      <c r="J481" s="0" t="s">
        <v>1</v>
      </c>
      <c r="K481" s="0" t="n">
        <v>7.03</v>
      </c>
      <c r="L481" s="0" t="s">
        <v>1</v>
      </c>
      <c r="M481" s="0" t="n">
        <v>0.1173379</v>
      </c>
      <c r="N481" s="0" t="n">
        <v>41.30712</v>
      </c>
      <c r="O481" s="0" t="n">
        <v>230</v>
      </c>
      <c r="P481" s="0" t="n">
        <v>2.4038864</v>
      </c>
      <c r="Q481" s="0" t="n">
        <v>3708.5762195122</v>
      </c>
      <c r="R481" s="0" t="s">
        <v>68</v>
      </c>
      <c r="S481" s="0" t="n">
        <v>0.6913799</v>
      </c>
    </row>
    <row r="482" customFormat="false" ht="12.75" hidden="false" customHeight="false" outlineLevel="0" collapsed="false">
      <c r="A482" s="0" t="n">
        <v>1997</v>
      </c>
      <c r="B482" s="0" t="n">
        <v>2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20.8</v>
      </c>
      <c r="H482" s="0" t="s">
        <v>1</v>
      </c>
      <c r="I482" s="0" t="s">
        <v>1</v>
      </c>
      <c r="J482" s="0" t="s">
        <v>1</v>
      </c>
      <c r="K482" s="0" t="n">
        <v>6.02</v>
      </c>
      <c r="L482" s="0" t="s">
        <v>1</v>
      </c>
      <c r="M482" s="12" t="n">
        <v>0.06936073</v>
      </c>
      <c r="N482" s="0" t="n">
        <v>6.70684</v>
      </c>
      <c r="O482" s="0" t="n">
        <v>231</v>
      </c>
      <c r="P482" s="0" t="n">
        <v>1.477187</v>
      </c>
      <c r="Q482" s="0" t="n">
        <v>944.574695121951</v>
      </c>
      <c r="R482" s="0" t="s">
        <v>68</v>
      </c>
      <c r="S482" s="0" t="n">
        <v>0.4695179</v>
      </c>
    </row>
    <row r="483" customFormat="false" ht="12.75" hidden="false" customHeight="false" outlineLevel="0" collapsed="false">
      <c r="A483" s="0" t="n">
        <v>1997</v>
      </c>
      <c r="B483" s="0" t="n">
        <v>3</v>
      </c>
      <c r="C483" s="0" t="n">
        <v>0</v>
      </c>
      <c r="D483" s="0" t="n">
        <v>30</v>
      </c>
      <c r="E483" s="0" t="n">
        <v>0</v>
      </c>
      <c r="F483" s="0" t="n">
        <v>0</v>
      </c>
      <c r="G483" s="0" t="n">
        <v>20.7</v>
      </c>
      <c r="H483" s="0" t="s">
        <v>1</v>
      </c>
      <c r="I483" s="0" t="s">
        <v>1</v>
      </c>
      <c r="J483" s="0" t="s">
        <v>1</v>
      </c>
      <c r="K483" s="0" t="n">
        <v>6.05</v>
      </c>
      <c r="L483" s="0" t="s">
        <v>1</v>
      </c>
      <c r="M483" s="12" t="n">
        <v>0.07755756</v>
      </c>
      <c r="N483" s="0" t="n">
        <v>55.6564</v>
      </c>
      <c r="O483" s="0" t="n">
        <v>219</v>
      </c>
      <c r="P483" s="0" t="n">
        <v>1.71253268</v>
      </c>
      <c r="Q483" s="0" t="n">
        <v>562.760670731707</v>
      </c>
      <c r="R483" s="0" t="s">
        <v>68</v>
      </c>
      <c r="S483" s="0" t="n">
        <v>0.5027378</v>
      </c>
    </row>
    <row r="484" customFormat="false" ht="12.75" hidden="false" customHeight="false" outlineLevel="0" collapsed="false">
      <c r="A484" s="0" t="n">
        <v>1997</v>
      </c>
      <c r="B484" s="0" t="n">
        <v>4</v>
      </c>
      <c r="C484" s="0" t="n">
        <v>60</v>
      </c>
      <c r="D484" s="0" t="n">
        <v>30</v>
      </c>
      <c r="E484" s="0" t="n">
        <v>0</v>
      </c>
      <c r="F484" s="0" t="n">
        <v>0</v>
      </c>
      <c r="G484" s="0" t="n">
        <v>60.8</v>
      </c>
      <c r="H484" s="0" t="s">
        <v>1</v>
      </c>
      <c r="I484" s="0" t="s">
        <v>1</v>
      </c>
      <c r="J484" s="0" t="s">
        <v>1</v>
      </c>
      <c r="K484" s="0" t="n">
        <v>5.49</v>
      </c>
      <c r="L484" s="0" t="s">
        <v>1</v>
      </c>
      <c r="M484" s="12" t="n">
        <v>0.09877617</v>
      </c>
      <c r="N484" s="0" t="n">
        <v>46.63024</v>
      </c>
      <c r="O484" s="0" t="n">
        <v>257</v>
      </c>
      <c r="P484" s="0" t="n">
        <v>1.98178766</v>
      </c>
      <c r="Q484" s="0" t="n">
        <v>3824.78048780488</v>
      </c>
      <c r="R484" s="0" t="s">
        <v>68</v>
      </c>
      <c r="S484" s="0" t="n">
        <v>0.738997</v>
      </c>
    </row>
    <row r="485" customFormat="false" ht="12.75" hidden="false" customHeight="false" outlineLevel="0" collapsed="false">
      <c r="A485" s="0" t="n">
        <v>1997</v>
      </c>
      <c r="B485" s="0" t="n">
        <v>5</v>
      </c>
      <c r="C485" s="0" t="n">
        <v>60</v>
      </c>
      <c r="D485" s="0" t="n">
        <v>30</v>
      </c>
      <c r="E485" s="0" t="n">
        <v>30</v>
      </c>
      <c r="F485" s="0" t="n">
        <v>0</v>
      </c>
      <c r="G485" s="0" t="n">
        <v>62.6</v>
      </c>
      <c r="H485" s="0" t="s">
        <v>1</v>
      </c>
      <c r="I485" s="0" t="s">
        <v>1</v>
      </c>
      <c r="J485" s="0" t="s">
        <v>1</v>
      </c>
      <c r="K485" s="0" t="n">
        <v>5.33</v>
      </c>
      <c r="L485" s="0" t="s">
        <v>1</v>
      </c>
      <c r="M485" s="12" t="n">
        <v>0.09904777</v>
      </c>
      <c r="N485" s="0" t="n">
        <v>43.15864</v>
      </c>
      <c r="O485" s="0" t="n">
        <v>282</v>
      </c>
      <c r="P485" s="0" t="n">
        <v>2.00228084</v>
      </c>
      <c r="Q485" s="0" t="n">
        <v>4443.98323170732</v>
      </c>
      <c r="R485" s="0" t="s">
        <v>68</v>
      </c>
      <c r="S485" s="0" t="n">
        <v>0.8014978</v>
      </c>
    </row>
    <row r="486" customFormat="false" ht="12.75" hidden="false" customHeight="false" outlineLevel="0" collapsed="false">
      <c r="A486" s="0" t="n">
        <v>1997</v>
      </c>
      <c r="B486" s="0" t="n">
        <v>6</v>
      </c>
      <c r="C486" s="0" t="n">
        <v>60</v>
      </c>
      <c r="D486" s="0" t="n">
        <v>30</v>
      </c>
      <c r="E486" s="0" t="n">
        <v>30</v>
      </c>
      <c r="F486" s="0" t="n">
        <v>0</v>
      </c>
      <c r="G486" s="0" t="n">
        <v>62.3</v>
      </c>
      <c r="H486" s="0" t="s">
        <v>1</v>
      </c>
      <c r="I486" s="0" t="s">
        <v>1</v>
      </c>
      <c r="J486" s="0" t="s">
        <v>1</v>
      </c>
      <c r="K486" s="0" t="n">
        <v>5.52</v>
      </c>
      <c r="L486" s="0" t="s">
        <v>1</v>
      </c>
      <c r="M486" s="0" t="n">
        <v>0.1065583</v>
      </c>
      <c r="N486" s="0" t="n">
        <v>38.2984</v>
      </c>
      <c r="O486" s="0" t="n">
        <v>262</v>
      </c>
      <c r="P486" s="0" t="n">
        <v>2.08607516</v>
      </c>
      <c r="Q486" s="0" t="n">
        <v>4020.66768292683</v>
      </c>
      <c r="R486" s="0" t="s">
        <v>68</v>
      </c>
      <c r="S486" s="0" t="n">
        <v>0.7030855</v>
      </c>
    </row>
    <row r="487" customFormat="false" ht="12.75" hidden="false" customHeight="false" outlineLevel="0" collapsed="false">
      <c r="A487" s="0" t="n">
        <v>1998</v>
      </c>
      <c r="B487" s="0" t="n">
        <v>1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30.83</v>
      </c>
      <c r="H487" s="0" t="n">
        <v>2.310882</v>
      </c>
      <c r="I487" s="0" t="s">
        <v>1</v>
      </c>
      <c r="J487" s="0" t="s">
        <v>1</v>
      </c>
      <c r="K487" s="0" t="s">
        <v>1</v>
      </c>
      <c r="L487" s="0" t="s">
        <v>1</v>
      </c>
      <c r="M487" s="0" t="s">
        <v>1</v>
      </c>
      <c r="N487" s="0" t="s">
        <v>1</v>
      </c>
      <c r="O487" s="0" t="s">
        <v>1</v>
      </c>
      <c r="P487" s="0" t="s">
        <v>1</v>
      </c>
      <c r="Q487" s="0" t="n">
        <v>3100.79469512195</v>
      </c>
      <c r="R487" s="0" t="s">
        <v>68</v>
      </c>
      <c r="S487" s="0" t="n">
        <v>0.4355074</v>
      </c>
    </row>
    <row r="488" customFormat="false" ht="12.75" hidden="false" customHeight="false" outlineLevel="0" collapsed="false">
      <c r="A488" s="0" t="n">
        <v>1998</v>
      </c>
      <c r="B488" s="0" t="n">
        <v>2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14.5</v>
      </c>
      <c r="H488" s="0" t="n">
        <v>2.027169</v>
      </c>
      <c r="I488" s="0" t="s">
        <v>1</v>
      </c>
      <c r="J488" s="0" t="s">
        <v>1</v>
      </c>
      <c r="K488" s="0" t="s">
        <v>1</v>
      </c>
      <c r="L488" s="0" t="s">
        <v>1</v>
      </c>
      <c r="M488" s="0" t="s">
        <v>1</v>
      </c>
      <c r="N488" s="0" t="s">
        <v>1</v>
      </c>
      <c r="O488" s="0" t="s">
        <v>1</v>
      </c>
      <c r="P488" s="0" t="s">
        <v>1</v>
      </c>
      <c r="Q488" s="0" t="n">
        <v>784.704182926829</v>
      </c>
      <c r="R488" s="0" t="s">
        <v>68</v>
      </c>
      <c r="S488" s="0" t="n">
        <v>0.3571978</v>
      </c>
    </row>
    <row r="489" customFormat="false" ht="12.75" hidden="false" customHeight="false" outlineLevel="0" collapsed="false">
      <c r="A489" s="0" t="n">
        <v>1998</v>
      </c>
      <c r="B489" s="0" t="n">
        <v>3</v>
      </c>
      <c r="C489" s="0" t="n">
        <v>0</v>
      </c>
      <c r="D489" s="0" t="n">
        <v>30</v>
      </c>
      <c r="E489" s="0" t="n">
        <v>0</v>
      </c>
      <c r="F489" s="0" t="n">
        <v>0</v>
      </c>
      <c r="G489" s="0" t="n">
        <v>18.77</v>
      </c>
      <c r="H489" s="0" t="n">
        <v>1.962783</v>
      </c>
      <c r="I489" s="0" t="s">
        <v>1</v>
      </c>
      <c r="J489" s="0" t="s">
        <v>1</v>
      </c>
      <c r="K489" s="0" t="s">
        <v>1</v>
      </c>
      <c r="L489" s="0" t="s">
        <v>1</v>
      </c>
      <c r="M489" s="0" t="s">
        <v>1</v>
      </c>
      <c r="N489" s="0" t="s">
        <v>1</v>
      </c>
      <c r="O489" s="0" t="s">
        <v>1</v>
      </c>
      <c r="P489" s="0" t="s">
        <v>1</v>
      </c>
      <c r="Q489" s="0" t="n">
        <v>1010.592</v>
      </c>
      <c r="R489" s="0" t="s">
        <v>68</v>
      </c>
      <c r="S489" s="0" t="n">
        <v>0.4428904</v>
      </c>
    </row>
    <row r="490" customFormat="false" ht="12.75" hidden="false" customHeight="false" outlineLevel="0" collapsed="false">
      <c r="A490" s="0" t="n">
        <v>1998</v>
      </c>
      <c r="B490" s="0" t="n">
        <v>4</v>
      </c>
      <c r="C490" s="0" t="n">
        <v>60</v>
      </c>
      <c r="D490" s="0" t="n">
        <v>30</v>
      </c>
      <c r="E490" s="0" t="n">
        <v>0</v>
      </c>
      <c r="F490" s="0" t="n">
        <v>0</v>
      </c>
      <c r="G490" s="0" t="n">
        <v>33.81</v>
      </c>
      <c r="H490" s="0" t="n">
        <v>2.489421</v>
      </c>
      <c r="I490" s="0" t="s">
        <v>1</v>
      </c>
      <c r="J490" s="0" t="s">
        <v>1</v>
      </c>
      <c r="K490" s="0" t="s">
        <v>1</v>
      </c>
      <c r="L490" s="0" t="s">
        <v>1</v>
      </c>
      <c r="M490" s="0" t="s">
        <v>1</v>
      </c>
      <c r="N490" s="0" t="s">
        <v>1</v>
      </c>
      <c r="O490" s="0" t="s">
        <v>1</v>
      </c>
      <c r="P490" s="0" t="s">
        <v>1</v>
      </c>
      <c r="Q490" s="0" t="n">
        <v>3071.26331707317</v>
      </c>
      <c r="R490" s="0" t="s">
        <v>68</v>
      </c>
      <c r="S490" s="0" t="n">
        <v>0.3997641</v>
      </c>
    </row>
    <row r="491" customFormat="false" ht="12.75" hidden="false" customHeight="false" outlineLevel="0" collapsed="false">
      <c r="A491" s="0" t="n">
        <v>1998</v>
      </c>
      <c r="B491" s="0" t="n">
        <v>5</v>
      </c>
      <c r="C491" s="0" t="n">
        <v>60</v>
      </c>
      <c r="D491" s="0" t="n">
        <v>30</v>
      </c>
      <c r="E491" s="0" t="n">
        <v>30</v>
      </c>
      <c r="F491" s="0" t="n">
        <v>0</v>
      </c>
      <c r="G491" s="0" t="n">
        <v>37.34</v>
      </c>
      <c r="H491" s="0" t="n">
        <v>2.304636</v>
      </c>
      <c r="I491" s="0" t="s">
        <v>1</v>
      </c>
      <c r="J491" s="0" t="s">
        <v>1</v>
      </c>
      <c r="K491" s="0" t="s">
        <v>1</v>
      </c>
      <c r="L491" s="0" t="s">
        <v>1</v>
      </c>
      <c r="M491" s="0" t="s">
        <v>1</v>
      </c>
      <c r="N491" s="0" t="s">
        <v>1</v>
      </c>
      <c r="O491" s="0" t="s">
        <v>1</v>
      </c>
      <c r="P491" s="0" t="s">
        <v>1</v>
      </c>
      <c r="Q491" s="0" t="n">
        <v>4037.48963414634</v>
      </c>
      <c r="R491" s="0" t="s">
        <v>68</v>
      </c>
      <c r="S491" s="0" t="n">
        <v>0.4404462</v>
      </c>
    </row>
    <row r="492" customFormat="false" ht="12.75" hidden="false" customHeight="false" outlineLevel="0" collapsed="false">
      <c r="A492" s="0" t="n">
        <v>1998</v>
      </c>
      <c r="B492" s="0" t="n">
        <v>6</v>
      </c>
      <c r="C492" s="0" t="n">
        <v>60</v>
      </c>
      <c r="D492" s="0" t="n">
        <v>30</v>
      </c>
      <c r="E492" s="0" t="n">
        <v>30</v>
      </c>
      <c r="F492" s="0" t="n">
        <v>0</v>
      </c>
      <c r="G492" s="0" t="n">
        <v>38.57</v>
      </c>
      <c r="H492" s="0" t="n">
        <v>2.430921</v>
      </c>
      <c r="I492" s="0" t="s">
        <v>1</v>
      </c>
      <c r="J492" s="0" t="s">
        <v>1</v>
      </c>
      <c r="K492" s="0" t="s">
        <v>1</v>
      </c>
      <c r="L492" s="0" t="s">
        <v>1</v>
      </c>
      <c r="M492" s="0" t="s">
        <v>1</v>
      </c>
      <c r="N492" s="0" t="s">
        <v>1</v>
      </c>
      <c r="O492" s="0" t="s">
        <v>1</v>
      </c>
      <c r="P492" s="0" t="s">
        <v>1</v>
      </c>
      <c r="Q492" s="0" t="n">
        <v>4631.75604878049</v>
      </c>
      <c r="R492" s="0" t="s">
        <v>68</v>
      </c>
      <c r="S492" s="0" t="n">
        <v>0.5271044</v>
      </c>
    </row>
    <row r="493" customFormat="false" ht="12.75" hidden="false" customHeight="false" outlineLevel="0" collapsed="false">
      <c r="A493" s="0" t="n">
        <v>1999</v>
      </c>
      <c r="B493" s="0" t="n">
        <v>1</v>
      </c>
      <c r="C493" s="0" t="n">
        <v>240</v>
      </c>
      <c r="D493" s="0" t="n">
        <v>0</v>
      </c>
      <c r="E493" s="0" t="n">
        <v>0</v>
      </c>
      <c r="F493" s="0" t="n">
        <v>0</v>
      </c>
      <c r="G493" s="0" t="n">
        <v>40.8425635736041</v>
      </c>
      <c r="H493" s="0" t="n">
        <v>2.30790424346924</v>
      </c>
      <c r="I493" s="0" t="s">
        <v>1</v>
      </c>
      <c r="J493" s="0" t="s">
        <v>1</v>
      </c>
      <c r="K493" s="0" t="s">
        <v>1</v>
      </c>
      <c r="L493" s="0" t="s">
        <v>1</v>
      </c>
      <c r="M493" s="0" t="s">
        <v>1</v>
      </c>
      <c r="N493" s="0" t="s">
        <v>1</v>
      </c>
      <c r="O493" s="0" t="s">
        <v>1</v>
      </c>
      <c r="P493" s="0" t="s">
        <v>1</v>
      </c>
      <c r="Q493" s="0" t="s">
        <v>1</v>
      </c>
      <c r="R493" s="0" t="s">
        <v>68</v>
      </c>
      <c r="S493" s="0" t="n">
        <v>0.5387211</v>
      </c>
    </row>
    <row r="494" customFormat="false" ht="12.75" hidden="false" customHeight="false" outlineLevel="0" collapsed="false">
      <c r="A494" s="0" t="n">
        <v>1999</v>
      </c>
      <c r="B494" s="0" t="n">
        <v>2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26.3023682436548</v>
      </c>
      <c r="H494" s="0" t="n">
        <v>2.50327658653259</v>
      </c>
      <c r="I494" s="0" t="s">
        <v>1</v>
      </c>
      <c r="J494" s="0" t="s">
        <v>1</v>
      </c>
      <c r="K494" s="0" t="s">
        <v>1</v>
      </c>
      <c r="L494" s="0" t="s">
        <v>1</v>
      </c>
      <c r="M494" s="0" t="s">
        <v>1</v>
      </c>
      <c r="N494" s="0" t="s">
        <v>1</v>
      </c>
      <c r="O494" s="0" t="s">
        <v>1</v>
      </c>
      <c r="P494" s="0" t="s">
        <v>1</v>
      </c>
      <c r="Q494" s="0" t="s">
        <v>1</v>
      </c>
      <c r="R494" s="0" t="s">
        <v>68</v>
      </c>
      <c r="S494" s="0" t="n">
        <v>0.7505991</v>
      </c>
    </row>
    <row r="495" customFormat="false" ht="12.75" hidden="false" customHeight="false" outlineLevel="0" collapsed="false">
      <c r="A495" s="0" t="n">
        <v>1999</v>
      </c>
      <c r="B495" s="0" t="n">
        <v>3</v>
      </c>
      <c r="C495" s="0" t="n">
        <v>0</v>
      </c>
      <c r="D495" s="0" t="n">
        <v>30</v>
      </c>
      <c r="E495" s="0" t="n">
        <v>0</v>
      </c>
      <c r="F495" s="0" t="n">
        <v>0</v>
      </c>
      <c r="G495" s="0" t="n">
        <v>20.397754964467</v>
      </c>
      <c r="H495" s="0" t="n">
        <v>2.03032422065735</v>
      </c>
      <c r="I495" s="0" t="s">
        <v>1</v>
      </c>
      <c r="J495" s="0" t="s">
        <v>1</v>
      </c>
      <c r="K495" s="0" t="s">
        <v>1</v>
      </c>
      <c r="L495" s="0" t="s">
        <v>1</v>
      </c>
      <c r="M495" s="0" t="s">
        <v>1</v>
      </c>
      <c r="N495" s="0" t="s">
        <v>1</v>
      </c>
      <c r="O495" s="0" t="s">
        <v>1</v>
      </c>
      <c r="P495" s="0" t="s">
        <v>1</v>
      </c>
      <c r="Q495" s="0" t="s">
        <v>1</v>
      </c>
      <c r="R495" s="0" t="s">
        <v>68</v>
      </c>
      <c r="S495" s="0" t="n">
        <v>0.565238</v>
      </c>
    </row>
    <row r="496" customFormat="false" ht="12.75" hidden="false" customHeight="false" outlineLevel="0" collapsed="false">
      <c r="A496" s="0" t="n">
        <v>1999</v>
      </c>
      <c r="B496" s="0" t="n">
        <v>4</v>
      </c>
      <c r="C496" s="0" t="n">
        <v>60</v>
      </c>
      <c r="D496" s="0" t="n">
        <v>30</v>
      </c>
      <c r="E496" s="0" t="n">
        <v>0</v>
      </c>
      <c r="F496" s="0" t="n">
        <v>0</v>
      </c>
      <c r="G496" s="0" t="n">
        <v>52.0679534619289</v>
      </c>
      <c r="H496" s="0" t="n">
        <v>2.56818437576294</v>
      </c>
      <c r="I496" s="0" t="s">
        <v>1</v>
      </c>
      <c r="J496" s="0" t="s">
        <v>1</v>
      </c>
      <c r="K496" s="0" t="s">
        <v>1</v>
      </c>
      <c r="L496" s="0" t="s">
        <v>1</v>
      </c>
      <c r="M496" s="0" t="s">
        <v>1</v>
      </c>
      <c r="N496" s="0" t="s">
        <v>1</v>
      </c>
      <c r="O496" s="0" t="s">
        <v>1</v>
      </c>
      <c r="P496" s="0" t="s">
        <v>1</v>
      </c>
      <c r="Q496" s="0" t="s">
        <v>1</v>
      </c>
      <c r="R496" s="0" t="s">
        <v>68</v>
      </c>
      <c r="S496" s="0" t="n">
        <v>0.6078545</v>
      </c>
    </row>
    <row r="497" customFormat="false" ht="12.75" hidden="false" customHeight="false" outlineLevel="0" collapsed="false">
      <c r="A497" s="0" t="n">
        <v>1999</v>
      </c>
      <c r="B497" s="0" t="n">
        <v>5</v>
      </c>
      <c r="C497" s="0" t="n">
        <v>60</v>
      </c>
      <c r="D497" s="0" t="n">
        <v>30</v>
      </c>
      <c r="E497" s="0" t="n">
        <v>30</v>
      </c>
      <c r="F497" s="0" t="n">
        <v>0</v>
      </c>
      <c r="G497" s="0" t="n">
        <v>52.8445449746193</v>
      </c>
      <c r="H497" s="0" t="n">
        <v>2.56353616714478</v>
      </c>
      <c r="I497" s="0" t="s">
        <v>1</v>
      </c>
      <c r="J497" s="0" t="s">
        <v>1</v>
      </c>
      <c r="K497" s="0" t="s">
        <v>1</v>
      </c>
      <c r="L497" s="0" t="s">
        <v>1</v>
      </c>
      <c r="M497" s="0" t="s">
        <v>1</v>
      </c>
      <c r="N497" s="0" t="s">
        <v>1</v>
      </c>
      <c r="O497" s="0" t="s">
        <v>1</v>
      </c>
      <c r="P497" s="0" t="s">
        <v>1</v>
      </c>
      <c r="Q497" s="0" t="s">
        <v>1</v>
      </c>
      <c r="R497" s="0" t="s">
        <v>68</v>
      </c>
      <c r="S497" s="0" t="n">
        <v>0.7171238</v>
      </c>
    </row>
    <row r="498" customFormat="false" ht="12.75" hidden="false" customHeight="false" outlineLevel="0" collapsed="false">
      <c r="A498" s="0" t="n">
        <v>1999</v>
      </c>
      <c r="B498" s="0" t="n">
        <v>6</v>
      </c>
      <c r="C498" s="0" t="n">
        <v>60</v>
      </c>
      <c r="D498" s="0" t="n">
        <v>30</v>
      </c>
      <c r="E498" s="0" t="n">
        <v>30</v>
      </c>
      <c r="F498" s="0" t="n">
        <v>0</v>
      </c>
      <c r="G498" s="0" t="n">
        <v>37.6181506598985</v>
      </c>
      <c r="H498" s="0" t="n">
        <v>2.32346272468567</v>
      </c>
      <c r="I498" s="0" t="s">
        <v>1</v>
      </c>
      <c r="J498" s="0" t="s">
        <v>1</v>
      </c>
      <c r="K498" s="0" t="s">
        <v>1</v>
      </c>
      <c r="L498" s="0" t="s">
        <v>1</v>
      </c>
      <c r="M498" s="0" t="s">
        <v>1</v>
      </c>
      <c r="N498" s="0" t="s">
        <v>1</v>
      </c>
      <c r="O498" s="0" t="s">
        <v>1</v>
      </c>
      <c r="P498" s="0" t="s">
        <v>1</v>
      </c>
      <c r="Q498" s="0" t="s">
        <v>1</v>
      </c>
      <c r="R498" s="0" t="s">
        <v>68</v>
      </c>
      <c r="S498" s="0" t="n">
        <v>0.5990906</v>
      </c>
    </row>
    <row r="499" customFormat="false" ht="12.75" hidden="false" customHeight="false" outlineLevel="0" collapsed="false">
      <c r="A499" s="0" t="n">
        <v>2000</v>
      </c>
      <c r="B499" s="0" t="n">
        <v>1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36.8068188292683</v>
      </c>
      <c r="H499" s="0" t="n">
        <v>2.25283169746399</v>
      </c>
      <c r="I499" s="0" t="s">
        <v>1</v>
      </c>
      <c r="J499" s="0" t="s">
        <v>1</v>
      </c>
      <c r="K499" s="0" t="s">
        <v>1</v>
      </c>
      <c r="L499" s="0" t="s">
        <v>1</v>
      </c>
      <c r="M499" s="0" t="s">
        <v>1</v>
      </c>
      <c r="N499" s="0" t="s">
        <v>1</v>
      </c>
      <c r="O499" s="0" t="s">
        <v>1</v>
      </c>
      <c r="P499" s="0" t="s">
        <v>1</v>
      </c>
      <c r="Q499" s="0" t="n">
        <v>3679.8957052085</v>
      </c>
      <c r="R499" s="0" t="s">
        <v>69</v>
      </c>
    </row>
    <row r="500" customFormat="false" ht="12.75" hidden="false" customHeight="false" outlineLevel="0" collapsed="false">
      <c r="A500" s="0" t="n">
        <v>2000</v>
      </c>
      <c r="B500" s="0" t="n">
        <v>2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22.4941715121951</v>
      </c>
      <c r="H500" s="0" t="n">
        <v>1.80408430099487</v>
      </c>
      <c r="I500" s="0" t="s">
        <v>1</v>
      </c>
      <c r="J500" s="0" t="s">
        <v>1</v>
      </c>
      <c r="K500" s="0" t="s">
        <v>1</v>
      </c>
      <c r="L500" s="0" t="s">
        <v>1</v>
      </c>
      <c r="M500" s="0" t="s">
        <v>1</v>
      </c>
      <c r="N500" s="0" t="s">
        <v>1</v>
      </c>
      <c r="O500" s="0" t="s">
        <v>1</v>
      </c>
      <c r="P500" s="0" t="s">
        <v>1</v>
      </c>
      <c r="Q500" s="0" t="n">
        <v>2643.46775252857</v>
      </c>
      <c r="R500" s="0" t="s">
        <v>69</v>
      </c>
    </row>
    <row r="501" customFormat="false" ht="12.75" hidden="false" customHeight="false" outlineLevel="0" collapsed="false">
      <c r="A501" s="0" t="n">
        <v>2000</v>
      </c>
      <c r="B501" s="0" t="n">
        <v>3</v>
      </c>
      <c r="C501" s="0" t="n">
        <v>0</v>
      </c>
      <c r="D501" s="0" t="n">
        <v>30</v>
      </c>
      <c r="E501" s="0" t="n">
        <v>0</v>
      </c>
      <c r="F501" s="0" t="n">
        <v>0</v>
      </c>
      <c r="G501" s="0" t="n">
        <v>22.8292116585366</v>
      </c>
      <c r="H501" s="0" t="n">
        <v>1.75621175765991</v>
      </c>
      <c r="I501" s="0" t="s">
        <v>1</v>
      </c>
      <c r="J501" s="0" t="s">
        <v>1</v>
      </c>
      <c r="K501" s="0" t="s">
        <v>1</v>
      </c>
      <c r="L501" s="0" t="s">
        <v>1</v>
      </c>
      <c r="M501" s="0" t="s">
        <v>1</v>
      </c>
      <c r="N501" s="0" t="s">
        <v>1</v>
      </c>
      <c r="O501" s="0" t="s">
        <v>1</v>
      </c>
      <c r="P501" s="0" t="s">
        <v>1</v>
      </c>
      <c r="Q501" s="0" t="n">
        <v>1979.65817867933</v>
      </c>
      <c r="R501" s="0" t="s">
        <v>69</v>
      </c>
    </row>
    <row r="502" customFormat="false" ht="12.75" hidden="false" customHeight="false" outlineLevel="0" collapsed="false">
      <c r="A502" s="0" t="n">
        <v>2000</v>
      </c>
      <c r="B502" s="0" t="n">
        <v>4</v>
      </c>
      <c r="C502" s="0" t="n">
        <v>60</v>
      </c>
      <c r="D502" s="0" t="n">
        <v>30</v>
      </c>
      <c r="E502" s="0" t="n">
        <v>0</v>
      </c>
      <c r="F502" s="0" t="n">
        <v>0</v>
      </c>
      <c r="G502" s="0" t="n">
        <v>33.103900097561</v>
      </c>
      <c r="H502" s="0" t="n">
        <v>1.68883836269379</v>
      </c>
      <c r="I502" s="0" t="s">
        <v>1</v>
      </c>
      <c r="J502" s="0" t="s">
        <v>1</v>
      </c>
      <c r="K502" s="0" t="s">
        <v>1</v>
      </c>
      <c r="L502" s="0" t="s">
        <v>1</v>
      </c>
      <c r="M502" s="0" t="s">
        <v>1</v>
      </c>
      <c r="N502" s="0" t="s">
        <v>1</v>
      </c>
      <c r="O502" s="0" t="s">
        <v>1</v>
      </c>
      <c r="P502" s="0" t="s">
        <v>1</v>
      </c>
      <c r="Q502" s="0" t="n">
        <v>3465.77612910627</v>
      </c>
      <c r="R502" s="0" t="s">
        <v>69</v>
      </c>
    </row>
    <row r="503" customFormat="false" ht="12.75" hidden="false" customHeight="false" outlineLevel="0" collapsed="false">
      <c r="A503" s="0" t="n">
        <v>2000</v>
      </c>
      <c r="B503" s="0" t="n">
        <v>5</v>
      </c>
      <c r="C503" s="0" t="n">
        <v>60</v>
      </c>
      <c r="D503" s="0" t="n">
        <v>30</v>
      </c>
      <c r="E503" s="0" t="n">
        <v>30</v>
      </c>
      <c r="F503" s="0" t="n">
        <v>0</v>
      </c>
      <c r="G503" s="0" t="n">
        <v>38.1177269268293</v>
      </c>
      <c r="H503" s="0" t="n">
        <v>2.04076290130615</v>
      </c>
      <c r="I503" s="0" t="s">
        <v>1</v>
      </c>
      <c r="J503" s="0" t="s">
        <v>1</v>
      </c>
      <c r="K503" s="0" t="s">
        <v>1</v>
      </c>
      <c r="L503" s="0" t="s">
        <v>1</v>
      </c>
      <c r="M503" s="0" t="s">
        <v>1</v>
      </c>
      <c r="N503" s="0" t="s">
        <v>1</v>
      </c>
      <c r="O503" s="0" t="s">
        <v>1</v>
      </c>
      <c r="P503" s="0" t="s">
        <v>1</v>
      </c>
      <c r="Q503" s="0" t="n">
        <v>4103.72804372575</v>
      </c>
      <c r="R503" s="0" t="s">
        <v>69</v>
      </c>
    </row>
    <row r="504" customFormat="false" ht="12.75" hidden="false" customHeight="false" outlineLevel="0" collapsed="false">
      <c r="A504" s="0" t="n">
        <v>2000</v>
      </c>
      <c r="B504" s="0" t="n">
        <v>6</v>
      </c>
      <c r="C504" s="0" t="n">
        <v>60</v>
      </c>
      <c r="D504" s="0" t="n">
        <v>30</v>
      </c>
      <c r="E504" s="0" t="n">
        <v>30</v>
      </c>
      <c r="F504" s="0" t="n">
        <v>0</v>
      </c>
      <c r="G504" s="0" t="n">
        <v>35.3818756097561</v>
      </c>
      <c r="H504" s="0" t="n">
        <v>2.11640429496765</v>
      </c>
      <c r="I504" s="0" t="s">
        <v>1</v>
      </c>
      <c r="J504" s="0" t="s">
        <v>1</v>
      </c>
      <c r="K504" s="0" t="s">
        <v>1</v>
      </c>
      <c r="L504" s="0" t="s">
        <v>1</v>
      </c>
      <c r="M504" s="0" t="s">
        <v>1</v>
      </c>
      <c r="N504" s="0" t="s">
        <v>1</v>
      </c>
      <c r="O504" s="0" t="s">
        <v>1</v>
      </c>
      <c r="P504" s="0" t="s">
        <v>1</v>
      </c>
      <c r="Q504" s="0" t="n">
        <v>4087.26108399824</v>
      </c>
      <c r="R504" s="0" t="s">
        <v>69</v>
      </c>
    </row>
    <row r="505" customFormat="false" ht="12.75" hidden="false" customHeight="false" outlineLevel="0" collapsed="false">
      <c r="A505" s="0" t="n">
        <v>2001</v>
      </c>
      <c r="B505" s="0" t="n">
        <v>1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38.1397902439024</v>
      </c>
      <c r="H505" s="0" t="n">
        <v>2.32056403160095</v>
      </c>
      <c r="I505" s="0" t="s">
        <v>1</v>
      </c>
      <c r="J505" s="0" t="s">
        <v>1</v>
      </c>
      <c r="K505" s="0" t="s">
        <v>1</v>
      </c>
      <c r="L505" s="0" t="s">
        <v>1</v>
      </c>
      <c r="M505" s="0" t="n">
        <v>0.05888</v>
      </c>
      <c r="N505" s="0" t="s">
        <v>1</v>
      </c>
      <c r="O505" s="0" t="s">
        <v>1</v>
      </c>
      <c r="P505" s="0" t="n">
        <v>1.492</v>
      </c>
      <c r="Q505" s="0" t="n">
        <v>1534.73023255814</v>
      </c>
      <c r="R505" s="0" t="s">
        <v>69</v>
      </c>
    </row>
    <row r="506" customFormat="false" ht="12.75" hidden="false" customHeight="false" outlineLevel="0" collapsed="false">
      <c r="A506" s="0" t="n">
        <v>2001</v>
      </c>
      <c r="B506" s="0" t="n">
        <v>2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11.8323834146341</v>
      </c>
      <c r="H506" s="0" t="n">
        <v>2.23773550987244</v>
      </c>
      <c r="I506" s="0" t="s">
        <v>1</v>
      </c>
      <c r="J506" s="0" t="s">
        <v>1</v>
      </c>
      <c r="K506" s="0" t="s">
        <v>1</v>
      </c>
      <c r="L506" s="0" t="s">
        <v>1</v>
      </c>
      <c r="M506" s="0" t="n">
        <v>0.05212</v>
      </c>
      <c r="N506" s="0" t="s">
        <v>1</v>
      </c>
      <c r="O506" s="0" t="s">
        <v>1</v>
      </c>
      <c r="P506" s="0" t="n">
        <v>1.2612</v>
      </c>
      <c r="Q506" s="0" t="n">
        <v>310.107377706496</v>
      </c>
      <c r="R506" s="0" t="s">
        <v>69</v>
      </c>
    </row>
    <row r="507" customFormat="false" ht="12.75" hidden="false" customHeight="false" outlineLevel="0" collapsed="false">
      <c r="A507" s="0" t="n">
        <v>2001</v>
      </c>
      <c r="B507" s="0" t="n">
        <v>3</v>
      </c>
      <c r="C507" s="0" t="n">
        <v>0</v>
      </c>
      <c r="D507" s="0" t="n">
        <v>30</v>
      </c>
      <c r="E507" s="0" t="n">
        <v>0</v>
      </c>
      <c r="F507" s="0" t="n">
        <v>0</v>
      </c>
      <c r="G507" s="0" t="n">
        <v>18.1643075121951</v>
      </c>
      <c r="H507" s="0" t="n">
        <v>2.21200847625732</v>
      </c>
      <c r="I507" s="0" t="s">
        <v>1</v>
      </c>
      <c r="J507" s="0" t="s">
        <v>1</v>
      </c>
      <c r="K507" s="0" t="s">
        <v>1</v>
      </c>
      <c r="L507" s="0" t="s">
        <v>1</v>
      </c>
      <c r="M507" s="0" t="n">
        <v>0.05078</v>
      </c>
      <c r="N507" s="0" t="s">
        <v>1</v>
      </c>
      <c r="O507" s="0" t="s">
        <v>1</v>
      </c>
      <c r="P507" s="0" t="n">
        <v>1.236</v>
      </c>
      <c r="Q507" s="0" t="n">
        <v>333.935880398672</v>
      </c>
      <c r="R507" s="0" t="s">
        <v>69</v>
      </c>
    </row>
    <row r="508" customFormat="false" ht="12.75" hidden="false" customHeight="false" outlineLevel="0" collapsed="false">
      <c r="A508" s="0" t="n">
        <v>2001</v>
      </c>
      <c r="B508" s="0" t="n">
        <v>4</v>
      </c>
      <c r="C508" s="0" t="n">
        <v>60</v>
      </c>
      <c r="D508" s="0" t="n">
        <v>30</v>
      </c>
      <c r="E508" s="0" t="n">
        <v>0</v>
      </c>
      <c r="F508" s="0" t="n">
        <v>0</v>
      </c>
      <c r="G508" s="0" t="n">
        <v>24.8745307317073</v>
      </c>
      <c r="H508" s="0" t="n">
        <v>2.39813446998596</v>
      </c>
      <c r="I508" s="0" t="s">
        <v>1</v>
      </c>
      <c r="J508" s="0" t="s">
        <v>1</v>
      </c>
      <c r="K508" s="0" t="s">
        <v>1</v>
      </c>
      <c r="L508" s="0" t="s">
        <v>1</v>
      </c>
      <c r="M508" s="0" t="n">
        <v>0.06422</v>
      </c>
      <c r="N508" s="0" t="s">
        <v>1</v>
      </c>
      <c r="O508" s="0" t="s">
        <v>1</v>
      </c>
      <c r="P508" s="0" t="n">
        <v>1.4934</v>
      </c>
      <c r="Q508" s="0" t="n">
        <v>752.622009966778</v>
      </c>
      <c r="R508" s="0" t="s">
        <v>69</v>
      </c>
    </row>
    <row r="509" customFormat="false" ht="12.75" hidden="false" customHeight="false" outlineLevel="0" collapsed="false">
      <c r="A509" s="0" t="n">
        <v>2001</v>
      </c>
      <c r="B509" s="0" t="n">
        <v>5</v>
      </c>
      <c r="C509" s="0" t="n">
        <v>60</v>
      </c>
      <c r="D509" s="0" t="n">
        <v>30</v>
      </c>
      <c r="E509" s="0" t="n">
        <v>30</v>
      </c>
      <c r="F509" s="0" t="n">
        <v>0</v>
      </c>
      <c r="G509" s="0" t="n">
        <v>28.0352868292683</v>
      </c>
      <c r="H509" s="0" t="n">
        <v>2.50918912887573</v>
      </c>
      <c r="I509" s="0" t="s">
        <v>1</v>
      </c>
      <c r="J509" s="0" t="s">
        <v>1</v>
      </c>
      <c r="K509" s="0" t="s">
        <v>1</v>
      </c>
      <c r="L509" s="0" t="s">
        <v>1</v>
      </c>
      <c r="M509" s="0" t="n">
        <v>0.06213</v>
      </c>
      <c r="N509" s="0" t="s">
        <v>1</v>
      </c>
      <c r="O509" s="0" t="s">
        <v>1</v>
      </c>
      <c r="P509" s="0" t="n">
        <v>1.53</v>
      </c>
      <c r="Q509" s="0" t="n">
        <v>1392.90697674419</v>
      </c>
      <c r="R509" s="0" t="s">
        <v>69</v>
      </c>
    </row>
    <row r="510" customFormat="false" ht="12.75" hidden="false" customHeight="false" outlineLevel="0" collapsed="false">
      <c r="A510" s="0" t="n">
        <v>2001</v>
      </c>
      <c r="B510" s="0" t="n">
        <v>6</v>
      </c>
      <c r="C510" s="0" t="n">
        <v>60</v>
      </c>
      <c r="D510" s="0" t="n">
        <v>30</v>
      </c>
      <c r="E510" s="0" t="n">
        <v>30</v>
      </c>
      <c r="F510" s="0" t="n">
        <v>0</v>
      </c>
      <c r="G510" s="0" t="n">
        <v>39.639847902439</v>
      </c>
      <c r="H510" s="0" t="n">
        <v>2.29534935951233</v>
      </c>
      <c r="I510" s="0" t="s">
        <v>1</v>
      </c>
      <c r="J510" s="0" t="s">
        <v>1</v>
      </c>
      <c r="K510" s="0" t="s">
        <v>1</v>
      </c>
      <c r="L510" s="0" t="s">
        <v>1</v>
      </c>
      <c r="M510" s="0" t="n">
        <v>0.06835</v>
      </c>
      <c r="N510" s="0" t="s">
        <v>1</v>
      </c>
      <c r="O510" s="0" t="s">
        <v>1</v>
      </c>
      <c r="P510" s="0" t="n">
        <v>1.8144</v>
      </c>
      <c r="Q510" s="0" t="n">
        <v>1719.24518272425</v>
      </c>
      <c r="R510" s="0" t="s">
        <v>69</v>
      </c>
    </row>
    <row r="511" customFormat="false" ht="12.75" hidden="false" customHeight="false" outlineLevel="0" collapsed="false">
      <c r="A511" s="0" t="n">
        <v>2002</v>
      </c>
      <c r="B511" s="0" t="n">
        <v>1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35.259</v>
      </c>
      <c r="H511" s="3" t="n">
        <v>1.95722806453705</v>
      </c>
      <c r="I511" s="0" t="s">
        <v>1</v>
      </c>
      <c r="J511" s="0" t="s">
        <v>1</v>
      </c>
      <c r="K511" s="0" t="n">
        <v>6.35</v>
      </c>
      <c r="L511" s="0" t="s">
        <v>1</v>
      </c>
      <c r="M511" s="0" t="n">
        <v>0.068</v>
      </c>
      <c r="N511" s="0" t="n">
        <v>29</v>
      </c>
      <c r="O511" s="0" t="n">
        <v>272</v>
      </c>
      <c r="P511" s="0" t="n">
        <v>1.734</v>
      </c>
      <c r="R511" s="0" t="s">
        <v>69</v>
      </c>
    </row>
    <row r="512" customFormat="false" ht="12.75" hidden="false" customHeight="false" outlineLevel="0" collapsed="false">
      <c r="A512" s="0" t="n">
        <v>2002</v>
      </c>
      <c r="B512" s="0" t="n">
        <v>2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18.036</v>
      </c>
      <c r="H512" s="3" t="n">
        <v>1.84705924987793</v>
      </c>
      <c r="I512" s="0" t="s">
        <v>1</v>
      </c>
      <c r="J512" s="0" t="s">
        <v>1</v>
      </c>
      <c r="K512" s="0" t="n">
        <v>5.5</v>
      </c>
      <c r="L512" s="0" t="s">
        <v>1</v>
      </c>
      <c r="M512" s="0" t="n">
        <v>0.049</v>
      </c>
      <c r="N512" s="0" t="n">
        <v>7</v>
      </c>
      <c r="O512" s="0" t="n">
        <v>149</v>
      </c>
      <c r="P512" s="0" t="n">
        <v>1.17</v>
      </c>
      <c r="R512" s="0" t="s">
        <v>69</v>
      </c>
    </row>
    <row r="513" customFormat="false" ht="12.75" hidden="false" customHeight="false" outlineLevel="0" collapsed="false">
      <c r="A513" s="0" t="n">
        <v>2002</v>
      </c>
      <c r="B513" s="0" t="n">
        <v>3</v>
      </c>
      <c r="C513" s="0" t="n">
        <v>0</v>
      </c>
      <c r="D513" s="0" t="n">
        <v>30</v>
      </c>
      <c r="E513" s="0" t="n">
        <v>0</v>
      </c>
      <c r="F513" s="0" t="n">
        <v>0</v>
      </c>
      <c r="G513" s="0" t="n">
        <v>19.697</v>
      </c>
      <c r="H513" s="3" t="n">
        <v>1.73549938201904</v>
      </c>
      <c r="I513" s="0" t="s">
        <v>1</v>
      </c>
      <c r="J513" s="0" t="s">
        <v>1</v>
      </c>
      <c r="K513" s="0" t="n">
        <v>5.33</v>
      </c>
      <c r="L513" s="0" t="s">
        <v>1</v>
      </c>
      <c r="M513" s="0" t="n">
        <v>0.053</v>
      </c>
      <c r="N513" s="0" t="n">
        <v>40</v>
      </c>
      <c r="O513" s="0" t="n">
        <v>139</v>
      </c>
      <c r="P513" s="0" t="n">
        <v>1.29</v>
      </c>
      <c r="R513" s="0" t="s">
        <v>69</v>
      </c>
    </row>
    <row r="514" customFormat="false" ht="12.75" hidden="false" customHeight="false" outlineLevel="0" collapsed="false">
      <c r="A514" s="0" t="n">
        <v>2002</v>
      </c>
      <c r="B514" s="0" t="n">
        <v>4</v>
      </c>
      <c r="C514" s="0" t="n">
        <v>60</v>
      </c>
      <c r="D514" s="0" t="n">
        <v>30</v>
      </c>
      <c r="E514" s="0" t="n">
        <v>0</v>
      </c>
      <c r="F514" s="0" t="n">
        <v>0</v>
      </c>
      <c r="G514" s="0" t="n">
        <v>41.665</v>
      </c>
      <c r="H514" s="3" t="n">
        <v>2.19443440437317</v>
      </c>
      <c r="I514" s="0" t="s">
        <v>1</v>
      </c>
      <c r="J514" s="0" t="s">
        <v>1</v>
      </c>
      <c r="K514" s="0" t="n">
        <v>4.79</v>
      </c>
      <c r="L514" s="0" t="s">
        <v>1</v>
      </c>
      <c r="M514" s="0" t="n">
        <v>0.07</v>
      </c>
      <c r="N514" s="0" t="n">
        <v>38</v>
      </c>
      <c r="O514" s="0" t="n">
        <v>187</v>
      </c>
      <c r="P514" s="0" t="n">
        <v>1.53</v>
      </c>
      <c r="R514" s="0" t="s">
        <v>69</v>
      </c>
    </row>
    <row r="515" customFormat="false" ht="12.75" hidden="false" customHeight="false" outlineLevel="0" collapsed="false">
      <c r="A515" s="0" t="n">
        <v>2002</v>
      </c>
      <c r="B515" s="0" t="n">
        <v>5</v>
      </c>
      <c r="C515" s="0" t="n">
        <v>60</v>
      </c>
      <c r="D515" s="0" t="n">
        <v>30</v>
      </c>
      <c r="E515" s="0" t="n">
        <v>30</v>
      </c>
      <c r="F515" s="0" t="n">
        <v>0</v>
      </c>
      <c r="G515" s="0" t="n">
        <v>40.716</v>
      </c>
      <c r="H515" s="3" t="n">
        <v>2.5995466709137</v>
      </c>
      <c r="I515" s="0" t="s">
        <v>1</v>
      </c>
      <c r="J515" s="0" t="s">
        <v>1</v>
      </c>
      <c r="K515" s="0" t="n">
        <v>4.7</v>
      </c>
      <c r="L515" s="0" t="s">
        <v>1</v>
      </c>
      <c r="M515" s="0" t="n">
        <v>0.072</v>
      </c>
      <c r="N515" s="0" t="n">
        <v>38</v>
      </c>
      <c r="O515" s="0" t="n">
        <v>248</v>
      </c>
      <c r="P515" s="0" t="n">
        <v>1.52</v>
      </c>
      <c r="R515" s="0" t="s">
        <v>69</v>
      </c>
    </row>
    <row r="516" customFormat="false" ht="12.75" hidden="false" customHeight="false" outlineLevel="0" collapsed="false">
      <c r="A516" s="0" t="n">
        <v>2002</v>
      </c>
      <c r="B516" s="0" t="n">
        <v>6</v>
      </c>
      <c r="C516" s="0" t="n">
        <v>60</v>
      </c>
      <c r="D516" s="0" t="n">
        <v>30</v>
      </c>
      <c r="E516" s="0" t="n">
        <v>30</v>
      </c>
      <c r="F516" s="0" t="n">
        <v>0</v>
      </c>
      <c r="G516" s="0" t="n">
        <v>41.524</v>
      </c>
      <c r="H516" s="3" t="n">
        <v>2.52070689201355</v>
      </c>
      <c r="I516" s="0" t="s">
        <v>1</v>
      </c>
      <c r="J516" s="0" t="s">
        <v>1</v>
      </c>
      <c r="K516" s="0" t="n">
        <v>4.95</v>
      </c>
      <c r="L516" s="0" t="s">
        <v>1</v>
      </c>
      <c r="M516" s="0" t="n">
        <v>0.068</v>
      </c>
      <c r="N516" s="0" t="n">
        <v>36</v>
      </c>
      <c r="O516" s="0" t="n">
        <v>250</v>
      </c>
      <c r="P516" s="0" t="n">
        <v>1.58</v>
      </c>
      <c r="R516" s="0" t="s">
        <v>69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34.5</v>
      </c>
      <c r="H517" s="0" t="n">
        <v>2.13832139968872</v>
      </c>
      <c r="Q517" s="0" t="n">
        <v>2757.60249796362</v>
      </c>
      <c r="R517" s="0" t="s">
        <v>69</v>
      </c>
      <c r="S517" s="0" t="n">
        <v>0.375869691371918</v>
      </c>
    </row>
    <row r="518" customFormat="false" ht="12.75" hidden="false" customHeight="false" outlineLevel="0" collapsed="false">
      <c r="A518" s="0" t="n">
        <v>2003</v>
      </c>
      <c r="B518" s="0" t="n">
        <v>2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18.2</v>
      </c>
      <c r="H518" s="0" t="n">
        <v>1.94139719009399</v>
      </c>
      <c r="Q518" s="0" t="n">
        <v>1596.50670934736</v>
      </c>
      <c r="R518" s="0" t="s">
        <v>69</v>
      </c>
      <c r="S518" s="0" t="n">
        <v>0.466728717088699</v>
      </c>
    </row>
    <row r="519" customFormat="false" ht="12.75" hidden="false" customHeight="false" outlineLevel="0" collapsed="false">
      <c r="A519" s="0" t="n">
        <v>2003</v>
      </c>
      <c r="B519" s="0" t="n">
        <v>3</v>
      </c>
      <c r="C519" s="0" t="n">
        <v>0</v>
      </c>
      <c r="D519" s="0" t="n">
        <v>30</v>
      </c>
      <c r="E519" s="0" t="n">
        <v>0</v>
      </c>
      <c r="F519" s="0" t="n">
        <v>0</v>
      </c>
      <c r="G519" s="0" t="n">
        <v>23.6</v>
      </c>
      <c r="H519" s="0" t="n">
        <v>1.97440731525421</v>
      </c>
      <c r="Q519" s="0" t="n">
        <v>1395.54782285608</v>
      </c>
      <c r="R519" s="0" t="s">
        <v>69</v>
      </c>
      <c r="S519" s="0" t="n">
        <v>0.490402340888977</v>
      </c>
    </row>
    <row r="520" customFormat="false" ht="12.75" hidden="false" customHeight="false" outlineLevel="0" collapsed="false">
      <c r="A520" s="0" t="n">
        <v>2003</v>
      </c>
      <c r="B520" s="0" t="n">
        <v>4</v>
      </c>
      <c r="C520" s="0" t="n">
        <v>60</v>
      </c>
      <c r="D520" s="0" t="n">
        <v>30</v>
      </c>
      <c r="E520" s="0" t="n">
        <v>0</v>
      </c>
      <c r="F520" s="0" t="n">
        <v>0</v>
      </c>
      <c r="G520" s="0" t="n">
        <v>51.6</v>
      </c>
      <c r="H520" s="0" t="n">
        <v>2.47404623031616</v>
      </c>
      <c r="Q520" s="0" t="n">
        <v>2939.95408015014</v>
      </c>
      <c r="R520" s="0" t="s">
        <v>69</v>
      </c>
      <c r="S520" s="0" t="n">
        <v>0.529336392879486</v>
      </c>
    </row>
    <row r="521" customFormat="false" ht="12.75" hidden="false" customHeight="false" outlineLevel="0" collapsed="false">
      <c r="A521" s="0" t="n">
        <v>2003</v>
      </c>
      <c r="B521" s="0" t="n">
        <v>5</v>
      </c>
      <c r="C521" s="0" t="n">
        <v>60</v>
      </c>
      <c r="D521" s="0" t="n">
        <v>30</v>
      </c>
      <c r="E521" s="0" t="n">
        <v>30</v>
      </c>
      <c r="F521" s="0" t="n">
        <v>0</v>
      </c>
      <c r="G521" s="0" t="n">
        <v>59.5</v>
      </c>
      <c r="H521" s="0" t="n">
        <v>2.76240229606628</v>
      </c>
      <c r="Q521" s="0" t="n">
        <v>4499.24618088801</v>
      </c>
      <c r="R521" s="0" t="s">
        <v>69</v>
      </c>
      <c r="S521" s="0" t="n">
        <v>0.639414310455322</v>
      </c>
    </row>
    <row r="522" customFormat="false" ht="12.75" hidden="false" customHeight="false" outlineLevel="0" collapsed="false">
      <c r="A522" s="0" t="n">
        <v>2003</v>
      </c>
      <c r="B522" s="0" t="n">
        <v>6</v>
      </c>
      <c r="C522" s="0" t="n">
        <v>60</v>
      </c>
      <c r="D522" s="0" t="n">
        <v>30</v>
      </c>
      <c r="E522" s="0" t="n">
        <v>30</v>
      </c>
      <c r="F522" s="0" t="n">
        <v>0</v>
      </c>
      <c r="G522" s="0" t="n">
        <v>61</v>
      </c>
      <c r="H522" s="0" t="n">
        <v>3.23012280464172</v>
      </c>
      <c r="Q522" s="0" t="n">
        <v>5023.97216228189</v>
      </c>
      <c r="R522" s="0" t="s">
        <v>69</v>
      </c>
      <c r="S522" s="0" t="n">
        <v>0.930890023708344</v>
      </c>
    </row>
    <row r="523" customFormat="false" ht="12.75" hidden="false" customHeight="false" outlineLevel="0" collapsed="false">
      <c r="A523" s="0" t="n">
        <v>2004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60.5368902439024</v>
      </c>
    </row>
    <row r="524" customFormat="false" ht="12.75" hidden="false" customHeight="false" outlineLevel="0" collapsed="false">
      <c r="A524" s="0" t="n">
        <v>2004</v>
      </c>
      <c r="B524" s="0" t="n">
        <v>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18.9246951219512</v>
      </c>
    </row>
    <row r="525" customFormat="false" ht="12.75" hidden="false" customHeight="false" outlineLevel="0" collapsed="false">
      <c r="A525" s="0" t="n">
        <v>2004</v>
      </c>
      <c r="B525" s="0" t="n">
        <v>3</v>
      </c>
      <c r="C525" s="0" t="n">
        <v>0</v>
      </c>
      <c r="D525" s="0" t="n">
        <v>30</v>
      </c>
      <c r="E525" s="0" t="n">
        <v>0</v>
      </c>
      <c r="F525" s="0" t="n">
        <v>0</v>
      </c>
      <c r="G525" s="0" t="n">
        <v>19.4780487804878</v>
      </c>
    </row>
    <row r="526" customFormat="false" ht="12.75" hidden="false" customHeight="false" outlineLevel="0" collapsed="false">
      <c r="A526" s="0" t="n">
        <v>2004</v>
      </c>
      <c r="B526" s="0" t="n">
        <v>4</v>
      </c>
      <c r="C526" s="0" t="n">
        <v>60</v>
      </c>
      <c r="D526" s="0" t="n">
        <v>30</v>
      </c>
      <c r="E526" s="0" t="n">
        <v>0</v>
      </c>
      <c r="F526" s="0" t="n">
        <v>0</v>
      </c>
      <c r="G526" s="0" t="n">
        <v>54.6713414634146</v>
      </c>
    </row>
    <row r="527" customFormat="false" ht="12.75" hidden="false" customHeight="false" outlineLevel="0" collapsed="false">
      <c r="A527" s="0" t="n">
        <v>2004</v>
      </c>
      <c r="B527" s="0" t="n">
        <v>5</v>
      </c>
      <c r="C527" s="0" t="n">
        <v>60</v>
      </c>
      <c r="D527" s="0" t="n">
        <v>30</v>
      </c>
      <c r="E527" s="0" t="n">
        <v>30</v>
      </c>
      <c r="F527" s="0" t="n">
        <v>0</v>
      </c>
      <c r="G527" s="0" t="n">
        <v>55.5567073170732</v>
      </c>
    </row>
    <row r="528" customFormat="false" ht="12.75" hidden="false" customHeight="false" outlineLevel="0" collapsed="false">
      <c r="A528" s="0" t="n">
        <v>2004</v>
      </c>
      <c r="B528" s="0" t="n">
        <v>6</v>
      </c>
      <c r="C528" s="0" t="n">
        <v>60</v>
      </c>
      <c r="D528" s="0" t="n">
        <v>30</v>
      </c>
      <c r="E528" s="0" t="n">
        <v>30</v>
      </c>
      <c r="F528" s="0" t="n">
        <v>0</v>
      </c>
      <c r="G528" s="0" t="n">
        <v>65.2625304878049</v>
      </c>
    </row>
  </sheetData>
  <printOptions headings="false" gridLines="true" gridLinesSet="true" horizontalCentered="false" verticalCentered="false"/>
  <pageMargins left="0.25" right="0.25" top="0.2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20:54:01Z</dcterms:created>
  <dc:creator>Soil Fertility</dc:creator>
  <dc:description/>
  <dc:language>en-US</dc:language>
  <cp:lastModifiedBy>William Raun</cp:lastModifiedBy>
  <cp:lastPrinted>2002-04-09T14:34:40Z</cp:lastPrinted>
  <dcterms:modified xsi:type="dcterms:W3CDTF">2005-04-18T12:56:52Z</dcterms:modified>
  <cp:revision>0</cp:revision>
  <dc:subject/>
  <dc:title/>
</cp:coreProperties>
</file>