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VTable_MY" sheetId="1" state="visible" r:id="rId2"/>
    <sheet name="NVChart_MY" sheetId="2" state="visible" r:id="rId3"/>
    <sheet name="NVTable_RI" sheetId="3" state="visible" r:id="rId4"/>
    <sheet name="NVChart_RI" sheetId="4" state="visible" r:id="rId5"/>
    <sheet name="PSTable" sheetId="5" state="visible" r:id="rId6"/>
    <sheet name="PSChart" sheetId="6" state="visible" r:id="rId7"/>
  </sheets>
  <definedNames>
    <definedName function="false" hidden="false" name="Actual_x1" vbProcedure="false">PSTable!$B$11</definedName>
    <definedName function="false" hidden="false" name="Actual_x2" vbProcedure="false">PSTable!$B$12</definedName>
    <definedName function="false" hidden="false" name="Actual_x4" vbProcedure="false">PSTable!$B$13</definedName>
    <definedName function="false" hidden="false" name="Application_Rate" vbProcedure="false">PSTable!$B$8</definedName>
    <definedName function="false" hidden="false" name="GDD_0" vbProcedure="false">NVTable_RI!$C$17</definedName>
    <definedName function="false" hidden="false" name="k" vbProcedure="false">PSTable!$D$7</definedName>
    <definedName function="false" hidden="false" name="Nominal_Pressure" vbProcedure="false">PSTable!$B$6</definedName>
    <definedName function="false" hidden="false" name="Nominal_Speed" vbProcedure="false">PSTable!$B$7</definedName>
    <definedName function="false" hidden="false" name="RI" vbProcedure="false">NVTable_RI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7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2</xdr:row>
                <xdr:rowOff>9</xdr:rowOff>
              </xdr:from>
              <xdr:to>
                <xdr:col>1</xdr:col>
                <xdr:colOff>60</xdr:colOff>
                <xdr:row>14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</xdr:row>
                <xdr:rowOff>9</xdr:rowOff>
              </xdr:from>
              <xdr:to>
                <xdr:col>3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7</xdr:col>
                <xdr:colOff>53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9">
  <si>
    <t xml:space="preserve">ATG Input Page (CORN)</t>
  </si>
  <si>
    <t xml:space="preserve">Maximum Yield Algorithm</t>
  </si>
  <si>
    <t xml:space="preserve">INPUTS</t>
  </si>
  <si>
    <t xml:space="preserve">Instructions</t>
  </si>
  <si>
    <t xml:space="preserve">NDVI (FP)</t>
  </si>
  <si>
    <t xml:space="preserve">NDVI (NRS)</t>
  </si>
  <si>
    <t xml:space="preserve">Year</t>
  </si>
  <si>
    <t xml:space="preserve">Algorithm</t>
  </si>
  <si>
    <t xml:space="preserve">Yield Potential Curve</t>
  </si>
  <si>
    <t xml:space="preserve">Irrigated</t>
  </si>
  <si>
    <t xml:space="preserve">YP0 =  2332.9*EXP(INSEY*132.46)</t>
  </si>
  <si>
    <t xml:space="preserve">Dryland</t>
  </si>
  <si>
    <t xml:space="preserve">YP0 = 1633*EXP(INSEY*132.46)</t>
  </si>
  <si>
    <t xml:space="preserve">NUE</t>
  </si>
  <si>
    <t xml:space="preserve">0.5, 0.6, or 0.7</t>
  </si>
  <si>
    <t xml:space="preserve">RI</t>
  </si>
  <si>
    <t xml:space="preserve">GDD&gt;0</t>
  </si>
  <si>
    <t xml:space="preserve">Grower/Field Name</t>
  </si>
  <si>
    <t xml:space="preserve">Test</t>
  </si>
  <si>
    <t xml:space="preserve">Max Yield, bu/ac</t>
  </si>
  <si>
    <t xml:space="preserve">Field Description</t>
  </si>
  <si>
    <t xml:space="preserve">Data file name (8.3 format)</t>
  </si>
  <si>
    <t xml:space="preserve">Test_MY</t>
  </si>
  <si>
    <t xml:space="preserve">UAN = 1.27 kg/l</t>
  </si>
  <si>
    <t xml:space="preserve">lb N/acre*0.3128= ml UAN/m2 (no efficiency factor)</t>
  </si>
  <si>
    <t xml:space="preserve">ml UAN/m2 *3.196 = lb N/ac</t>
  </si>
  <si>
    <t xml:space="preserve">lb N acre * 0.0875 = ml N/m2</t>
  </si>
  <si>
    <t xml:space="preserve">Application rate table (NDVI Vs. Valve Setting)</t>
  </si>
  <si>
    <t xml:space="preserve">Application rate schedule</t>
  </si>
  <si>
    <t xml:space="preserve">including 60% NUE</t>
  </si>
  <si>
    <t xml:space="preserve">Item</t>
  </si>
  <si>
    <t xml:space="preserve">NDVI</t>
  </si>
  <si>
    <t xml:space="preserve">ml UAN/m2</t>
  </si>
  <si>
    <t xml:space="preserve">INSEY</t>
  </si>
  <si>
    <t xml:space="preserve">YP0</t>
  </si>
  <si>
    <t xml:space="preserve">YPNRS*</t>
  </si>
  <si>
    <t xml:space="preserve">lbN/acre</t>
  </si>
  <si>
    <t xml:space="preserve">Valve setting</t>
  </si>
  <si>
    <t xml:space="preserve">Actual rate</t>
  </si>
  <si>
    <t xml:space="preserve">Rate (lbN/acre)</t>
  </si>
  <si>
    <t xml:space="preserve"> </t>
  </si>
  <si>
    <t xml:space="preserve">Algorithm Selection Table</t>
  </si>
  <si>
    <t xml:space="preserve">Index</t>
  </si>
  <si>
    <t xml:space="preserve">Coefficient</t>
  </si>
  <si>
    <t xml:space="preserve">Name</t>
  </si>
  <si>
    <t xml:space="preserve">Current Selection</t>
  </si>
  <si>
    <t xml:space="preserve">ATG Input Page (CORN) 2004 Update</t>
  </si>
  <si>
    <t xml:space="preserve">Response Index Algorithm</t>
  </si>
  <si>
    <t xml:space="preserve">Planting Date</t>
  </si>
  <si>
    <t xml:space="preserve">Sensing Date</t>
  </si>
  <si>
    <t xml:space="preserve">System</t>
  </si>
  <si>
    <t xml:space="preserve">Average N Rate to Be Applied</t>
  </si>
  <si>
    <t xml:space="preserve">Days from Planting to Sensing</t>
  </si>
  <si>
    <t xml:space="preserve">Test_RI</t>
  </si>
  <si>
    <t xml:space="preserve">YPN*</t>
  </si>
  <si>
    <t xml:space="preserve">Nozzle Settings</t>
  </si>
  <si>
    <t xml:space="preserve">Settings</t>
  </si>
  <si>
    <t xml:space="preserve">Enter nominal values for normal operation</t>
  </si>
  <si>
    <t xml:space="preserve">Pressure</t>
  </si>
  <si>
    <t xml:space="preserve">psi</t>
  </si>
  <si>
    <t xml:space="preserve">The Application rate should be that calculated</t>
  </si>
  <si>
    <t xml:space="preserve">Speed</t>
  </si>
  <si>
    <t xml:space="preserve">mph</t>
  </si>
  <si>
    <t xml:space="preserve">based on the combination of the x1,x2, and x4</t>
  </si>
  <si>
    <t xml:space="preserve">Application Rate</t>
  </si>
  <si>
    <t xml:space="preserve">lb of N/acre</t>
  </si>
  <si>
    <t xml:space="preserve">Nozzles open operating at the Nominal Pressure.</t>
  </si>
  <si>
    <t xml:space="preserve">The speed should be the planned operating</t>
  </si>
  <si>
    <t xml:space="preserve">Nozzle Weighting</t>
  </si>
  <si>
    <t xml:space="preserve">speed and the same as used for computation</t>
  </si>
  <si>
    <t xml:space="preserve">x1</t>
  </si>
  <si>
    <t xml:space="preserve">of the above operating rate.</t>
  </si>
  <si>
    <t xml:space="preserve">x2</t>
  </si>
  <si>
    <t xml:space="preserve">x4</t>
  </si>
  <si>
    <t xml:space="preserve">Pressure vs. Speed Table</t>
  </si>
  <si>
    <t xml:space="preserve">Speed (mph)</t>
  </si>
  <si>
    <t xml:space="preserve">Pressure (psi)</t>
  </si>
  <si>
    <t xml:space="preserve">Calculated Pressure</t>
  </si>
  <si>
    <t xml:space="preserve">Integer Press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VChart_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18587975730833"/>
          <c:w val="0.825001091560058"/>
          <c:h val="0.82611693325979"/>
        </c:manualLayout>
      </c:layout>
      <c:scatterChart>
        <c:scatterStyle val="line"/>
        <c:varyColors val="0"/>
        <c:ser>
          <c:idx val="0"/>
          <c:order val="0"/>
          <c:tx>
            <c:strRef>
              <c:f>NVTable_MY!$G$33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MY!$B$34:$B$97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</c:v>
                </c:pt>
                <c:pt idx="58">
                  <c:v>0.83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MY!$G$34:$G$97</c:f>
              <c:numCache>
                <c:formatCode>General</c:formatCode>
                <c:ptCount val="64"/>
                <c:pt idx="0">
                  <c:v>116.342894162059</c:v>
                </c:pt>
                <c:pt idx="1">
                  <c:v>114.448810430521</c:v>
                </c:pt>
                <c:pt idx="2">
                  <c:v>112.498144614951</c:v>
                </c:pt>
                <c:pt idx="3">
                  <c:v>110.489206435144</c:v>
                </c:pt>
                <c:pt idx="4">
                  <c:v>108.420255117051</c:v>
                </c:pt>
                <c:pt idx="5">
                  <c:v>106.289497884366</c:v>
                </c:pt>
                <c:pt idx="6">
                  <c:v>104.095088405064</c:v>
                </c:pt>
                <c:pt idx="7">
                  <c:v>101.835125191524</c:v>
                </c:pt>
                <c:pt idx="8">
                  <c:v>99.5076499528646</c:v>
                </c:pt>
                <c:pt idx="9">
                  <c:v>97.1106458980577</c:v>
                </c:pt>
                <c:pt idx="10">
                  <c:v>94.6420359883465</c:v>
                </c:pt>
                <c:pt idx="11">
                  <c:v>92.0996811374636</c:v>
                </c:pt>
                <c:pt idx="12">
                  <c:v>89.4813783580812</c:v>
                </c:pt>
                <c:pt idx="13">
                  <c:v>86.7848588528906</c:v>
                </c:pt>
                <c:pt idx="14">
                  <c:v>84.0077860486565</c:v>
                </c:pt>
                <c:pt idx="15">
                  <c:v>81.1477535715425</c:v>
                </c:pt>
                <c:pt idx="16">
                  <c:v>78.2022831619531</c:v>
                </c:pt>
                <c:pt idx="17">
                  <c:v>75.1688225270861</c:v>
                </c:pt>
                <c:pt idx="18">
                  <c:v>72.0447431293336</c:v>
                </c:pt>
                <c:pt idx="19">
                  <c:v>68.8273379086161</c:v>
                </c:pt>
                <c:pt idx="20">
                  <c:v>65.5138189366762</c:v>
                </c:pt>
                <c:pt idx="21">
                  <c:v>62.1013150012977</c:v>
                </c:pt>
                <c:pt idx="22">
                  <c:v>58.5868691183589</c:v>
                </c:pt>
                <c:pt idx="23">
                  <c:v>54.9674359695629</c:v>
                </c:pt>
                <c:pt idx="24">
                  <c:v>51.2398792636253</c:v>
                </c:pt>
                <c:pt idx="25">
                  <c:v>47.4009690186324</c:v>
                </c:pt>
                <c:pt idx="26">
                  <c:v>43.4473787632146</c:v>
                </c:pt>
                <c:pt idx="27">
                  <c:v>39.3756826541114</c:v>
                </c:pt>
                <c:pt idx="28">
                  <c:v>35.182352507628</c:v>
                </c:pt>
                <c:pt idx="29">
                  <c:v>30.8637547424134</c:v>
                </c:pt>
                <c:pt idx="30">
                  <c:v>26.4161472309092</c:v>
                </c:pt>
                <c:pt idx="31">
                  <c:v>21.8356760567416</c:v>
                </c:pt>
                <c:pt idx="32">
                  <c:v>17.1183721752483</c:v>
                </c:pt>
                <c:pt idx="33">
                  <c:v>12.2601479742417</c:v>
                </c:pt>
                <c:pt idx="34">
                  <c:v>7.25679373203548</c:v>
                </c:pt>
                <c:pt idx="35">
                  <c:v>2.1039739696589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MY!$I$33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MY!$B$34:$B$97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</c:v>
                </c:pt>
                <c:pt idx="58">
                  <c:v>0.83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MY!$I$34:$I$97</c:f>
              <c:numCache>
                <c:formatCode>General</c:formatCode>
                <c:ptCount val="64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89</c:v>
                </c:pt>
                <c:pt idx="10">
                  <c:v>89</c:v>
                </c:pt>
                <c:pt idx="11">
                  <c:v>89</c:v>
                </c:pt>
                <c:pt idx="12">
                  <c:v>89</c:v>
                </c:pt>
                <c:pt idx="13">
                  <c:v>89</c:v>
                </c:pt>
                <c:pt idx="14">
                  <c:v>89</c:v>
                </c:pt>
                <c:pt idx="15">
                  <c:v>76.2857142857143</c:v>
                </c:pt>
                <c:pt idx="16">
                  <c:v>76.2857142857143</c:v>
                </c:pt>
                <c:pt idx="17">
                  <c:v>76.2857142857143</c:v>
                </c:pt>
                <c:pt idx="18">
                  <c:v>76.2857142857143</c:v>
                </c:pt>
                <c:pt idx="19">
                  <c:v>63.5714285714286</c:v>
                </c:pt>
                <c:pt idx="20">
                  <c:v>63.5714285714286</c:v>
                </c:pt>
                <c:pt idx="21">
                  <c:v>63.5714285714286</c:v>
                </c:pt>
                <c:pt idx="22">
                  <c:v>63.5714285714286</c:v>
                </c:pt>
                <c:pt idx="23">
                  <c:v>50.8571428571429</c:v>
                </c:pt>
                <c:pt idx="24">
                  <c:v>50.8571428571429</c:v>
                </c:pt>
                <c:pt idx="25">
                  <c:v>50.8571428571429</c:v>
                </c:pt>
                <c:pt idx="26">
                  <c:v>38.1428571428571</c:v>
                </c:pt>
                <c:pt idx="27">
                  <c:v>38.1428571428571</c:v>
                </c:pt>
                <c:pt idx="28">
                  <c:v>38.1428571428571</c:v>
                </c:pt>
                <c:pt idx="29">
                  <c:v>25.4285714285714</c:v>
                </c:pt>
                <c:pt idx="30">
                  <c:v>25.4285714285714</c:v>
                </c:pt>
                <c:pt idx="31">
                  <c:v>25.4285714285714</c:v>
                </c:pt>
                <c:pt idx="32">
                  <c:v>12.7142857142857</c:v>
                </c:pt>
                <c:pt idx="33">
                  <c:v>12.7142857142857</c:v>
                </c:pt>
                <c:pt idx="34">
                  <c:v>12.71428571428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15323264"/>
        <c:axId val="8106404"/>
      </c:scatterChart>
      <c:valAx>
        <c:axId val="15323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404"/>
        <c:crossesAt val="0"/>
        <c:crossBetween val="midCat"/>
      </c:valAx>
      <c:valAx>
        <c:axId val="8106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3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730515652971"/>
          <c:y val="0.286610590182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VChart_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18587975730833"/>
          <c:w val="0.825001091560058"/>
          <c:h val="0.82611693325979"/>
        </c:manualLayout>
      </c:layout>
      <c:scatterChart>
        <c:scatterStyle val="line"/>
        <c:varyColors val="0"/>
        <c:ser>
          <c:idx val="0"/>
          <c:order val="0"/>
          <c:tx>
            <c:strRef>
              <c:f>NVTable_RI!$G$33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!$B$34:$B$97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!$G$34:$G$97</c:f>
              <c:numCache>
                <c:formatCode>General</c:formatCode>
                <c:ptCount val="64"/>
                <c:pt idx="0">
                  <c:v>34.9931390945197</c:v>
                </c:pt>
                <c:pt idx="1">
                  <c:v>36.0878653003356</c:v>
                </c:pt>
                <c:pt idx="2">
                  <c:v>37.2168389471274</c:v>
                </c:pt>
                <c:pt idx="3">
                  <c:v>38.3811314326631</c:v>
                </c:pt>
                <c:pt idx="4">
                  <c:v>39.581847672344</c:v>
                </c:pt>
                <c:pt idx="5">
                  <c:v>40.8201271477717</c:v>
                </c:pt>
                <c:pt idx="6">
                  <c:v>42.0971449881175</c:v>
                </c:pt>
                <c:pt idx="7">
                  <c:v>43.4141130853221</c:v>
                </c:pt>
                <c:pt idx="8">
                  <c:v>44.7722812441828</c:v>
                </c:pt>
                <c:pt idx="9">
                  <c:v>46.1729383684202</c:v>
                </c:pt>
                <c:pt idx="10">
                  <c:v>47.61741368385</c:v>
                </c:pt>
                <c:pt idx="11">
                  <c:v>49.1070779998202</c:v>
                </c:pt>
                <c:pt idx="12">
                  <c:v>50.6433450101117</c:v>
                </c:pt>
                <c:pt idx="13">
                  <c:v>52.2276726345354</c:v>
                </c:pt>
                <c:pt idx="14">
                  <c:v>53.8615644025008</c:v>
                </c:pt>
                <c:pt idx="15">
                  <c:v>55.5465708798675</c:v>
                </c:pt>
                <c:pt idx="16">
                  <c:v>57.284291140435</c:v>
                </c:pt>
                <c:pt idx="17">
                  <c:v>59.0763742834659</c:v>
                </c:pt>
                <c:pt idx="18">
                  <c:v>60.9245209986839</c:v>
                </c:pt>
                <c:pt idx="19">
                  <c:v>62.8304851802308</c:v>
                </c:pt>
                <c:pt idx="20">
                  <c:v>64.7960755911152</c:v>
                </c:pt>
                <c:pt idx="21">
                  <c:v>66.8231575797309</c:v>
                </c:pt>
                <c:pt idx="22">
                  <c:v>68.913654850076</c:v>
                </c:pt>
                <c:pt idx="23">
                  <c:v>71.0695512873507</c:v>
                </c:pt>
                <c:pt idx="24">
                  <c:v>73.2928928406676</c:v>
                </c:pt>
                <c:pt idx="25">
                  <c:v>75.5857894646606</c:v>
                </c:pt>
                <c:pt idx="26">
                  <c:v>77.9504171218349</c:v>
                </c:pt>
                <c:pt idx="27">
                  <c:v>80.3890198475596</c:v>
                </c:pt>
                <c:pt idx="28">
                  <c:v>82.9039118796598</c:v>
                </c:pt>
                <c:pt idx="29">
                  <c:v>85.4974798546327</c:v>
                </c:pt>
                <c:pt idx="30">
                  <c:v>88.1721850725693</c:v>
                </c:pt>
                <c:pt idx="31">
                  <c:v>90.9305658329313</c:v>
                </c:pt>
                <c:pt idx="32">
                  <c:v>93.7752398434024</c:v>
                </c:pt>
                <c:pt idx="33">
                  <c:v>96.7089067040964</c:v>
                </c:pt>
                <c:pt idx="34">
                  <c:v>99.734350469482</c:v>
                </c:pt>
                <c:pt idx="35">
                  <c:v>98.8145873720639</c:v>
                </c:pt>
                <c:pt idx="36">
                  <c:v>92.7813982809211</c:v>
                </c:pt>
                <c:pt idx="37">
                  <c:v>86.5594667570153</c:v>
                </c:pt>
                <c:pt idx="38">
                  <c:v>80.1428881775362</c:v>
                </c:pt>
                <c:pt idx="39">
                  <c:v>73.5255731993116</c:v>
                </c:pt>
                <c:pt idx="40">
                  <c:v>66.7012419800109</c:v>
                </c:pt>
                <c:pt idx="41">
                  <c:v>59.6634182185649</c:v>
                </c:pt>
                <c:pt idx="42">
                  <c:v>52.4054230091455</c:v>
                </c:pt>
                <c:pt idx="43">
                  <c:v>44.9203685028745</c:v>
                </c:pt>
                <c:pt idx="44">
                  <c:v>37.2011513712431</c:v>
                </c:pt>
                <c:pt idx="45">
                  <c:v>29.2404460650423</c:v>
                </c:pt>
                <c:pt idx="46">
                  <c:v>21.030697862406</c:v>
                </c:pt>
                <c:pt idx="47">
                  <c:v>12.5641156993668</c:v>
                </c:pt>
                <c:pt idx="48">
                  <c:v>3.8326647761245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RI!$I$33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!$B$34:$B$97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!$I$34:$I$97</c:f>
              <c:numCache>
                <c:formatCode>General</c:formatCode>
                <c:ptCount val="64"/>
                <c:pt idx="0">
                  <c:v>38.1428571428571</c:v>
                </c:pt>
                <c:pt idx="1">
                  <c:v>38.1428571428571</c:v>
                </c:pt>
                <c:pt idx="2">
                  <c:v>38.1428571428571</c:v>
                </c:pt>
                <c:pt idx="3">
                  <c:v>38.1428571428571</c:v>
                </c:pt>
                <c:pt idx="4">
                  <c:v>38.1428571428571</c:v>
                </c:pt>
                <c:pt idx="5">
                  <c:v>38.1428571428571</c:v>
                </c:pt>
                <c:pt idx="6">
                  <c:v>38.1428571428571</c:v>
                </c:pt>
                <c:pt idx="7">
                  <c:v>38.1428571428571</c:v>
                </c:pt>
                <c:pt idx="8">
                  <c:v>50.8571428571429</c:v>
                </c:pt>
                <c:pt idx="9">
                  <c:v>50.8571428571429</c:v>
                </c:pt>
                <c:pt idx="10">
                  <c:v>50.8571428571429</c:v>
                </c:pt>
                <c:pt idx="11">
                  <c:v>50.8571428571429</c:v>
                </c:pt>
                <c:pt idx="12">
                  <c:v>50.8571428571429</c:v>
                </c:pt>
                <c:pt idx="13">
                  <c:v>50.8571428571429</c:v>
                </c:pt>
                <c:pt idx="14">
                  <c:v>50.8571428571429</c:v>
                </c:pt>
                <c:pt idx="15">
                  <c:v>50.8571428571429</c:v>
                </c:pt>
                <c:pt idx="16">
                  <c:v>63.5714285714286</c:v>
                </c:pt>
                <c:pt idx="17">
                  <c:v>63.5714285714286</c:v>
                </c:pt>
                <c:pt idx="18">
                  <c:v>63.5714285714286</c:v>
                </c:pt>
                <c:pt idx="19">
                  <c:v>63.5714285714286</c:v>
                </c:pt>
                <c:pt idx="20">
                  <c:v>63.5714285714286</c:v>
                </c:pt>
                <c:pt idx="21">
                  <c:v>63.5714285714286</c:v>
                </c:pt>
                <c:pt idx="22">
                  <c:v>63.5714285714286</c:v>
                </c:pt>
                <c:pt idx="23">
                  <c:v>76.2857142857143</c:v>
                </c:pt>
                <c:pt idx="24">
                  <c:v>76.2857142857143</c:v>
                </c:pt>
                <c:pt idx="25">
                  <c:v>76.2857142857143</c:v>
                </c:pt>
                <c:pt idx="26">
                  <c:v>76.2857142857143</c:v>
                </c:pt>
                <c:pt idx="27">
                  <c:v>76.2857142857143</c:v>
                </c:pt>
                <c:pt idx="28">
                  <c:v>89</c:v>
                </c:pt>
                <c:pt idx="29">
                  <c:v>89</c:v>
                </c:pt>
                <c:pt idx="30">
                  <c:v>89</c:v>
                </c:pt>
                <c:pt idx="31">
                  <c:v>89</c:v>
                </c:pt>
                <c:pt idx="32">
                  <c:v>89</c:v>
                </c:pt>
                <c:pt idx="33">
                  <c:v>89</c:v>
                </c:pt>
                <c:pt idx="34">
                  <c:v>89</c:v>
                </c:pt>
                <c:pt idx="35">
                  <c:v>89</c:v>
                </c:pt>
                <c:pt idx="36">
                  <c:v>89</c:v>
                </c:pt>
                <c:pt idx="37">
                  <c:v>89</c:v>
                </c:pt>
                <c:pt idx="38">
                  <c:v>76.2857142857143</c:v>
                </c:pt>
                <c:pt idx="39">
                  <c:v>76.2857142857143</c:v>
                </c:pt>
                <c:pt idx="40">
                  <c:v>63.5714285714286</c:v>
                </c:pt>
                <c:pt idx="41">
                  <c:v>63.5714285714286</c:v>
                </c:pt>
                <c:pt idx="42">
                  <c:v>50.8571428571429</c:v>
                </c:pt>
                <c:pt idx="43">
                  <c:v>50.8571428571429</c:v>
                </c:pt>
                <c:pt idx="44">
                  <c:v>38.1428571428571</c:v>
                </c:pt>
                <c:pt idx="45">
                  <c:v>25.4285714285714</c:v>
                </c:pt>
                <c:pt idx="46">
                  <c:v>25.4285714285714</c:v>
                </c:pt>
                <c:pt idx="47">
                  <c:v>12.714285714285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66387245"/>
        <c:axId val="69818176"/>
      </c:scatterChart>
      <c:valAx>
        <c:axId val="66387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8176"/>
        <c:crossesAt val="0"/>
        <c:crossBetween val="midCat"/>
      </c:valAx>
      <c:valAx>
        <c:axId val="69818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72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9090075536"/>
          <c:y val="0.293367346938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ure vs.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82473911715"/>
          <c:y val="0.116657473800331"/>
          <c:w val="0.826223638824608"/>
          <c:h val="0.829702151130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PSTable!$C$17</c:f>
              <c:strCache>
                <c:ptCount val="1"/>
                <c:pt idx="0">
                  <c:v>Pressure (psi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Table!$B$18:$B$81</c:f>
              <c:numCache>
                <c:formatCode>General</c:formatCode>
                <c:ptCount val="64"/>
                <c:pt idx="0">
                  <c:v>0</c:v>
                </c:pt>
                <c:pt idx="1">
                  <c:v>0.15625</c:v>
                </c:pt>
                <c:pt idx="2">
                  <c:v>0.3125</c:v>
                </c:pt>
                <c:pt idx="3">
                  <c:v>0.46875</c:v>
                </c:pt>
                <c:pt idx="4">
                  <c:v>0.625</c:v>
                </c:pt>
                <c:pt idx="5">
                  <c:v>0.78125</c:v>
                </c:pt>
                <c:pt idx="6">
                  <c:v>0.9375</c:v>
                </c:pt>
                <c:pt idx="7">
                  <c:v>1.09375</c:v>
                </c:pt>
                <c:pt idx="8">
                  <c:v>1.25</c:v>
                </c:pt>
                <c:pt idx="9">
                  <c:v>1.40625</c:v>
                </c:pt>
                <c:pt idx="10">
                  <c:v>1.5625</c:v>
                </c:pt>
                <c:pt idx="11">
                  <c:v>1.71875</c:v>
                </c:pt>
                <c:pt idx="12">
                  <c:v>1.875</c:v>
                </c:pt>
                <c:pt idx="13">
                  <c:v>2.03125</c:v>
                </c:pt>
                <c:pt idx="14">
                  <c:v>2.1875</c:v>
                </c:pt>
                <c:pt idx="15">
                  <c:v>2.34375</c:v>
                </c:pt>
                <c:pt idx="16">
                  <c:v>2.5</c:v>
                </c:pt>
                <c:pt idx="17">
                  <c:v>2.65625</c:v>
                </c:pt>
                <c:pt idx="18">
                  <c:v>2.8125</c:v>
                </c:pt>
                <c:pt idx="19">
                  <c:v>2.96875</c:v>
                </c:pt>
                <c:pt idx="20">
                  <c:v>3.125</c:v>
                </c:pt>
                <c:pt idx="21">
                  <c:v>3.28125</c:v>
                </c:pt>
                <c:pt idx="22">
                  <c:v>3.4375</c:v>
                </c:pt>
                <c:pt idx="23">
                  <c:v>3.59375</c:v>
                </c:pt>
                <c:pt idx="24">
                  <c:v>3.75</c:v>
                </c:pt>
                <c:pt idx="25">
                  <c:v>3.90625</c:v>
                </c:pt>
                <c:pt idx="26">
                  <c:v>4.0625</c:v>
                </c:pt>
                <c:pt idx="27">
                  <c:v>4.21875</c:v>
                </c:pt>
                <c:pt idx="28">
                  <c:v>4.375</c:v>
                </c:pt>
                <c:pt idx="29">
                  <c:v>4.53125</c:v>
                </c:pt>
                <c:pt idx="30">
                  <c:v>4.6875</c:v>
                </c:pt>
                <c:pt idx="31">
                  <c:v>4.84375</c:v>
                </c:pt>
                <c:pt idx="32">
                  <c:v>5</c:v>
                </c:pt>
                <c:pt idx="33">
                  <c:v>5.15625</c:v>
                </c:pt>
                <c:pt idx="34">
                  <c:v>5.3125</c:v>
                </c:pt>
                <c:pt idx="35">
                  <c:v>5.46875</c:v>
                </c:pt>
                <c:pt idx="36">
                  <c:v>5.625</c:v>
                </c:pt>
                <c:pt idx="37">
                  <c:v>5.78125</c:v>
                </c:pt>
                <c:pt idx="38">
                  <c:v>5.9375</c:v>
                </c:pt>
                <c:pt idx="39">
                  <c:v>6.09375</c:v>
                </c:pt>
                <c:pt idx="40">
                  <c:v>6.25</c:v>
                </c:pt>
                <c:pt idx="41">
                  <c:v>6.40625</c:v>
                </c:pt>
                <c:pt idx="42">
                  <c:v>6.5625</c:v>
                </c:pt>
                <c:pt idx="43">
                  <c:v>6.71875</c:v>
                </c:pt>
                <c:pt idx="44">
                  <c:v>6.875</c:v>
                </c:pt>
                <c:pt idx="45">
                  <c:v>7.03125</c:v>
                </c:pt>
                <c:pt idx="46">
                  <c:v>7.1875</c:v>
                </c:pt>
                <c:pt idx="47">
                  <c:v>7.34375</c:v>
                </c:pt>
                <c:pt idx="48">
                  <c:v>7.5</c:v>
                </c:pt>
                <c:pt idx="49">
                  <c:v>7.65625</c:v>
                </c:pt>
                <c:pt idx="50">
                  <c:v>7.8125</c:v>
                </c:pt>
                <c:pt idx="51">
                  <c:v>7.96875</c:v>
                </c:pt>
                <c:pt idx="52">
                  <c:v>8.125</c:v>
                </c:pt>
                <c:pt idx="53">
                  <c:v>8.28125</c:v>
                </c:pt>
                <c:pt idx="54">
                  <c:v>8.4375</c:v>
                </c:pt>
                <c:pt idx="55">
                  <c:v>8.59375</c:v>
                </c:pt>
                <c:pt idx="56">
                  <c:v>8.75</c:v>
                </c:pt>
                <c:pt idx="57">
                  <c:v>8.90625</c:v>
                </c:pt>
                <c:pt idx="58">
                  <c:v>9.0625</c:v>
                </c:pt>
                <c:pt idx="59">
                  <c:v>9.21875</c:v>
                </c:pt>
                <c:pt idx="60">
                  <c:v>9.375</c:v>
                </c:pt>
                <c:pt idx="61">
                  <c:v>9.53125</c:v>
                </c:pt>
                <c:pt idx="62">
                  <c:v>9.6875</c:v>
                </c:pt>
                <c:pt idx="63">
                  <c:v>9.84375</c:v>
                </c:pt>
              </c:numCache>
            </c:numRef>
          </c:xVal>
          <c:yVal>
            <c:numRef>
              <c:f>PSTable!$C$18:$C$81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7</c:v>
                </c:pt>
                <c:pt idx="25">
                  <c:v>18</c:v>
                </c:pt>
                <c:pt idx="26">
                  <c:v>20</c:v>
                </c:pt>
                <c:pt idx="27">
                  <c:v>21</c:v>
                </c:pt>
                <c:pt idx="28">
                  <c:v>23</c:v>
                </c:pt>
                <c:pt idx="29">
                  <c:v>25</c:v>
                </c:pt>
                <c:pt idx="30">
                  <c:v>26</c:v>
                </c:pt>
                <c:pt idx="31">
                  <c:v>28</c:v>
                </c:pt>
                <c:pt idx="32">
                  <c:v>30</c:v>
                </c:pt>
                <c:pt idx="33">
                  <c:v>32</c:v>
                </c:pt>
                <c:pt idx="34">
                  <c:v>34</c:v>
                </c:pt>
                <c:pt idx="35">
                  <c:v>36</c:v>
                </c:pt>
                <c:pt idx="36">
                  <c:v>38</c:v>
                </c:pt>
                <c:pt idx="37">
                  <c:v>40</c:v>
                </c:pt>
                <c:pt idx="38">
                  <c:v>42</c:v>
                </c:pt>
                <c:pt idx="39">
                  <c:v>45</c:v>
                </c:pt>
                <c:pt idx="40">
                  <c:v>47</c:v>
                </c:pt>
                <c:pt idx="41">
                  <c:v>49</c:v>
                </c:pt>
                <c:pt idx="42">
                  <c:v>52</c:v>
                </c:pt>
                <c:pt idx="43">
                  <c:v>54</c:v>
                </c:pt>
                <c:pt idx="44">
                  <c:v>57</c:v>
                </c:pt>
                <c:pt idx="45">
                  <c:v>59</c:v>
                </c:pt>
                <c:pt idx="46">
                  <c:v>62</c:v>
                </c:pt>
                <c:pt idx="47">
                  <c:v>65</c:v>
                </c:pt>
                <c:pt idx="48">
                  <c:v>68</c:v>
                </c:pt>
                <c:pt idx="49">
                  <c:v>70</c:v>
                </c:pt>
                <c:pt idx="50">
                  <c:v>73</c:v>
                </c:pt>
                <c:pt idx="51">
                  <c:v>76</c:v>
                </c:pt>
                <c:pt idx="52">
                  <c:v>79</c:v>
                </c:pt>
                <c:pt idx="53">
                  <c:v>82</c:v>
                </c:pt>
                <c:pt idx="54">
                  <c:v>85</c:v>
                </c:pt>
                <c:pt idx="55">
                  <c:v>89</c:v>
                </c:pt>
                <c:pt idx="56">
                  <c:v>92</c:v>
                </c:pt>
                <c:pt idx="57">
                  <c:v>95</c:v>
                </c:pt>
                <c:pt idx="58">
                  <c:v>99</c:v>
                </c:pt>
                <c:pt idx="59">
                  <c:v>102</c:v>
                </c:pt>
                <c:pt idx="60">
                  <c:v>105</c:v>
                </c:pt>
                <c:pt idx="61">
                  <c:v>109</c:v>
                </c:pt>
                <c:pt idx="62">
                  <c:v>113</c:v>
                </c:pt>
                <c:pt idx="63">
                  <c:v>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Table!$D$17</c:f>
              <c:strCache>
                <c:ptCount val="1"/>
                <c:pt idx="0">
                  <c:v>Calculated Press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Table!$B$18:$B$81</c:f>
              <c:numCache>
                <c:formatCode>General</c:formatCode>
                <c:ptCount val="64"/>
                <c:pt idx="0">
                  <c:v>0</c:v>
                </c:pt>
                <c:pt idx="1">
                  <c:v>0.15625</c:v>
                </c:pt>
                <c:pt idx="2">
                  <c:v>0.3125</c:v>
                </c:pt>
                <c:pt idx="3">
                  <c:v>0.46875</c:v>
                </c:pt>
                <c:pt idx="4">
                  <c:v>0.625</c:v>
                </c:pt>
                <c:pt idx="5">
                  <c:v>0.78125</c:v>
                </c:pt>
                <c:pt idx="6">
                  <c:v>0.9375</c:v>
                </c:pt>
                <c:pt idx="7">
                  <c:v>1.09375</c:v>
                </c:pt>
                <c:pt idx="8">
                  <c:v>1.25</c:v>
                </c:pt>
                <c:pt idx="9">
                  <c:v>1.40625</c:v>
                </c:pt>
                <c:pt idx="10">
                  <c:v>1.5625</c:v>
                </c:pt>
                <c:pt idx="11">
                  <c:v>1.71875</c:v>
                </c:pt>
                <c:pt idx="12">
                  <c:v>1.875</c:v>
                </c:pt>
                <c:pt idx="13">
                  <c:v>2.03125</c:v>
                </c:pt>
                <c:pt idx="14">
                  <c:v>2.1875</c:v>
                </c:pt>
                <c:pt idx="15">
                  <c:v>2.34375</c:v>
                </c:pt>
                <c:pt idx="16">
                  <c:v>2.5</c:v>
                </c:pt>
                <c:pt idx="17">
                  <c:v>2.65625</c:v>
                </c:pt>
                <c:pt idx="18">
                  <c:v>2.8125</c:v>
                </c:pt>
                <c:pt idx="19">
                  <c:v>2.96875</c:v>
                </c:pt>
                <c:pt idx="20">
                  <c:v>3.125</c:v>
                </c:pt>
                <c:pt idx="21">
                  <c:v>3.28125</c:v>
                </c:pt>
                <c:pt idx="22">
                  <c:v>3.4375</c:v>
                </c:pt>
                <c:pt idx="23">
                  <c:v>3.59375</c:v>
                </c:pt>
                <c:pt idx="24">
                  <c:v>3.75</c:v>
                </c:pt>
                <c:pt idx="25">
                  <c:v>3.90625</c:v>
                </c:pt>
                <c:pt idx="26">
                  <c:v>4.0625</c:v>
                </c:pt>
                <c:pt idx="27">
                  <c:v>4.21875</c:v>
                </c:pt>
                <c:pt idx="28">
                  <c:v>4.375</c:v>
                </c:pt>
                <c:pt idx="29">
                  <c:v>4.53125</c:v>
                </c:pt>
                <c:pt idx="30">
                  <c:v>4.6875</c:v>
                </c:pt>
                <c:pt idx="31">
                  <c:v>4.84375</c:v>
                </c:pt>
                <c:pt idx="32">
                  <c:v>5</c:v>
                </c:pt>
                <c:pt idx="33">
                  <c:v>5.15625</c:v>
                </c:pt>
                <c:pt idx="34">
                  <c:v>5.3125</c:v>
                </c:pt>
                <c:pt idx="35">
                  <c:v>5.46875</c:v>
                </c:pt>
                <c:pt idx="36">
                  <c:v>5.625</c:v>
                </c:pt>
                <c:pt idx="37">
                  <c:v>5.78125</c:v>
                </c:pt>
                <c:pt idx="38">
                  <c:v>5.9375</c:v>
                </c:pt>
                <c:pt idx="39">
                  <c:v>6.09375</c:v>
                </c:pt>
                <c:pt idx="40">
                  <c:v>6.25</c:v>
                </c:pt>
                <c:pt idx="41">
                  <c:v>6.40625</c:v>
                </c:pt>
                <c:pt idx="42">
                  <c:v>6.5625</c:v>
                </c:pt>
                <c:pt idx="43">
                  <c:v>6.71875</c:v>
                </c:pt>
                <c:pt idx="44">
                  <c:v>6.875</c:v>
                </c:pt>
                <c:pt idx="45">
                  <c:v>7.03125</c:v>
                </c:pt>
                <c:pt idx="46">
                  <c:v>7.1875</c:v>
                </c:pt>
                <c:pt idx="47">
                  <c:v>7.34375</c:v>
                </c:pt>
                <c:pt idx="48">
                  <c:v>7.5</c:v>
                </c:pt>
                <c:pt idx="49">
                  <c:v>7.65625</c:v>
                </c:pt>
                <c:pt idx="50">
                  <c:v>7.8125</c:v>
                </c:pt>
                <c:pt idx="51">
                  <c:v>7.96875</c:v>
                </c:pt>
                <c:pt idx="52">
                  <c:v>8.125</c:v>
                </c:pt>
                <c:pt idx="53">
                  <c:v>8.28125</c:v>
                </c:pt>
                <c:pt idx="54">
                  <c:v>8.4375</c:v>
                </c:pt>
                <c:pt idx="55">
                  <c:v>8.59375</c:v>
                </c:pt>
                <c:pt idx="56">
                  <c:v>8.75</c:v>
                </c:pt>
                <c:pt idx="57">
                  <c:v>8.90625</c:v>
                </c:pt>
                <c:pt idx="58">
                  <c:v>9.0625</c:v>
                </c:pt>
                <c:pt idx="59">
                  <c:v>9.21875</c:v>
                </c:pt>
                <c:pt idx="60">
                  <c:v>9.375</c:v>
                </c:pt>
                <c:pt idx="61">
                  <c:v>9.53125</c:v>
                </c:pt>
                <c:pt idx="62">
                  <c:v>9.6875</c:v>
                </c:pt>
                <c:pt idx="63">
                  <c:v>9.84375</c:v>
                </c:pt>
              </c:numCache>
            </c:numRef>
          </c:xVal>
          <c:yVal>
            <c:numRef>
              <c:f>PSTable!$D$18:$D$81</c:f>
              <c:numCache>
                <c:formatCode>General</c:formatCode>
                <c:ptCount val="64"/>
                <c:pt idx="0">
                  <c:v>0</c:v>
                </c:pt>
                <c:pt idx="1">
                  <c:v>0.029296875</c:v>
                </c:pt>
                <c:pt idx="2">
                  <c:v>0.1171875</c:v>
                </c:pt>
                <c:pt idx="3">
                  <c:v>0.263671875</c:v>
                </c:pt>
                <c:pt idx="4">
                  <c:v>0.46875</c:v>
                </c:pt>
                <c:pt idx="5">
                  <c:v>0.732421875</c:v>
                </c:pt>
                <c:pt idx="6">
                  <c:v>1.0546875</c:v>
                </c:pt>
                <c:pt idx="7">
                  <c:v>1.435546875</c:v>
                </c:pt>
                <c:pt idx="8">
                  <c:v>1.875</c:v>
                </c:pt>
                <c:pt idx="9">
                  <c:v>2.373046875</c:v>
                </c:pt>
                <c:pt idx="10">
                  <c:v>2.9296875</c:v>
                </c:pt>
                <c:pt idx="11">
                  <c:v>3.544921875</c:v>
                </c:pt>
                <c:pt idx="12">
                  <c:v>4.21875</c:v>
                </c:pt>
                <c:pt idx="13">
                  <c:v>4.951171875</c:v>
                </c:pt>
                <c:pt idx="14">
                  <c:v>5.7421875</c:v>
                </c:pt>
                <c:pt idx="15">
                  <c:v>6.591796875</c:v>
                </c:pt>
                <c:pt idx="16">
                  <c:v>7.5</c:v>
                </c:pt>
                <c:pt idx="17">
                  <c:v>8.466796875</c:v>
                </c:pt>
                <c:pt idx="18">
                  <c:v>9.4921875</c:v>
                </c:pt>
                <c:pt idx="19">
                  <c:v>10.576171875</c:v>
                </c:pt>
                <c:pt idx="20">
                  <c:v>11.71875</c:v>
                </c:pt>
                <c:pt idx="21">
                  <c:v>12.919921875</c:v>
                </c:pt>
                <c:pt idx="22">
                  <c:v>14.1796875</c:v>
                </c:pt>
                <c:pt idx="23">
                  <c:v>15.498046875</c:v>
                </c:pt>
                <c:pt idx="24">
                  <c:v>16.875</c:v>
                </c:pt>
                <c:pt idx="25">
                  <c:v>18.310546875</c:v>
                </c:pt>
                <c:pt idx="26">
                  <c:v>19.8046875</c:v>
                </c:pt>
                <c:pt idx="27">
                  <c:v>21.357421875</c:v>
                </c:pt>
                <c:pt idx="28">
                  <c:v>22.96875</c:v>
                </c:pt>
                <c:pt idx="29">
                  <c:v>24.638671875</c:v>
                </c:pt>
                <c:pt idx="30">
                  <c:v>26.3671875</c:v>
                </c:pt>
                <c:pt idx="31">
                  <c:v>28.154296875</c:v>
                </c:pt>
                <c:pt idx="32">
                  <c:v>30</c:v>
                </c:pt>
                <c:pt idx="33">
                  <c:v>31.904296875</c:v>
                </c:pt>
                <c:pt idx="34">
                  <c:v>33.8671875</c:v>
                </c:pt>
                <c:pt idx="35">
                  <c:v>35.888671875</c:v>
                </c:pt>
                <c:pt idx="36">
                  <c:v>37.96875</c:v>
                </c:pt>
                <c:pt idx="37">
                  <c:v>40.107421875</c:v>
                </c:pt>
                <c:pt idx="38">
                  <c:v>42.3046875</c:v>
                </c:pt>
                <c:pt idx="39">
                  <c:v>44.560546875</c:v>
                </c:pt>
                <c:pt idx="40">
                  <c:v>46.875</c:v>
                </c:pt>
                <c:pt idx="41">
                  <c:v>49.248046875</c:v>
                </c:pt>
                <c:pt idx="42">
                  <c:v>51.6796875</c:v>
                </c:pt>
                <c:pt idx="43">
                  <c:v>54.169921875</c:v>
                </c:pt>
                <c:pt idx="44">
                  <c:v>56.71875</c:v>
                </c:pt>
                <c:pt idx="45">
                  <c:v>59.326171875</c:v>
                </c:pt>
                <c:pt idx="46">
                  <c:v>61.9921875</c:v>
                </c:pt>
                <c:pt idx="47">
                  <c:v>64.716796875</c:v>
                </c:pt>
                <c:pt idx="48">
                  <c:v>67.5</c:v>
                </c:pt>
                <c:pt idx="49">
                  <c:v>70.341796875</c:v>
                </c:pt>
                <c:pt idx="50">
                  <c:v>73.2421875</c:v>
                </c:pt>
                <c:pt idx="51">
                  <c:v>76.201171875</c:v>
                </c:pt>
                <c:pt idx="52">
                  <c:v>79.21875</c:v>
                </c:pt>
                <c:pt idx="53">
                  <c:v>82.294921875</c:v>
                </c:pt>
                <c:pt idx="54">
                  <c:v>85.4296875</c:v>
                </c:pt>
                <c:pt idx="55">
                  <c:v>88.623046875</c:v>
                </c:pt>
                <c:pt idx="56">
                  <c:v>91.875</c:v>
                </c:pt>
                <c:pt idx="57">
                  <c:v>95.185546875</c:v>
                </c:pt>
                <c:pt idx="58">
                  <c:v>98.5546875</c:v>
                </c:pt>
                <c:pt idx="59">
                  <c:v>101.982421875</c:v>
                </c:pt>
                <c:pt idx="60">
                  <c:v>105.46875</c:v>
                </c:pt>
                <c:pt idx="61">
                  <c:v>109.013671875</c:v>
                </c:pt>
                <c:pt idx="62">
                  <c:v>112.6171875</c:v>
                </c:pt>
                <c:pt idx="63">
                  <c:v>116.279296875</c:v>
                </c:pt>
              </c:numCache>
            </c:numRef>
          </c:yVal>
          <c:smooth val="0"/>
        </c:ser>
        <c:axId val="74569637"/>
        <c:axId val="94282620"/>
      </c:scatterChart>
      <c:valAx>
        <c:axId val="74569637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2620"/>
        <c:crossesAt val="0"/>
        <c:crossBetween val="midCat"/>
      </c:valAx>
      <c:valAx>
        <c:axId val="94282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96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672400995503"/>
          <c:y val="0.389202978488693"/>
          <c:w val="0.221805003711304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46800</xdr:colOff>
      <xdr:row>1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18440" y="1076400"/>
          <a:ext cx="221364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</xdr:row>
          <xdr:rowOff>152640</xdr:rowOff>
        </xdr:from>
        <xdr:to>
          <xdr:col>2</xdr:col>
          <xdr:colOff>241920</xdr:colOff>
          <xdr:row>11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3280</xdr:colOff>
      <xdr:row>20</xdr:row>
      <xdr:rowOff>95400</xdr:rowOff>
    </xdr:from>
    <xdr:to>
      <xdr:col>11</xdr:col>
      <xdr:colOff>231840</xdr:colOff>
      <xdr:row>22</xdr:row>
      <xdr:rowOff>124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21</xdr:row>
      <xdr:rowOff>75960</xdr:rowOff>
    </xdr:from>
    <xdr:to>
      <xdr:col>12</xdr:col>
      <xdr:colOff>866520</xdr:colOff>
      <xdr:row>25</xdr:row>
      <xdr:rowOff>28800</xdr:rowOff>
    </xdr:to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916920</xdr:colOff>
      <xdr:row>15</xdr:row>
      <xdr:rowOff>17064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7318440" y="1076400"/>
          <a:ext cx="2214000" cy="162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0</xdr:row>
          <xdr:rowOff>9360</xdr:rowOff>
        </xdr:from>
        <xdr:to>
          <xdr:col>2</xdr:col>
          <xdr:colOff>332640</xdr:colOff>
          <xdr:row>11</xdr:row>
          <xdr:rowOff>475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0" width="6.56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4"/>
      <c r="O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4"/>
      <c r="N3" s="4"/>
      <c r="O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4"/>
      <c r="N4" s="4"/>
      <c r="O4" s="4"/>
    </row>
    <row r="5" customFormat="false" ht="20.2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4"/>
      <c r="N5" s="4"/>
      <c r="O5" s="4"/>
    </row>
    <row r="6" customFormat="false" ht="13.5" hidden="false" customHeight="false" outlineLevel="0" collapsed="false">
      <c r="A6" s="7" t="s">
        <v>2</v>
      </c>
      <c r="B6" s="7"/>
      <c r="C6" s="7"/>
      <c r="D6" s="7"/>
      <c r="E6" s="7"/>
      <c r="F6" s="7" t="s">
        <v>3</v>
      </c>
      <c r="G6" s="7"/>
      <c r="H6" s="7"/>
      <c r="I6" s="7"/>
      <c r="J6" s="8"/>
      <c r="K6" s="8"/>
      <c r="L6" s="8"/>
      <c r="M6" s="4"/>
      <c r="N6" s="4"/>
      <c r="O6" s="4"/>
    </row>
    <row r="7" customFormat="false" ht="12.75" hidden="false" customHeight="false" outlineLevel="0" collapsed="false">
      <c r="A7" s="9"/>
      <c r="B7" s="10" t="s">
        <v>4</v>
      </c>
      <c r="C7" s="10" t="s">
        <v>5</v>
      </c>
      <c r="D7" s="9"/>
      <c r="E7" s="9"/>
      <c r="F7" s="9"/>
      <c r="G7" s="9"/>
      <c r="H7" s="11"/>
      <c r="I7" s="11"/>
      <c r="J7" s="9"/>
      <c r="K7" s="9"/>
      <c r="L7" s="9"/>
      <c r="M7" s="4"/>
      <c r="N7" s="4"/>
      <c r="O7" s="4"/>
    </row>
    <row r="8" customFormat="false" ht="12.75" hidden="false" customHeight="false" outlineLevel="0" collapsed="false">
      <c r="A8" s="9"/>
      <c r="B8" s="12" t="n">
        <v>0.56</v>
      </c>
      <c r="C8" s="12" t="n">
        <v>0.604</v>
      </c>
      <c r="D8" s="9"/>
      <c r="E8" s="9"/>
      <c r="F8" s="9"/>
      <c r="G8" s="9"/>
      <c r="H8" s="11"/>
      <c r="I8" s="11"/>
      <c r="J8" s="9"/>
      <c r="K8" s="9"/>
      <c r="L8" s="9"/>
      <c r="M8" s="4"/>
      <c r="N8" s="4"/>
      <c r="O8" s="4"/>
    </row>
    <row r="9" customFormat="false" ht="12.75" hidden="false" customHeight="false" outlineLevel="0" collapsed="false">
      <c r="A9" s="9"/>
      <c r="B9" s="11"/>
      <c r="C9" s="11"/>
      <c r="D9" s="9"/>
      <c r="E9" s="9"/>
      <c r="F9" s="13" t="s">
        <v>6</v>
      </c>
      <c r="G9" s="13" t="s">
        <v>7</v>
      </c>
      <c r="H9" s="14"/>
      <c r="I9" s="11"/>
      <c r="J9" s="9"/>
      <c r="K9" s="9"/>
      <c r="L9" s="9"/>
      <c r="M9" s="4"/>
      <c r="N9" s="4"/>
      <c r="O9" s="4"/>
    </row>
    <row r="10" customFormat="false" ht="12.75" hidden="false" customHeight="false" outlineLevel="0" collapsed="false">
      <c r="A10" s="9"/>
      <c r="B10" s="10" t="s">
        <v>8</v>
      </c>
      <c r="C10" s="11"/>
      <c r="D10" s="9"/>
      <c r="E10" s="9"/>
      <c r="F10" s="10"/>
      <c r="G10" s="10"/>
      <c r="H10" s="10"/>
      <c r="I10" s="11"/>
      <c r="J10" s="9"/>
      <c r="K10" s="9"/>
      <c r="L10" s="9"/>
      <c r="M10" s="4"/>
      <c r="N10" s="4"/>
      <c r="O10" s="4"/>
    </row>
    <row r="11" customFormat="false" ht="12.75" hidden="false" customHeight="false" outlineLevel="0" collapsed="false">
      <c r="A11" s="9"/>
      <c r="C11" s="11"/>
      <c r="D11" s="9"/>
      <c r="E11" s="9"/>
      <c r="F11" s="10" t="s">
        <v>9</v>
      </c>
      <c r="G11" s="10" t="s">
        <v>10</v>
      </c>
      <c r="H11" s="10"/>
      <c r="I11" s="11"/>
      <c r="J11" s="9"/>
      <c r="K11" s="9"/>
      <c r="L11" s="9"/>
      <c r="M11" s="4"/>
      <c r="N11" s="4"/>
      <c r="O11" s="4"/>
    </row>
    <row r="12" customFormat="false" ht="12.75" hidden="false" customHeight="false" outlineLevel="0" collapsed="false">
      <c r="A12" s="9"/>
      <c r="B12" s="11"/>
      <c r="C12" s="11"/>
      <c r="D12" s="9"/>
      <c r="E12" s="15"/>
      <c r="F12" s="14" t="s">
        <v>11</v>
      </c>
      <c r="G12" s="14" t="s">
        <v>12</v>
      </c>
      <c r="H12" s="14"/>
      <c r="I12" s="11"/>
      <c r="J12" s="9"/>
      <c r="K12" s="9"/>
      <c r="L12" s="9"/>
      <c r="M12" s="4"/>
      <c r="N12" s="4"/>
      <c r="O12" s="4"/>
    </row>
    <row r="13" customFormat="false" ht="12.75" hidden="false" customHeight="false" outlineLevel="0" collapsed="false">
      <c r="A13" s="9"/>
      <c r="B13" s="10" t="s">
        <v>13</v>
      </c>
      <c r="C13" s="11"/>
      <c r="D13" s="9"/>
      <c r="E13" s="15"/>
      <c r="F13" s="10" t="str">
        <f aca="false">VLOOKUP(D102,A102:C103,3)</f>
        <v>Dryland</v>
      </c>
      <c r="G13" s="11"/>
      <c r="H13" s="10" t="n">
        <f aca="false">VLOOKUP(D102,A102:B103,2)</f>
        <v>1633</v>
      </c>
      <c r="I13" s="11"/>
      <c r="J13" s="9"/>
      <c r="K13" s="9"/>
      <c r="L13" s="9"/>
      <c r="M13" s="4"/>
      <c r="N13" s="4"/>
      <c r="O13" s="4"/>
    </row>
    <row r="14" customFormat="false" ht="12.75" hidden="false" customHeight="false" outlineLevel="0" collapsed="false">
      <c r="A14" s="9"/>
      <c r="B14" s="12" t="n">
        <v>0.6</v>
      </c>
      <c r="C14" s="11" t="s">
        <v>14</v>
      </c>
      <c r="D14" s="9"/>
      <c r="E14" s="15"/>
      <c r="F14" s="9"/>
      <c r="G14" s="9"/>
      <c r="H14" s="11"/>
      <c r="I14" s="11"/>
      <c r="J14" s="9"/>
      <c r="K14" s="9"/>
      <c r="L14" s="9"/>
      <c r="M14" s="4"/>
      <c r="N14" s="4"/>
      <c r="O14" s="4"/>
    </row>
    <row r="15" customFormat="false" ht="12.75" hidden="false" customHeight="false" outlineLevel="0" collapsed="false">
      <c r="A15" s="16"/>
      <c r="B15" s="11"/>
      <c r="C15" s="11"/>
      <c r="D15" s="9"/>
      <c r="E15" s="9"/>
      <c r="F15" s="9"/>
      <c r="G15" s="9"/>
      <c r="H15" s="9"/>
      <c r="I15" s="11"/>
      <c r="J15" s="9"/>
      <c r="K15" s="9"/>
      <c r="L15" s="9"/>
      <c r="M15" s="4"/>
      <c r="N15" s="4"/>
      <c r="O15" s="4"/>
    </row>
    <row r="16" customFormat="false" ht="12.75" hidden="false" customHeight="false" outlineLevel="0" collapsed="false">
      <c r="A16" s="16"/>
      <c r="B16" s="14" t="s">
        <v>15</v>
      </c>
      <c r="C16" s="14" t="s">
        <v>16</v>
      </c>
      <c r="D16" s="9"/>
      <c r="E16" s="17" t="s">
        <v>17</v>
      </c>
      <c r="F16" s="9"/>
      <c r="G16" s="18"/>
      <c r="H16" s="9"/>
      <c r="I16" s="9"/>
      <c r="J16" s="9"/>
      <c r="K16" s="9"/>
      <c r="L16" s="9"/>
      <c r="M16" s="4"/>
      <c r="N16" s="4"/>
      <c r="O16" s="4"/>
    </row>
    <row r="17" customFormat="false" ht="12.75" hidden="false" customHeight="false" outlineLevel="0" collapsed="false">
      <c r="A17" s="9"/>
      <c r="B17" s="19" t="n">
        <f aca="false">$C$8/$B$8</f>
        <v>1.07857142857143</v>
      </c>
      <c r="C17" s="20" t="n">
        <v>45</v>
      </c>
      <c r="D17" s="9"/>
      <c r="E17" s="21" t="s">
        <v>18</v>
      </c>
      <c r="F17" s="22"/>
      <c r="G17" s="22"/>
      <c r="H17" s="23"/>
      <c r="I17" s="9"/>
      <c r="J17" s="9"/>
      <c r="K17" s="9"/>
      <c r="L17" s="9"/>
      <c r="M17" s="4"/>
      <c r="N17" s="4"/>
      <c r="O17" s="4"/>
    </row>
    <row r="18" customFormat="false" ht="12.75" hidden="false" customHeight="false" outlineLevel="0" collapsed="false">
      <c r="A18" s="9"/>
      <c r="B18" s="11"/>
      <c r="C18" s="11"/>
      <c r="D18" s="9"/>
      <c r="E18" s="9"/>
      <c r="F18" s="9"/>
      <c r="G18" s="18"/>
      <c r="H18" s="9"/>
      <c r="I18" s="9"/>
      <c r="J18" s="9"/>
      <c r="K18" s="9"/>
      <c r="L18" s="9"/>
      <c r="M18" s="4"/>
      <c r="N18" s="4"/>
      <c r="O18" s="4"/>
    </row>
    <row r="19" customFormat="false" ht="12.75" hidden="false" customHeight="false" outlineLevel="0" collapsed="false">
      <c r="A19" s="9"/>
      <c r="B19" s="10" t="s">
        <v>19</v>
      </c>
      <c r="C19" s="10"/>
      <c r="D19" s="9"/>
      <c r="E19" s="17" t="s">
        <v>20</v>
      </c>
      <c r="F19" s="9"/>
      <c r="G19" s="10"/>
      <c r="H19" s="11"/>
      <c r="I19" s="11"/>
      <c r="J19" s="9"/>
      <c r="K19" s="9"/>
      <c r="L19" s="9"/>
      <c r="M19" s="4"/>
      <c r="N19" s="4"/>
      <c r="O19" s="4"/>
    </row>
    <row r="20" customFormat="false" ht="12.75" hidden="false" customHeight="false" outlineLevel="0" collapsed="false">
      <c r="A20" s="9"/>
      <c r="B20" s="12" t="n">
        <v>250</v>
      </c>
      <c r="C20" s="11"/>
      <c r="D20" s="9"/>
      <c r="E20" s="21" t="s">
        <v>18</v>
      </c>
      <c r="F20" s="24"/>
      <c r="G20" s="25"/>
      <c r="H20" s="26"/>
      <c r="I20" s="11"/>
      <c r="J20" s="9"/>
      <c r="K20" s="9"/>
      <c r="L20" s="9"/>
      <c r="M20" s="4"/>
      <c r="N20" s="4"/>
      <c r="O20" s="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10"/>
      <c r="H21" s="9"/>
      <c r="I21" s="11"/>
      <c r="J21" s="9"/>
      <c r="K21" s="9"/>
      <c r="L21" s="9"/>
      <c r="M21" s="4"/>
      <c r="N21" s="4"/>
      <c r="O21" s="4"/>
    </row>
    <row r="22" customFormat="false" ht="12.75" hidden="false" customHeight="false" outlineLevel="0" collapsed="false">
      <c r="A22" s="9"/>
      <c r="B22" s="9"/>
      <c r="C22" s="9"/>
      <c r="D22" s="9"/>
      <c r="E22" s="17" t="s">
        <v>21</v>
      </c>
      <c r="F22" s="9"/>
      <c r="G22" s="18"/>
      <c r="H22" s="11"/>
      <c r="I22" s="11"/>
      <c r="J22" s="9"/>
      <c r="K22" s="9"/>
      <c r="L22" s="9"/>
      <c r="M22" s="4"/>
      <c r="N22" s="4"/>
      <c r="O22" s="4"/>
    </row>
    <row r="23" customFormat="false" ht="12.75" hidden="false" customHeight="false" outlineLevel="0" collapsed="false">
      <c r="A23" s="9"/>
      <c r="B23" s="9"/>
      <c r="C23" s="9"/>
      <c r="D23" s="9"/>
      <c r="E23" s="21" t="s">
        <v>22</v>
      </c>
      <c r="F23" s="9"/>
      <c r="G23" s="9"/>
      <c r="H23" s="9"/>
      <c r="I23" s="11"/>
      <c r="J23" s="9"/>
      <c r="K23" s="9"/>
      <c r="L23" s="9"/>
      <c r="M23" s="4"/>
      <c r="N23" s="4"/>
      <c r="O23" s="4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11"/>
      <c r="I24" s="11"/>
      <c r="J24" s="9"/>
      <c r="K24" s="9"/>
      <c r="L24" s="9"/>
      <c r="M24" s="4"/>
      <c r="N24" s="4"/>
      <c r="O24" s="4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11"/>
      <c r="I25" s="11"/>
      <c r="J25" s="9"/>
      <c r="K25" s="9"/>
      <c r="L25" s="9"/>
      <c r="M25" s="4"/>
      <c r="N25" s="4"/>
      <c r="O25" s="4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  <c r="I26" s="28"/>
      <c r="J26" s="27"/>
      <c r="K26" s="27"/>
      <c r="L26" s="27"/>
      <c r="M26" s="4"/>
      <c r="N26" s="4"/>
      <c r="O26" s="4"/>
    </row>
    <row r="27" customFormat="false" ht="12.75" hidden="false" customHeight="false" outlineLevel="0" collapsed="false">
      <c r="A27" s="4" t="s">
        <v>23</v>
      </c>
      <c r="B27" s="4"/>
      <c r="C27" s="4"/>
      <c r="D27" s="29" t="s">
        <v>24</v>
      </c>
      <c r="E27" s="4"/>
      <c r="F27" s="4"/>
      <c r="G27" s="4"/>
      <c r="H27" s="29"/>
      <c r="I27" s="29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29" t="s">
        <v>25</v>
      </c>
      <c r="B28" s="4"/>
      <c r="C28" s="4"/>
      <c r="D28" s="29" t="s">
        <v>26</v>
      </c>
      <c r="E28" s="4"/>
      <c r="F28" s="4"/>
      <c r="G28" s="4"/>
      <c r="H28" s="29"/>
      <c r="I28" s="29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29"/>
      <c r="B29" s="4"/>
      <c r="C29" s="4"/>
      <c r="D29" s="4"/>
      <c r="E29" s="4"/>
      <c r="F29" s="4"/>
      <c r="G29" s="4"/>
      <c r="H29" s="29"/>
      <c r="I29" s="29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0"/>
      <c r="B30" s="4"/>
      <c r="C30" s="4"/>
      <c r="D30" s="4"/>
      <c r="E30" s="4"/>
      <c r="F30" s="4"/>
      <c r="G30" s="4"/>
      <c r="H30" s="29"/>
      <c r="I30" s="29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A31" s="31" t="s">
        <v>27</v>
      </c>
      <c r="B31" s="31"/>
      <c r="C31" s="31"/>
      <c r="D31" s="31"/>
      <c r="E31" s="31"/>
      <c r="F31" s="31"/>
      <c r="G31" s="32"/>
      <c r="H31" s="31" t="s">
        <v>28</v>
      </c>
      <c r="I31" s="31"/>
      <c r="J31" s="31"/>
      <c r="K31" s="33"/>
      <c r="L31" s="32"/>
      <c r="M31" s="4"/>
      <c r="N31" s="4"/>
      <c r="O31" s="4"/>
    </row>
    <row r="32" customFormat="false" ht="12.75" hidden="false" customHeight="false" outlineLevel="0" collapsed="false">
      <c r="A32" s="34"/>
      <c r="B32" s="34"/>
      <c r="C32" s="35" t="s">
        <v>29</v>
      </c>
      <c r="D32" s="34"/>
      <c r="E32" s="34"/>
      <c r="F32" s="34"/>
      <c r="G32" s="35" t="s">
        <v>29</v>
      </c>
      <c r="H32" s="34"/>
      <c r="I32" s="36"/>
      <c r="J32" s="36"/>
      <c r="K32" s="36"/>
      <c r="L32" s="32"/>
      <c r="M32" s="4"/>
      <c r="N32" s="4"/>
      <c r="O32" s="4"/>
    </row>
    <row r="33" customFormat="false" ht="12.75" hidden="false" customHeight="false" outlineLevel="0" collapsed="false">
      <c r="A33" s="37" t="s">
        <v>30</v>
      </c>
      <c r="B33" s="37" t="s">
        <v>31</v>
      </c>
      <c r="C33" s="37" t="s">
        <v>32</v>
      </c>
      <c r="D33" s="37" t="s">
        <v>33</v>
      </c>
      <c r="E33" s="37" t="s">
        <v>34</v>
      </c>
      <c r="F33" s="38" t="s">
        <v>35</v>
      </c>
      <c r="G33" s="37" t="s">
        <v>36</v>
      </c>
      <c r="H33" s="37" t="s">
        <v>37</v>
      </c>
      <c r="I33" s="37" t="s">
        <v>38</v>
      </c>
      <c r="J33" s="37"/>
      <c r="K33" s="37" t="s">
        <v>37</v>
      </c>
      <c r="L33" s="37" t="s">
        <v>39</v>
      </c>
      <c r="M33" s="39"/>
      <c r="N33" s="40"/>
      <c r="O33" s="32"/>
    </row>
    <row r="34" customFormat="false" ht="12.75" hidden="false" customHeight="false" outlineLevel="0" collapsed="false">
      <c r="A34" s="32" t="n">
        <v>0</v>
      </c>
      <c r="B34" s="32" t="n">
        <v>0.25</v>
      </c>
      <c r="C34" s="32" t="n">
        <f aca="false">G34*0.3128</f>
        <v>36.392057293892</v>
      </c>
      <c r="D34" s="32" t="n">
        <f aca="false">B34/$C$17</f>
        <v>0.00555555555555556</v>
      </c>
      <c r="E34" s="32" t="n">
        <f aca="false">MIN(((($H$13*EXP(D34*132.46)))/1.12/56),$B$20)</f>
        <v>54.3466299832712</v>
      </c>
      <c r="F34" s="32" t="n">
        <f aca="false">MIN(((($H$13*EXP(($C$8/$C$17)*132.46)))/1.12/56),$B$20)</f>
        <v>154.069110693607</v>
      </c>
      <c r="G34" s="32" t="n">
        <f aca="false">MAX((((F34*56*0.0125)-(E34*56*0.0125))/$B$14),0)</f>
        <v>116.342894162059</v>
      </c>
      <c r="H34" s="32" t="n">
        <f aca="false">LOOKUP(G34+$L$35/2,$L$34:$L$41,$K$34:$K$41)</f>
        <v>7</v>
      </c>
      <c r="I34" s="32" t="n">
        <f aca="false">LOOKUP(H34,$K$34:$K$41,$L$34:$L$41)</f>
        <v>89</v>
      </c>
      <c r="J34" s="32"/>
      <c r="K34" s="41" t="n">
        <v>0</v>
      </c>
      <c r="L34" s="41" t="n">
        <v>0</v>
      </c>
      <c r="M34" s="42"/>
      <c r="N34" s="40"/>
      <c r="O34" s="32"/>
    </row>
    <row r="35" customFormat="false" ht="12.75" hidden="false" customHeight="false" outlineLevel="0" collapsed="false">
      <c r="A35" s="32" t="n">
        <v>1</v>
      </c>
      <c r="B35" s="32" t="n">
        <v>0.26</v>
      </c>
      <c r="C35" s="32" t="n">
        <f aca="false">G35*0.3128</f>
        <v>35.7995879026671</v>
      </c>
      <c r="D35" s="32" t="n">
        <f aca="false">B35/$C$17</f>
        <v>0.00577777777777778</v>
      </c>
      <c r="E35" s="32" t="n">
        <f aca="false">MIN(((($H$13*EXP(D35*132.46)))/1.12/56),$B$20)</f>
        <v>55.970130324589</v>
      </c>
      <c r="F35" s="32" t="n">
        <f aca="false">MIN(((($H$13*EXP(($C$8/$C$17)*132.46)))/1.12/56),$B$20)</f>
        <v>154.069110693607</v>
      </c>
      <c r="G35" s="32" t="n">
        <f aca="false">MAX((((F35*56*0.0125)-(E35*56*0.0125))/$B$14),0)</f>
        <v>114.448810430521</v>
      </c>
      <c r="H35" s="32" t="n">
        <f aca="false">LOOKUP(G35+$L$35/2,$L$34:$L$41,$K$34:$K$41)</f>
        <v>7</v>
      </c>
      <c r="I35" s="32" t="n">
        <f aca="false">LOOKUP(H35,$K$34:$K$41,$L$34:$L$41)</f>
        <v>89</v>
      </c>
      <c r="J35" s="32"/>
      <c r="K35" s="41" t="n">
        <v>1</v>
      </c>
      <c r="L35" s="41" t="n">
        <f aca="false">Application_Rate*Actual_x1/(Actual_x1+Actual_x2+Actual_x4)</f>
        <v>12.7142857142857</v>
      </c>
      <c r="M35" s="41"/>
      <c r="N35" s="32"/>
      <c r="O35" s="32"/>
    </row>
    <row r="36" customFormat="false" ht="12.75" hidden="false" customHeight="false" outlineLevel="0" collapsed="false">
      <c r="A36" s="32" t="n">
        <v>2</v>
      </c>
      <c r="B36" s="32" t="n">
        <v>0.27</v>
      </c>
      <c r="C36" s="32" t="n">
        <f aca="false">G36*0.3128</f>
        <v>35.1894196355566</v>
      </c>
      <c r="D36" s="32" t="n">
        <f aca="false">B36/$C$17</f>
        <v>0.006</v>
      </c>
      <c r="E36" s="32" t="n">
        <f aca="false">MIN(((($H$13*EXP(D36*132.46)))/1.12/56),$B$20)</f>
        <v>57.6421295950781</v>
      </c>
      <c r="F36" s="32" t="n">
        <f aca="false">MIN(((($H$13*EXP(($C$8/$C$17)*132.46)))/1.12/56),$B$20)</f>
        <v>154.069110693607</v>
      </c>
      <c r="G36" s="32" t="n">
        <f aca="false">MAX((((F36*56*0.0125)-(E36*56*0.0125))/$B$14),0)</f>
        <v>112.498144614951</v>
      </c>
      <c r="H36" s="32" t="n">
        <f aca="false">LOOKUP(G36+$L$35/2,$L$34:$L$41,$K$34:$K$41)</f>
        <v>7</v>
      </c>
      <c r="I36" s="32" t="n">
        <f aca="false">LOOKUP(H36,$K$34:$K$41,$L$34:$L$41)</f>
        <v>89</v>
      </c>
      <c r="J36" s="32"/>
      <c r="K36" s="41" t="n">
        <v>2</v>
      </c>
      <c r="L36" s="41" t="n">
        <f aca="false">Application_Rate*Actual_x2/(Actual_x1+Actual_x2+Actual_x4)</f>
        <v>25.4285714285714</v>
      </c>
      <c r="M36" s="41"/>
      <c r="N36" s="32"/>
      <c r="O36" s="32"/>
    </row>
    <row r="37" customFormat="false" ht="12.75" hidden="false" customHeight="false" outlineLevel="0" collapsed="false">
      <c r="A37" s="32" t="n">
        <v>3</v>
      </c>
      <c r="B37" s="32" t="n">
        <v>0.28</v>
      </c>
      <c r="C37" s="32" t="n">
        <f aca="false">G37*0.3128</f>
        <v>34.5610237729131</v>
      </c>
      <c r="D37" s="32" t="n">
        <f aca="false">B37/$C$17</f>
        <v>0.00622222222222222</v>
      </c>
      <c r="E37" s="32" t="n">
        <f aca="false">MIN(((($H$13*EXP(D37*132.46)))/1.12/56),$B$20)</f>
        <v>59.3640766063408</v>
      </c>
      <c r="F37" s="32" t="n">
        <f aca="false">MIN(((($H$13*EXP(($C$8/$C$17)*132.46)))/1.12/56),$B$20)</f>
        <v>154.069110693607</v>
      </c>
      <c r="G37" s="32" t="n">
        <f aca="false">MAX((((F37*56*0.0125)-(E37*56*0.0125))/$B$14),0)</f>
        <v>110.489206435144</v>
      </c>
      <c r="H37" s="32" t="n">
        <f aca="false">LOOKUP(G37+$L$35/2,$L$34:$L$41,$K$34:$K$41)</f>
        <v>7</v>
      </c>
      <c r="I37" s="32" t="n">
        <f aca="false">LOOKUP(H37,$K$34:$K$41,$L$34:$L$41)</f>
        <v>89</v>
      </c>
      <c r="J37" s="32"/>
      <c r="K37" s="41" t="n">
        <v>3</v>
      </c>
      <c r="L37" s="41" t="n">
        <f aca="false">Application_Rate*(Actual_x1+Actual_x2)/(Actual_x1+Actual_x2+Actual_x4)</f>
        <v>38.1428571428571</v>
      </c>
      <c r="M37" s="41"/>
      <c r="N37" s="32"/>
      <c r="O37" s="32"/>
    </row>
    <row r="38" customFormat="false" ht="12.75" hidden="false" customHeight="false" outlineLevel="0" collapsed="false">
      <c r="A38" s="32" t="n">
        <v>4</v>
      </c>
      <c r="B38" s="32" t="n">
        <v>0.29</v>
      </c>
      <c r="C38" s="32" t="n">
        <f aca="false">G38*0.3128</f>
        <v>33.9138558006136</v>
      </c>
      <c r="D38" s="32" t="n">
        <f aca="false">B38/$C$17</f>
        <v>0.00644444444444444</v>
      </c>
      <c r="E38" s="32" t="n">
        <f aca="false">MIN(((($H$13*EXP(D38*132.46)))/1.12/56),$B$20)</f>
        <v>61.1374634504207</v>
      </c>
      <c r="F38" s="32" t="n">
        <f aca="false">MIN(((($H$13*EXP(($C$8/$C$17)*132.46)))/1.12/56),$B$20)</f>
        <v>154.069110693607</v>
      </c>
      <c r="G38" s="32" t="n">
        <f aca="false">MAX((((F38*56*0.0125)-(E38*56*0.0125))/$B$14),0)</f>
        <v>108.420255117051</v>
      </c>
      <c r="H38" s="32" t="n">
        <f aca="false">LOOKUP(G38+$L$35/2,$L$34:$L$41,$K$34:$K$41)</f>
        <v>7</v>
      </c>
      <c r="I38" s="32" t="n">
        <f aca="false">LOOKUP(H38,$K$34:$K$41,$L$34:$L$41)</f>
        <v>89</v>
      </c>
      <c r="J38" s="32"/>
      <c r="K38" s="41" t="n">
        <v>4</v>
      </c>
      <c r="L38" s="41" t="n">
        <f aca="false">Application_Rate*Actual_x4/(Actual_x1+Actual_x2+Actual_x4)</f>
        <v>50.8571428571429</v>
      </c>
      <c r="M38" s="41"/>
      <c r="N38" s="32"/>
      <c r="O38" s="32"/>
    </row>
    <row r="39" customFormat="false" ht="12.75" hidden="false" customHeight="false" outlineLevel="0" collapsed="false">
      <c r="A39" s="32" t="n">
        <v>5</v>
      </c>
      <c r="B39" s="32" t="n">
        <v>0.3</v>
      </c>
      <c r="C39" s="32" t="n">
        <f aca="false">G39*0.3128</f>
        <v>33.2473549382298</v>
      </c>
      <c r="D39" s="32" t="n">
        <f aca="false">B39/$C$17</f>
        <v>0.00666666666666667</v>
      </c>
      <c r="E39" s="32" t="n">
        <f aca="false">MIN(((($H$13*EXP(D39*132.46)))/1.12/56),$B$20)</f>
        <v>62.963826792722</v>
      </c>
      <c r="F39" s="32" t="n">
        <f aca="false">MIN(((($H$13*EXP(($C$8/$C$17)*132.46)))/1.12/56),$B$20)</f>
        <v>154.069110693607</v>
      </c>
      <c r="G39" s="32" t="n">
        <f aca="false">MAX((((F39*56*0.0125)-(E39*56*0.0125))/$B$14),0)</f>
        <v>106.289497884366</v>
      </c>
      <c r="H39" s="32" t="n">
        <f aca="false">LOOKUP(G39+$L$35/2,$L$34:$L$41,$K$34:$K$41)</f>
        <v>7</v>
      </c>
      <c r="I39" s="32" t="n">
        <f aca="false">LOOKUP(H39,$K$34:$K$41,$L$34:$L$41)</f>
        <v>89</v>
      </c>
      <c r="J39" s="32"/>
      <c r="K39" s="41" t="n">
        <v>5</v>
      </c>
      <c r="L39" s="41" t="n">
        <f aca="false">Application_Rate*(Actual_x1+Actual_x4)/(Actual_x1+Actual_x2+Actual_x4)</f>
        <v>63.5714285714286</v>
      </c>
      <c r="M39" s="41"/>
      <c r="N39" s="32"/>
      <c r="O39" s="32"/>
    </row>
    <row r="40" customFormat="false" ht="12.75" hidden="false" customHeight="false" outlineLevel="0" collapsed="false">
      <c r="A40" s="32" t="n">
        <v>6</v>
      </c>
      <c r="B40" s="32" t="n">
        <v>0.31</v>
      </c>
      <c r="C40" s="32" t="n">
        <f aca="false">G40*0.3128</f>
        <v>32.5609436531039</v>
      </c>
      <c r="D40" s="32" t="n">
        <f aca="false">B40/$C$17</f>
        <v>0.00688888888888889</v>
      </c>
      <c r="E40" s="32" t="n">
        <f aca="false">MIN(((($H$13*EXP(D40*132.46)))/1.12/56),$B$20)</f>
        <v>64.8447492035527</v>
      </c>
      <c r="F40" s="32" t="n">
        <f aca="false">MIN(((($H$13*EXP(($C$8/$C$17)*132.46)))/1.12/56),$B$20)</f>
        <v>154.069110693607</v>
      </c>
      <c r="G40" s="32" t="n">
        <f aca="false">MAX((((F40*56*0.0125)-(E40*56*0.0125))/$B$14),0)</f>
        <v>104.095088405064</v>
      </c>
      <c r="H40" s="32" t="n">
        <f aca="false">LOOKUP(G40+$L$35/2,$L$34:$L$41,$K$34:$K$41)</f>
        <v>7</v>
      </c>
      <c r="I40" s="32" t="n">
        <f aca="false">LOOKUP(H40,$K$34:$K$41,$L$34:$L$41)</f>
        <v>89</v>
      </c>
      <c r="J40" s="32"/>
      <c r="K40" s="41" t="n">
        <v>6</v>
      </c>
      <c r="L40" s="41" t="n">
        <f aca="false">Application_Rate*(Actual_x2+Actual_x4)/(Actual_x1+Actual_x2+Actual_x4)</f>
        <v>76.2857142857143</v>
      </c>
      <c r="M40" s="41"/>
      <c r="N40" s="32"/>
      <c r="O40" s="32"/>
    </row>
    <row r="41" customFormat="false" ht="12.75" hidden="false" customHeight="false" outlineLevel="0" collapsed="false">
      <c r="A41" s="32" t="n">
        <v>7</v>
      </c>
      <c r="B41" s="32" t="n">
        <v>0.32</v>
      </c>
      <c r="C41" s="32" t="n">
        <f aca="false">G41*0.3128</f>
        <v>31.8540271599086</v>
      </c>
      <c r="D41" s="32" t="n">
        <f aca="false">B41/$C$17</f>
        <v>0.00711111111111111</v>
      </c>
      <c r="E41" s="32" t="n">
        <f aca="false">MIN(((($H$13*EXP(D41*132.46)))/1.12/56),$B$20)</f>
        <v>66.7818605294443</v>
      </c>
      <c r="F41" s="32" t="n">
        <f aca="false">MIN(((($H$13*EXP(($C$8/$C$17)*132.46)))/1.12/56),$B$20)</f>
        <v>154.069110693607</v>
      </c>
      <c r="G41" s="32" t="n">
        <f aca="false">MAX((((F41*56*0.0125)-(E41*56*0.0125))/$B$14),0)</f>
        <v>101.835125191524</v>
      </c>
      <c r="H41" s="32" t="n">
        <f aca="false">LOOKUP(G41+$L$35/2,$L$34:$L$41,$K$34:$K$41)</f>
        <v>7</v>
      </c>
      <c r="I41" s="32" t="n">
        <f aca="false">LOOKUP(H41,$K$34:$K$41,$L$34:$L$41)</f>
        <v>89</v>
      </c>
      <c r="J41" s="32"/>
      <c r="K41" s="41" t="n">
        <v>7</v>
      </c>
      <c r="L41" s="41" t="n">
        <f aca="false">Application_Rate*(Actual_x1+Actual_x2+Actual_x4)/(Actual_x1+Actual_x2+Actual_x4)</f>
        <v>89</v>
      </c>
      <c r="M41" s="41"/>
      <c r="N41" s="32"/>
      <c r="O41" s="32"/>
    </row>
    <row r="42" customFormat="false" ht="12.75" hidden="false" customHeight="false" outlineLevel="0" collapsed="false">
      <c r="A42" s="32" t="n">
        <v>8</v>
      </c>
      <c r="B42" s="32" t="n">
        <v>0.33</v>
      </c>
      <c r="C42" s="32" t="n">
        <f aca="false">G42*0.3128</f>
        <v>31.1259929052561</v>
      </c>
      <c r="D42" s="32" t="n">
        <f aca="false">B42/$C$17</f>
        <v>0.00733333333333333</v>
      </c>
      <c r="E42" s="32" t="n">
        <f aca="false">MIN(((($H$13*EXP(D42*132.46)))/1.12/56),$B$20)</f>
        <v>68.7768393054377</v>
      </c>
      <c r="F42" s="32" t="n">
        <f aca="false">MIN(((($H$13*EXP(($C$8/$C$17)*132.46)))/1.12/56),$B$20)</f>
        <v>154.069110693607</v>
      </c>
      <c r="G42" s="32" t="n">
        <f aca="false">MAX((((F42*56*0.0125)-(E42*56*0.0125))/$B$14),0)</f>
        <v>99.5076499528646</v>
      </c>
      <c r="H42" s="32" t="n">
        <f aca="false">LOOKUP(G42+$L$35/2,$L$34:$L$41,$K$34:$K$41)</f>
        <v>7</v>
      </c>
      <c r="I42" s="32" t="n">
        <f aca="false">LOOKUP(H42,$K$34:$K$41,$L$34:$L$41)</f>
        <v>89</v>
      </c>
      <c r="J42" s="32"/>
      <c r="K42" s="32"/>
      <c r="L42" s="40"/>
      <c r="M42" s="32"/>
      <c r="N42" s="32"/>
      <c r="O42" s="32"/>
    </row>
    <row r="43" customFormat="false" ht="12.75" hidden="false" customHeight="false" outlineLevel="0" collapsed="false">
      <c r="A43" s="32" t="n">
        <v>9</v>
      </c>
      <c r="B43" s="32" t="n">
        <v>0.34</v>
      </c>
      <c r="C43" s="32" t="n">
        <f aca="false">G43*0.3128</f>
        <v>30.3762100369125</v>
      </c>
      <c r="D43" s="32" t="n">
        <f aca="false">B43/$C$17</f>
        <v>0.00755555555555556</v>
      </c>
      <c r="E43" s="32" t="n">
        <f aca="false">MIN(((($H$13*EXP(D43*132.46)))/1.12/56),$B$20)</f>
        <v>70.8314142095579</v>
      </c>
      <c r="F43" s="32" t="n">
        <f aca="false">MIN(((($H$13*EXP(($C$8/$C$17)*132.46)))/1.12/56),$B$20)</f>
        <v>154.069110693607</v>
      </c>
      <c r="G43" s="32" t="n">
        <f aca="false">MAX((((F43*56*0.0125)-(E43*56*0.0125))/$B$14),0)</f>
        <v>97.1106458980577</v>
      </c>
      <c r="H43" s="32" t="n">
        <f aca="false">LOOKUP(G43+$L$35/2,$L$34:$L$41,$K$34:$K$41)</f>
        <v>7</v>
      </c>
      <c r="I43" s="32" t="n">
        <f aca="false">LOOKUP(H43,$K$34:$K$41,$L$34:$L$41)</f>
        <v>89</v>
      </c>
      <c r="J43" s="32"/>
      <c r="K43" s="32"/>
      <c r="L43" s="40"/>
      <c r="M43" s="32"/>
      <c r="N43" s="32"/>
      <c r="O43" s="32"/>
    </row>
    <row r="44" customFormat="false" ht="12.75" hidden="false" customHeight="false" outlineLevel="0" collapsed="false">
      <c r="A44" s="32" t="n">
        <v>10</v>
      </c>
      <c r="B44" s="32" t="n">
        <v>0.35</v>
      </c>
      <c r="C44" s="32" t="n">
        <f aca="false">G44*0.3128</f>
        <v>29.6040288571548</v>
      </c>
      <c r="D44" s="32" t="n">
        <f aca="false">B44/$C$17</f>
        <v>0.00777777777777778</v>
      </c>
      <c r="E44" s="32" t="n">
        <f aca="false">MIN(((($H$13*EXP(D44*132.46)))/1.12/56),$B$20)</f>
        <v>72.9473655607389</v>
      </c>
      <c r="F44" s="32" t="n">
        <f aca="false">MIN(((($H$13*EXP(($C$8/$C$17)*132.46)))/1.12/56),$B$20)</f>
        <v>154.069110693607</v>
      </c>
      <c r="G44" s="32" t="n">
        <f aca="false">MAX((((F44*56*0.0125)-(E44*56*0.0125))/$B$14),0)</f>
        <v>94.6420359883465</v>
      </c>
      <c r="H44" s="32" t="n">
        <f aca="false">LOOKUP(G44+$L$35/2,$L$34:$L$41,$K$34:$K$41)</f>
        <v>7</v>
      </c>
      <c r="I44" s="32" t="n">
        <f aca="false">LOOKUP(H44,$K$34:$K$41,$L$34:$L$41)</f>
        <v>89</v>
      </c>
      <c r="J44" s="32"/>
      <c r="K44" s="32"/>
      <c r="L44" s="40"/>
      <c r="M44" s="32"/>
      <c r="N44" s="32"/>
      <c r="O44" s="32"/>
    </row>
    <row r="45" customFormat="false" ht="12.75" hidden="false" customHeight="false" outlineLevel="0" collapsed="false">
      <c r="A45" s="32" t="n">
        <v>11</v>
      </c>
      <c r="B45" s="32" t="n">
        <v>0.36</v>
      </c>
      <c r="C45" s="32" t="n">
        <f aca="false">G45*0.3128</f>
        <v>28.8087802597986</v>
      </c>
      <c r="D45" s="32" t="n">
        <f aca="false">B45/$C$17</f>
        <v>0.008</v>
      </c>
      <c r="E45" s="32" t="n">
        <f aca="false">MIN(((($H$13*EXP(D45*132.46)))/1.12/56),$B$20)</f>
        <v>75.1265268614957</v>
      </c>
      <c r="F45" s="32" t="n">
        <f aca="false">MIN(((($H$13*EXP(($C$8/$C$17)*132.46)))/1.12/56),$B$20)</f>
        <v>154.069110693607</v>
      </c>
      <c r="G45" s="32" t="n">
        <f aca="false">MAX((((F45*56*0.0125)-(E45*56*0.0125))/$B$14),0)</f>
        <v>92.0996811374636</v>
      </c>
      <c r="H45" s="32" t="n">
        <f aca="false">LOOKUP(G45+$L$35/2,$L$34:$L$41,$K$34:$K$41)</f>
        <v>7</v>
      </c>
      <c r="I45" s="32" t="n">
        <f aca="false">LOOKUP(H45,$K$34:$K$41,$L$34:$L$41)</f>
        <v>89</v>
      </c>
      <c r="J45" s="32"/>
      <c r="K45" s="32"/>
      <c r="L45" s="40"/>
      <c r="M45" s="32"/>
      <c r="N45" s="32"/>
      <c r="O45" s="32"/>
    </row>
    <row r="46" customFormat="false" ht="12.75" hidden="false" customHeight="false" outlineLevel="0" collapsed="false">
      <c r="A46" s="32" t="n">
        <v>12</v>
      </c>
      <c r="B46" s="32" t="n">
        <v>0.37</v>
      </c>
      <c r="C46" s="32" t="n">
        <f aca="false">G46*0.3128</f>
        <v>27.9897751504078</v>
      </c>
      <c r="D46" s="32" t="n">
        <f aca="false">B46/$C$17</f>
        <v>0.00822222222222222</v>
      </c>
      <c r="E46" s="32" t="n">
        <f aca="false">MIN(((($H$13*EXP(D46*132.46)))/1.12/56),$B$20)</f>
        <v>77.3707863866806</v>
      </c>
      <c r="F46" s="32" t="n">
        <f aca="false">MIN(((($H$13*EXP(($C$8/$C$17)*132.46)))/1.12/56),$B$20)</f>
        <v>154.069110693607</v>
      </c>
      <c r="G46" s="32" t="n">
        <f aca="false">MAX((((F46*56*0.0125)-(E46*56*0.0125))/$B$14),0)</f>
        <v>89.4813783580812</v>
      </c>
      <c r="H46" s="32" t="n">
        <f aca="false">LOOKUP(G46+$L$35/2,$L$34:$L$41,$K$34:$K$41)</f>
        <v>7</v>
      </c>
      <c r="I46" s="32" t="n">
        <f aca="false">LOOKUP(H46,$K$34:$K$41,$L$34:$L$41)</f>
        <v>89</v>
      </c>
      <c r="J46" s="32"/>
      <c r="L46" s="40"/>
      <c r="M46" s="32"/>
      <c r="N46" s="32"/>
      <c r="O46" s="32"/>
    </row>
    <row r="47" customFormat="false" ht="12.75" hidden="false" customHeight="false" outlineLevel="0" collapsed="false">
      <c r="A47" s="32" t="n">
        <v>13</v>
      </c>
      <c r="B47" s="32" t="n">
        <v>0.38</v>
      </c>
      <c r="C47" s="32" t="n">
        <f aca="false">G47*0.3128</f>
        <v>27.1463038491842</v>
      </c>
      <c r="D47" s="32" t="n">
        <f aca="false">B47/$C$17</f>
        <v>0.00844444444444445</v>
      </c>
      <c r="E47" s="32" t="n">
        <f aca="false">MIN(((($H$13*EXP(D47*132.46)))/1.12/56),$B$20)</f>
        <v>79.6820888197011</v>
      </c>
      <c r="F47" s="32" t="n">
        <f aca="false">MIN(((($H$13*EXP(($C$8/$C$17)*132.46)))/1.12/56),$B$20)</f>
        <v>154.069110693607</v>
      </c>
      <c r="G47" s="32" t="n">
        <f aca="false">MAX((((F47*56*0.0125)-(E47*56*0.0125))/$B$14),0)</f>
        <v>86.7848588528906</v>
      </c>
      <c r="H47" s="32" t="n">
        <f aca="false">LOOKUP(G47+$L$35/2,$L$34:$L$41,$K$34:$K$41)</f>
        <v>7</v>
      </c>
      <c r="I47" s="32" t="n">
        <f aca="false">LOOKUP(H47,$K$34:$K$41,$L$34:$L$41)</f>
        <v>89</v>
      </c>
      <c r="J47" s="32"/>
      <c r="K47" s="32"/>
      <c r="L47" s="32"/>
      <c r="M47" s="40"/>
      <c r="N47" s="32"/>
      <c r="O47" s="32"/>
    </row>
    <row r="48" customFormat="false" ht="12.75" hidden="false" customHeight="false" outlineLevel="0" collapsed="false">
      <c r="A48" s="32" t="n">
        <v>14</v>
      </c>
      <c r="B48" s="32" t="n">
        <v>0.39</v>
      </c>
      <c r="C48" s="32" t="n">
        <f aca="false">G48*0.3128</f>
        <v>26.2776354760198</v>
      </c>
      <c r="D48" s="32" t="n">
        <f aca="false">B48/$C$17</f>
        <v>0.00866666666666667</v>
      </c>
      <c r="E48" s="32" t="n">
        <f aca="false">MIN(((($H$13*EXP(D48*132.46)))/1.12/56),$B$20)</f>
        <v>82.0624369376161</v>
      </c>
      <c r="F48" s="32" t="n">
        <f aca="false">MIN(((($H$13*EXP(($C$8/$C$17)*132.46)))/1.12/56),$B$20)</f>
        <v>154.069110693607</v>
      </c>
      <c r="G48" s="32" t="n">
        <f aca="false">MAX((((F48*56*0.0125)-(E48*56*0.0125))/$B$14),0)</f>
        <v>84.0077860486565</v>
      </c>
      <c r="H48" s="32" t="n">
        <f aca="false">LOOKUP(G48+$L$35/2,$L$34:$L$41,$K$34:$K$41)</f>
        <v>7</v>
      </c>
      <c r="I48" s="32" t="n">
        <f aca="false">LOOKUP(H48,$K$34:$K$41,$L$34:$L$41)</f>
        <v>89</v>
      </c>
      <c r="J48" s="32"/>
      <c r="K48" s="32" t="s">
        <v>40</v>
      </c>
      <c r="L48" s="32"/>
      <c r="M48" s="32"/>
      <c r="N48" s="32"/>
      <c r="O48" s="32"/>
    </row>
    <row r="49" customFormat="false" ht="12.75" hidden="false" customHeight="false" outlineLevel="0" collapsed="false">
      <c r="A49" s="32" t="n">
        <v>15</v>
      </c>
      <c r="B49" s="32" t="n">
        <v>0.4</v>
      </c>
      <c r="C49" s="32" t="n">
        <f aca="false">G49*0.3128</f>
        <v>25.3830173171785</v>
      </c>
      <c r="D49" s="32" t="n">
        <f aca="false">B49/$C$17</f>
        <v>0.00888888888888889</v>
      </c>
      <c r="E49" s="32" t="n">
        <f aca="false">MIN(((($H$13*EXP(D49*132.46)))/1.12/56),$B$20)</f>
        <v>84.5138933465709</v>
      </c>
      <c r="F49" s="32" t="n">
        <f aca="false">MIN(((($H$13*EXP(($C$8/$C$17)*132.46)))/1.12/56),$B$20)</f>
        <v>154.069110693607</v>
      </c>
      <c r="G49" s="32" t="n">
        <f aca="false">MAX((((F49*56*0.0125)-(E49*56*0.0125))/$B$14),0)</f>
        <v>81.1477535715425</v>
      </c>
      <c r="H49" s="32" t="n">
        <f aca="false">LOOKUP(G49+$L$35/2,$L$34:$L$41,$K$34:$K$41)</f>
        <v>6</v>
      </c>
      <c r="I49" s="32" t="n">
        <f aca="false">LOOKUP(H49,$K$34:$K$41,$L$34:$L$41)</f>
        <v>76.2857142857143</v>
      </c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32" t="n">
        <v>16</v>
      </c>
      <c r="B50" s="32" t="n">
        <v>0.41</v>
      </c>
      <c r="C50" s="32" t="n">
        <f aca="false">G50*0.3128</f>
        <v>24.4616741730589</v>
      </c>
      <c r="D50" s="32" t="n">
        <f aca="false">B50/$C$17</f>
        <v>0.00911111111111111</v>
      </c>
      <c r="E50" s="32" t="n">
        <f aca="false">MIN(((($H$13*EXP(D50*132.46)))/1.12/56),$B$20)</f>
        <v>87.0385822690761</v>
      </c>
      <c r="F50" s="32" t="n">
        <f aca="false">MIN(((($H$13*EXP(($C$8/$C$17)*132.46)))/1.12/56),$B$20)</f>
        <v>154.069110693607</v>
      </c>
      <c r="G50" s="32" t="n">
        <f aca="false">MAX((((F50*56*0.0125)-(E50*56*0.0125))/$B$14),0)</f>
        <v>78.2022831619531</v>
      </c>
      <c r="H50" s="32" t="n">
        <f aca="false">LOOKUP(G50+$L$35/2,$L$34:$L$41,$K$34:$K$41)</f>
        <v>6</v>
      </c>
      <c r="I50" s="32" t="n">
        <f aca="false">LOOKUP(H50,$K$34:$K$41,$L$34:$L$41)</f>
        <v>76.2857142857143</v>
      </c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32" t="n">
        <v>17</v>
      </c>
      <c r="B51" s="32" t="n">
        <v>0.42</v>
      </c>
      <c r="C51" s="32" t="n">
        <f aca="false">G51*0.3128</f>
        <v>23.5128076864725</v>
      </c>
      <c r="D51" s="32" t="n">
        <f aca="false">B51/$C$17</f>
        <v>0.00933333333333333</v>
      </c>
      <c r="E51" s="32" t="n">
        <f aca="false">MIN(((($H$13*EXP(D51*132.46)))/1.12/56),$B$20)</f>
        <v>89.6386913846764</v>
      </c>
      <c r="F51" s="32" t="n">
        <f aca="false">MIN(((($H$13*EXP(($C$8/$C$17)*132.46)))/1.12/56),$B$20)</f>
        <v>154.069110693607</v>
      </c>
      <c r="G51" s="32" t="n">
        <f aca="false">MAX((((F51*56*0.0125)-(E51*56*0.0125))/$B$14),0)</f>
        <v>75.1688225270861</v>
      </c>
      <c r="H51" s="32" t="n">
        <f aca="false">LOOKUP(G51+$L$35/2,$L$34:$L$41,$K$34:$K$41)</f>
        <v>6</v>
      </c>
      <c r="I51" s="32" t="n">
        <f aca="false">LOOKUP(H51,$K$34:$K$41,$L$34:$L$41)</f>
        <v>76.2857142857143</v>
      </c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32" t="n">
        <v>18</v>
      </c>
      <c r="B52" s="32" t="n">
        <v>0.43</v>
      </c>
      <c r="C52" s="32" t="n">
        <f aca="false">G52*0.3128</f>
        <v>22.5355956508555</v>
      </c>
      <c r="D52" s="32" t="n">
        <f aca="false">B52/$C$17</f>
        <v>0.00955555555555556</v>
      </c>
      <c r="E52" s="32" t="n">
        <f aca="false">MIN(((($H$13*EXP(D52*132.46)))/1.12/56),$B$20)</f>
        <v>92.3164737256072</v>
      </c>
      <c r="F52" s="32" t="n">
        <f aca="false">MIN(((($H$13*EXP(($C$8/$C$17)*132.46)))/1.12/56),$B$20)</f>
        <v>154.069110693607</v>
      </c>
      <c r="G52" s="32" t="n">
        <f aca="false">MAX((((F52*56*0.0125)-(E52*56*0.0125))/$B$14),0)</f>
        <v>72.0447431293336</v>
      </c>
      <c r="H52" s="32" t="n">
        <f aca="false">LOOKUP(G52+$L$35/2,$L$34:$L$41,$K$34:$K$41)</f>
        <v>6</v>
      </c>
      <c r="I52" s="32" t="n">
        <f aca="false">LOOKUP(H52,$K$34:$K$41,$L$34:$L$41)</f>
        <v>76.2857142857143</v>
      </c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32" t="n">
        <v>19</v>
      </c>
      <c r="B53" s="32" t="n">
        <v>0.44</v>
      </c>
      <c r="C53" s="32" t="n">
        <f aca="false">G53*0.3128</f>
        <v>21.5291912978151</v>
      </c>
      <c r="D53" s="32" t="n">
        <f aca="false">B53/$C$17</f>
        <v>0.00977777777777778</v>
      </c>
      <c r="E53" s="32" t="n">
        <f aca="false">MIN(((($H$13*EXP(D53*132.46)))/1.12/56),$B$20)</f>
        <v>95.0742496290792</v>
      </c>
      <c r="F53" s="32" t="n">
        <f aca="false">MIN(((($H$13*EXP(($C$8/$C$17)*132.46)))/1.12/56),$B$20)</f>
        <v>154.069110693607</v>
      </c>
      <c r="G53" s="32" t="n">
        <f aca="false">MAX((((F53*56*0.0125)-(E53*56*0.0125))/$B$14),0)</f>
        <v>68.8273379086161</v>
      </c>
      <c r="H53" s="32" t="n">
        <f aca="false">LOOKUP(G53+$L$35/2,$L$34:$L$41,$K$34:$K$41)</f>
        <v>5</v>
      </c>
      <c r="I53" s="32" t="n">
        <f aca="false">LOOKUP(H53,$K$34:$K$41,$L$34:$L$41)</f>
        <v>63.5714285714286</v>
      </c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32" t="n">
        <v>20</v>
      </c>
      <c r="B54" s="32" t="n">
        <v>0.45</v>
      </c>
      <c r="C54" s="32" t="n">
        <f aca="false">G54*0.3128</f>
        <v>20.4927225633923</v>
      </c>
      <c r="D54" s="32" t="n">
        <f aca="false">B54/$C$17</f>
        <v>0.01</v>
      </c>
      <c r="E54" s="32" t="n">
        <f aca="false">MIN(((($H$13*EXP(D54*132.46)))/1.12/56),$B$20)</f>
        <v>97.9144087478848</v>
      </c>
      <c r="F54" s="32" t="n">
        <f aca="false">MIN(((($H$13*EXP(($C$8/$C$17)*132.46)))/1.12/56),$B$20)</f>
        <v>154.069110693607</v>
      </c>
      <c r="G54" s="32" t="n">
        <f aca="false">MAX((((F54*56*0.0125)-(E54*56*0.0125))/$B$14),0)</f>
        <v>65.5138189366762</v>
      </c>
      <c r="H54" s="32" t="n">
        <f aca="false">LOOKUP(G54+$L$35/2,$L$34:$L$41,$K$34:$K$41)</f>
        <v>5</v>
      </c>
      <c r="I54" s="32" t="n">
        <f aca="false">LOOKUP(H54,$K$34:$K$41,$L$34:$L$41)</f>
        <v>63.5714285714286</v>
      </c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32" t="n">
        <v>21</v>
      </c>
      <c r="B55" s="32" t="n">
        <v>0.46</v>
      </c>
      <c r="C55" s="32" t="n">
        <f aca="false">G55*0.3128</f>
        <v>19.4252913324059</v>
      </c>
      <c r="D55" s="32" t="n">
        <f aca="false">B55/$C$17</f>
        <v>0.0102222222222222</v>
      </c>
      <c r="E55" s="32" t="n">
        <f aca="false">MIN(((($H$13*EXP(D55*132.46)))/1.12/56),$B$20)</f>
        <v>100.839412121066</v>
      </c>
      <c r="F55" s="32" t="n">
        <f aca="false">MIN(((($H$13*EXP(($C$8/$C$17)*132.46)))/1.12/56),$B$20)</f>
        <v>154.069110693607</v>
      </c>
      <c r="G55" s="32" t="n">
        <f aca="false">MAX((((F55*56*0.0125)-(E55*56*0.0125))/$B$14),0)</f>
        <v>62.1013150012977</v>
      </c>
      <c r="H55" s="32" t="n">
        <f aca="false">LOOKUP(G55+$L$35/2,$L$34:$L$41,$K$34:$K$41)</f>
        <v>5</v>
      </c>
      <c r="I55" s="32" t="n">
        <f aca="false">LOOKUP(H55,$K$34:$K$41,$L$34:$L$41)</f>
        <v>63.5714285714286</v>
      </c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32" t="n">
        <v>22</v>
      </c>
      <c r="B56" s="32" t="n">
        <v>0.47</v>
      </c>
      <c r="C56" s="32" t="n">
        <f aca="false">G56*0.3128</f>
        <v>18.3259726602227</v>
      </c>
      <c r="D56" s="32" t="n">
        <f aca="false">B56/$C$17</f>
        <v>0.0104444444444444</v>
      </c>
      <c r="E56" s="32" t="n">
        <f aca="false">MIN(((($H$13*EXP(D56*132.46)))/1.12/56),$B$20)</f>
        <v>103.851794306443</v>
      </c>
      <c r="F56" s="32" t="n">
        <f aca="false">MIN(((($H$13*EXP(($C$8/$C$17)*132.46)))/1.12/56),$B$20)</f>
        <v>154.069110693607</v>
      </c>
      <c r="G56" s="32" t="n">
        <f aca="false">MAX((((F56*56*0.0125)-(E56*56*0.0125))/$B$14),0)</f>
        <v>58.5868691183589</v>
      </c>
      <c r="H56" s="32" t="n">
        <f aca="false">LOOKUP(G56+$L$35/2,$L$34:$L$41,$K$34:$K$41)</f>
        <v>5</v>
      </c>
      <c r="I56" s="32" t="n">
        <f aca="false">LOOKUP(H56,$K$34:$K$41,$L$34:$L$41)</f>
        <v>63.5714285714286</v>
      </c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32" t="n">
        <v>23</v>
      </c>
      <c r="B57" s="32" t="n">
        <v>0.48</v>
      </c>
      <c r="C57" s="32" t="n">
        <f aca="false">G57*0.3128</f>
        <v>17.1938139712793</v>
      </c>
      <c r="D57" s="32" t="n">
        <f aca="false">B57/$C$17</f>
        <v>0.0106666666666667</v>
      </c>
      <c r="E57" s="32" t="n">
        <f aca="false">MIN(((($H$13*EXP(D57*132.46)))/1.12/56),$B$20)</f>
        <v>106.954165576839</v>
      </c>
      <c r="F57" s="32" t="n">
        <f aca="false">MIN(((($H$13*EXP(($C$8/$C$17)*132.46)))/1.12/56),$B$20)</f>
        <v>154.069110693607</v>
      </c>
      <c r="G57" s="32" t="n">
        <f aca="false">MAX((((F57*56*0.0125)-(E57*56*0.0125))/$B$14),0)</f>
        <v>54.9674359695629</v>
      </c>
      <c r="H57" s="32" t="n">
        <f aca="false">LOOKUP(G57+$L$35/2,$L$34:$L$41,$K$34:$K$41)</f>
        <v>4</v>
      </c>
      <c r="I57" s="32" t="n">
        <f aca="false">LOOKUP(H57,$K$34:$K$41,$L$34:$L$41)</f>
        <v>50.8571428571429</v>
      </c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32" t="n">
        <v>24</v>
      </c>
      <c r="B58" s="32" t="n">
        <v>0.49</v>
      </c>
      <c r="C58" s="32" t="n">
        <f aca="false">G58*0.3128</f>
        <v>16.027834233662</v>
      </c>
      <c r="D58" s="32" t="n">
        <f aca="false">B58/$C$17</f>
        <v>0.0108888888888889</v>
      </c>
      <c r="E58" s="32" t="n">
        <f aca="false">MIN(((($H$13*EXP(D58*132.46)))/1.12/56),$B$20)</f>
        <v>110.149214181929</v>
      </c>
      <c r="F58" s="32" t="n">
        <f aca="false">MIN(((($H$13*EXP(($C$8/$C$17)*132.46)))/1.12/56),$B$20)</f>
        <v>154.069110693607</v>
      </c>
      <c r="G58" s="32" t="n">
        <f aca="false">MAX((((F58*56*0.0125)-(E58*56*0.0125))/$B$14),0)</f>
        <v>51.2398792636253</v>
      </c>
      <c r="H58" s="32" t="n">
        <f aca="false">LOOKUP(G58+$L$35/2,$L$34:$L$41,$K$34:$K$41)</f>
        <v>4</v>
      </c>
      <c r="I58" s="32" t="n">
        <f aca="false">LOOKUP(H58,$K$34:$K$41,$L$34:$L$41)</f>
        <v>50.8571428571429</v>
      </c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32" t="n">
        <v>25</v>
      </c>
      <c r="B59" s="32" t="n">
        <v>0.5</v>
      </c>
      <c r="C59" s="32" t="n">
        <f aca="false">G59*0.3128</f>
        <v>14.8270231090282</v>
      </c>
      <c r="D59" s="32" t="n">
        <f aca="false">B59/$C$17</f>
        <v>0.0111111111111111</v>
      </c>
      <c r="E59" s="32" t="n">
        <f aca="false">MIN(((($H$13*EXP(D59*132.46)))/1.12/56),$B$20)</f>
        <v>113.439708677637</v>
      </c>
      <c r="F59" s="32" t="n">
        <f aca="false">MIN(((($H$13*EXP(($C$8/$C$17)*132.46)))/1.12/56),$B$20)</f>
        <v>154.069110693607</v>
      </c>
      <c r="G59" s="32" t="n">
        <f aca="false">MAX((((F59*56*0.0125)-(E59*56*0.0125))/$B$14),0)</f>
        <v>47.4009690186324</v>
      </c>
      <c r="H59" s="32" t="n">
        <f aca="false">LOOKUP(G59+$L$35/2,$L$34:$L$41,$K$34:$K$41)</f>
        <v>4</v>
      </c>
      <c r="I59" s="32" t="n">
        <f aca="false">LOOKUP(H59,$K$34:$K$41,$L$34:$L$41)</f>
        <v>50.8571428571429</v>
      </c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32" t="n">
        <v>26</v>
      </c>
      <c r="B60" s="32" t="n">
        <v>0.51</v>
      </c>
      <c r="C60" s="32" t="n">
        <f aca="false">G60*0.3128</f>
        <v>13.5903400771335</v>
      </c>
      <c r="D60" s="32" t="n">
        <f aca="false">B60/$C$17</f>
        <v>0.0113333333333333</v>
      </c>
      <c r="E60" s="32" t="n">
        <f aca="false">MIN(((($H$13*EXP(D60*132.46)))/1.12/56),$B$20)</f>
        <v>116.828500325138</v>
      </c>
      <c r="F60" s="32" t="n">
        <f aca="false">MIN(((($H$13*EXP(($C$8/$C$17)*132.46)))/1.12/56),$B$20)</f>
        <v>154.069110693607</v>
      </c>
      <c r="G60" s="32" t="n">
        <f aca="false">MAX((((F60*56*0.0125)-(E60*56*0.0125))/$B$14),0)</f>
        <v>43.4473787632146</v>
      </c>
      <c r="H60" s="32" t="n">
        <f aca="false">LOOKUP(G60+$L$35/2,$L$34:$L$41,$K$34:$K$41)</f>
        <v>3</v>
      </c>
      <c r="I60" s="32" t="n">
        <f aca="false">LOOKUP(H60,$K$34:$K$41,$L$34:$L$41)</f>
        <v>38.1428571428571</v>
      </c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32" t="n">
        <v>27</v>
      </c>
      <c r="B61" s="32" t="n">
        <v>0.52</v>
      </c>
      <c r="C61" s="32" t="n">
        <f aca="false">G61*0.3128</f>
        <v>12.316713534206</v>
      </c>
      <c r="D61" s="32" t="n">
        <f aca="false">B61/$C$17</f>
        <v>0.0115555555555556</v>
      </c>
      <c r="E61" s="32" t="n">
        <f aca="false">MIN(((($H$13*EXP(D61*132.46)))/1.12/56),$B$20)</f>
        <v>120.318525561512</v>
      </c>
      <c r="F61" s="32" t="n">
        <f aca="false">MIN(((($H$13*EXP(($C$8/$C$17)*132.46)))/1.12/56),$B$20)</f>
        <v>154.069110693607</v>
      </c>
      <c r="G61" s="32" t="n">
        <f aca="false">MAX((((F61*56*0.0125)-(E61*56*0.0125))/$B$14),0)</f>
        <v>39.3756826541114</v>
      </c>
      <c r="H61" s="32" t="n">
        <f aca="false">LOOKUP(G61+$L$35/2,$L$34:$L$41,$K$34:$K$41)</f>
        <v>3</v>
      </c>
      <c r="I61" s="32" t="n">
        <f aca="false">LOOKUP(H61,$K$34:$K$41,$L$34:$L$41)</f>
        <v>38.1428571428571</v>
      </c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32" t="n">
        <v>28</v>
      </c>
      <c r="B62" s="32" t="n">
        <v>0.53</v>
      </c>
      <c r="C62" s="32" t="n">
        <f aca="false">G62*0.3128</f>
        <v>11.0050398643861</v>
      </c>
      <c r="D62" s="32" t="n">
        <f aca="false">B62/$C$17</f>
        <v>0.0117777777777778</v>
      </c>
      <c r="E62" s="32" t="n">
        <f aca="false">MIN(((($H$13*EXP(D62*132.46)))/1.12/56),$B$20)</f>
        <v>123.912808544212</v>
      </c>
      <c r="F62" s="32" t="n">
        <f aca="false">MIN(((($H$13*EXP(($C$8/$C$17)*132.46)))/1.12/56),$B$20)</f>
        <v>154.069110693607</v>
      </c>
      <c r="G62" s="32" t="n">
        <f aca="false">MAX((((F62*56*0.0125)-(E62*56*0.0125))/$B$14),0)</f>
        <v>35.182352507628</v>
      </c>
      <c r="H62" s="32" t="n">
        <f aca="false">LOOKUP(G62+$L$35/2,$L$34:$L$41,$K$34:$K$41)</f>
        <v>3</v>
      </c>
      <c r="I62" s="32" t="n">
        <f aca="false">LOOKUP(H62,$K$34:$K$41,$L$34:$L$41)</f>
        <v>38.1428571428571</v>
      </c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32" t="n">
        <v>29</v>
      </c>
      <c r="B63" s="32" t="n">
        <v>0.54</v>
      </c>
      <c r="C63" s="32" t="n">
        <f aca="false">G63*0.3128</f>
        <v>9.65418248342692</v>
      </c>
      <c r="D63" s="32" t="n">
        <f aca="false">B63/$C$17</f>
        <v>0.012</v>
      </c>
      <c r="E63" s="32" t="n">
        <f aca="false">MIN(((($H$13*EXP(D63*132.46)))/1.12/56),$B$20)</f>
        <v>127.614463771539</v>
      </c>
      <c r="F63" s="32" t="n">
        <f aca="false">MIN(((($H$13*EXP(($C$8/$C$17)*132.46)))/1.12/56),$B$20)</f>
        <v>154.069110693607</v>
      </c>
      <c r="G63" s="32" t="n">
        <f aca="false">MAX((((F63*56*0.0125)-(E63*56*0.0125))/$B$14),0)</f>
        <v>30.8637547424134</v>
      </c>
      <c r="H63" s="32" t="n">
        <f aca="false">LOOKUP(G63+$L$35/2,$L$34:$L$41,$K$34:$K$41)</f>
        <v>2</v>
      </c>
      <c r="I63" s="32" t="n">
        <f aca="false">LOOKUP(H63,$K$34:$K$41,$L$34:$L$41)</f>
        <v>25.4285714285714</v>
      </c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32" t="n">
        <v>30</v>
      </c>
      <c r="B64" s="32" t="n">
        <v>0.55</v>
      </c>
      <c r="C64" s="32" t="n">
        <f aca="false">G64*0.3128</f>
        <v>8.26297085382838</v>
      </c>
      <c r="D64" s="32" t="n">
        <f aca="false">B64/$C$17</f>
        <v>0.0122222222222222</v>
      </c>
      <c r="E64" s="32" t="n">
        <f aca="false">MIN(((($H$13*EXP(D64*132.46)))/1.12/56),$B$20)</f>
        <v>131.4266987814</v>
      </c>
      <c r="F64" s="32" t="n">
        <f aca="false">MIN(((($H$13*EXP(($C$8/$C$17)*132.46)))/1.12/56),$B$20)</f>
        <v>154.069110693607</v>
      </c>
      <c r="G64" s="32" t="n">
        <f aca="false">MAX((((F64*56*0.0125)-(E64*56*0.0125))/$B$14),0)</f>
        <v>26.4161472309092</v>
      </c>
      <c r="H64" s="32" t="n">
        <f aca="false">LOOKUP(G64+$L$35/2,$L$34:$L$41,$K$34:$K$41)</f>
        <v>2</v>
      </c>
      <c r="I64" s="32" t="n">
        <f aca="false">LOOKUP(H64,$K$34:$K$41,$L$34:$L$41)</f>
        <v>25.4285714285714</v>
      </c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32" t="n">
        <v>31</v>
      </c>
      <c r="B65" s="32" t="n">
        <v>0.56</v>
      </c>
      <c r="C65" s="32" t="n">
        <f aca="false">G65*0.3128</f>
        <v>6.83019947054878</v>
      </c>
      <c r="D65" s="32" t="n">
        <f aca="false">B65/$C$17</f>
        <v>0.0124444444444444</v>
      </c>
      <c r="E65" s="32" t="n">
        <f aca="false">MIN(((($H$13*EXP(D65*132.46)))/1.12/56),$B$20)</f>
        <v>135.352816930686</v>
      </c>
      <c r="F65" s="32" t="n">
        <f aca="false">MIN(((($H$13*EXP(($C$8/$C$17)*132.46)))/1.12/56),$B$20)</f>
        <v>154.069110693607</v>
      </c>
      <c r="G65" s="32" t="n">
        <f aca="false">MAX((((F65*56*0.0125)-(E65*56*0.0125))/$B$14),0)</f>
        <v>21.8356760567416</v>
      </c>
      <c r="H65" s="32" t="n">
        <f aca="false">LOOKUP(G65+$L$35/2,$L$34:$L$41,$K$34:$K$41)</f>
        <v>2</v>
      </c>
      <c r="I65" s="32" t="n">
        <f aca="false">LOOKUP(H65,$K$34:$K$41,$L$34:$L$41)</f>
        <v>25.4285714285714</v>
      </c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32" t="n">
        <v>32</v>
      </c>
      <c r="B66" s="32" t="n">
        <v>0.57</v>
      </c>
      <c r="C66" s="32" t="n">
        <f aca="false">G66*0.3128</f>
        <v>5.35462681641766</v>
      </c>
      <c r="D66" s="32" t="n">
        <f aca="false">B66/$C$17</f>
        <v>0.0126666666666667</v>
      </c>
      <c r="E66" s="32" t="n">
        <f aca="false">MIN(((($H$13*EXP(D66*132.46)))/1.12/56),$B$20)</f>
        <v>139.39622025768</v>
      </c>
      <c r="F66" s="32" t="n">
        <f aca="false">MIN(((($H$13*EXP(($C$8/$C$17)*132.46)))/1.12/56),$B$20)</f>
        <v>154.069110693607</v>
      </c>
      <c r="G66" s="32" t="n">
        <f aca="false">MAX((((F66*56*0.0125)-(E66*56*0.0125))/$B$14),0)</f>
        <v>17.1183721752483</v>
      </c>
      <c r="H66" s="32" t="n">
        <f aca="false">LOOKUP(G66+$L$35/2,$L$34:$L$41,$K$34:$K$41)</f>
        <v>1</v>
      </c>
      <c r="I66" s="32" t="n">
        <f aca="false">LOOKUP(H66,$K$34:$K$41,$L$34:$L$41)</f>
        <v>12.7142857142857</v>
      </c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32" t="n">
        <v>33</v>
      </c>
      <c r="B67" s="32" t="n">
        <v>0.58</v>
      </c>
      <c r="C67" s="32" t="n">
        <f aca="false">G67*0.3128</f>
        <v>3.83497428634281</v>
      </c>
      <c r="D67" s="32" t="n">
        <f aca="false">B67/$C$17</f>
        <v>0.0128888888888889</v>
      </c>
      <c r="E67" s="32" t="n">
        <f aca="false">MIN(((($H$13*EXP(D67*132.46)))/1.12/56),$B$20)</f>
        <v>143.560412429972</v>
      </c>
      <c r="F67" s="32" t="n">
        <f aca="false">MIN(((($H$13*EXP(($C$8/$C$17)*132.46)))/1.12/56),$B$20)</f>
        <v>154.069110693607</v>
      </c>
      <c r="G67" s="32" t="n">
        <f aca="false">MAX((((F67*56*0.0125)-(E67*56*0.0125))/$B$14),0)</f>
        <v>12.2601479742417</v>
      </c>
      <c r="H67" s="32" t="n">
        <f aca="false">LOOKUP(G67+$L$35/2,$L$34:$L$41,$K$34:$K$41)</f>
        <v>1</v>
      </c>
      <c r="I67" s="32" t="n">
        <f aca="false">LOOKUP(H67,$K$34:$K$41,$L$34:$L$41)</f>
        <v>12.7142857142857</v>
      </c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32" t="n">
        <v>34</v>
      </c>
      <c r="B68" s="32" t="n">
        <v>0.59</v>
      </c>
      <c r="C68" s="32" t="n">
        <f aca="false">G68*0.3128</f>
        <v>2.2699250793807</v>
      </c>
      <c r="D68" s="32" t="n">
        <f aca="false">B68/$C$17</f>
        <v>0.0131111111111111</v>
      </c>
      <c r="E68" s="32" t="n">
        <f aca="false">MIN(((($H$13*EXP(D68*132.46)))/1.12/56),$B$20)</f>
        <v>147.849001780434</v>
      </c>
      <c r="F68" s="32" t="n">
        <f aca="false">MIN(((($H$13*EXP(($C$8/$C$17)*132.46)))/1.12/56),$B$20)</f>
        <v>154.069110693607</v>
      </c>
      <c r="G68" s="32" t="n">
        <f aca="false">MAX((((F68*56*0.0125)-(E68*56*0.0125))/$B$14),0)</f>
        <v>7.25679373203548</v>
      </c>
      <c r="H68" s="32" t="n">
        <f aca="false">LOOKUP(G68+$L$35/2,$L$34:$L$41,$K$34:$K$41)</f>
        <v>1</v>
      </c>
      <c r="I68" s="32" t="n">
        <f aca="false">LOOKUP(H68,$K$34:$K$41,$L$34:$L$41)</f>
        <v>12.7142857142857</v>
      </c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32" t="n">
        <v>35</v>
      </c>
      <c r="B69" s="32" t="n">
        <v>0.6</v>
      </c>
      <c r="C69" s="32" t="n">
        <f aca="false">G69*0.3128</f>
        <v>0.658123057709313</v>
      </c>
      <c r="D69" s="32" t="n">
        <f aca="false">B69/$C$17</f>
        <v>0.0133333333333333</v>
      </c>
      <c r="E69" s="32" t="n">
        <f aca="false">MIN(((($H$13*EXP(D69*132.46)))/1.12/56),$B$20)</f>
        <v>152.2657044339</v>
      </c>
      <c r="F69" s="32" t="n">
        <f aca="false">MIN(((($H$13*EXP(($C$8/$C$17)*132.46)))/1.12/56),$B$20)</f>
        <v>154.069110693607</v>
      </c>
      <c r="G69" s="32" t="n">
        <f aca="false">MAX((((F69*56*0.0125)-(E69*56*0.0125))/$B$14),0)</f>
        <v>2.10397396965893</v>
      </c>
      <c r="H69" s="32" t="n">
        <f aca="false">LOOKUP(G69+$L$35/2,$L$34:$L$41,$K$34:$K$41)</f>
        <v>0</v>
      </c>
      <c r="I69" s="32" t="n">
        <f aca="false">LOOKUP(H69,$K$34:$K$41,$L$34:$L$41)</f>
        <v>0</v>
      </c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32" t="n">
        <v>36</v>
      </c>
      <c r="B70" s="32" t="n">
        <v>0.61</v>
      </c>
      <c r="C70" s="32" t="n">
        <f aca="false">G70*0.3128</f>
        <v>0</v>
      </c>
      <c r="D70" s="32" t="n">
        <f aca="false">B70/$C$17</f>
        <v>0.0135555555555556</v>
      </c>
      <c r="E70" s="32" t="n">
        <f aca="false">MIN(((($H$13*EXP(D70*132.46)))/1.12/56),$B$20)</f>
        <v>156.814347527235</v>
      </c>
      <c r="F70" s="32" t="n">
        <f aca="false">MIN(((($H$13*EXP(($C$8/$C$17)*132.46)))/1.12/56),$B$20)</f>
        <v>154.069110693607</v>
      </c>
      <c r="G70" s="32" t="n">
        <f aca="false">MAX((((F70*56*0.0125)-(E70*56*0.0125))/$B$14),0)</f>
        <v>0</v>
      </c>
      <c r="H70" s="32" t="n">
        <f aca="false">LOOKUP(G70+$L$35/2,$L$34:$L$41,$K$34:$K$41)</f>
        <v>0</v>
      </c>
      <c r="I70" s="32" t="n">
        <f aca="false">LOOKUP(H70,$K$34:$K$41,$L$34:$L$41)</f>
        <v>0</v>
      </c>
      <c r="J70" s="32"/>
      <c r="K70" s="32"/>
      <c r="L70" s="32"/>
      <c r="M70" s="32"/>
      <c r="N70" s="32"/>
      <c r="O70" s="32"/>
    </row>
    <row r="71" customFormat="false" ht="12.75" hidden="false" customHeight="false" outlineLevel="0" collapsed="false">
      <c r="A71" s="32" t="n">
        <v>37</v>
      </c>
      <c r="B71" s="32" t="n">
        <v>0.62</v>
      </c>
      <c r="C71" s="32" t="n">
        <f aca="false">G71*0.3128</f>
        <v>0</v>
      </c>
      <c r="D71" s="32" t="n">
        <f aca="false">B71/$C$17</f>
        <v>0.0137777777777778</v>
      </c>
      <c r="E71" s="32" t="n">
        <f aca="false">MIN(((($H$13*EXP(D71*132.46)))/1.12/56),$B$20)</f>
        <v>161.498872525608</v>
      </c>
      <c r="F71" s="32" t="n">
        <f aca="false">MIN(((($H$13*EXP(($C$8/$C$17)*132.46)))/1.12/56),$B$20)</f>
        <v>154.069110693607</v>
      </c>
      <c r="G71" s="32" t="n">
        <f aca="false">MAX((((F71*56*0.0125)-(E71*56*0.0125))/$B$14),0)</f>
        <v>0</v>
      </c>
      <c r="H71" s="32" t="n">
        <f aca="false">LOOKUP(G71+$L$35/2,$L$34:$L$41,$K$34:$K$41)</f>
        <v>0</v>
      </c>
      <c r="I71" s="32" t="n">
        <f aca="false">LOOKUP(H71,$K$34:$K$41,$L$34:$L$41)</f>
        <v>0</v>
      </c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32" t="n">
        <v>38</v>
      </c>
      <c r="B72" s="32" t="n">
        <v>0.63</v>
      </c>
      <c r="C72" s="32" t="n">
        <f aca="false">G72*0.3128</f>
        <v>0</v>
      </c>
      <c r="D72" s="32" t="n">
        <f aca="false">B72/$C$17</f>
        <v>0.014</v>
      </c>
      <c r="E72" s="32" t="n">
        <f aca="false">MIN(((($H$13*EXP(D72*132.46)))/1.12/56),$B$20)</f>
        <v>166.32333863783</v>
      </c>
      <c r="F72" s="32" t="n">
        <f aca="false">MIN(((($H$13*EXP(($C$8/$C$17)*132.46)))/1.12/56),$B$20)</f>
        <v>154.069110693607</v>
      </c>
      <c r="G72" s="32" t="n">
        <f aca="false">MAX((((F72*56*0.0125)-(E72*56*0.0125))/$B$14),0)</f>
        <v>0</v>
      </c>
      <c r="H72" s="32" t="n">
        <f aca="false">LOOKUP(G72+$L$35/2,$L$34:$L$41,$K$34:$K$41)</f>
        <v>0</v>
      </c>
      <c r="I72" s="32" t="n">
        <f aca="false">LOOKUP(H72,$K$34:$K$41,$L$34:$L$41)</f>
        <v>0</v>
      </c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32" t="n">
        <v>39</v>
      </c>
      <c r="B73" s="32" t="n">
        <v>0.64</v>
      </c>
      <c r="C73" s="32" t="n">
        <f aca="false">G73*0.3128</f>
        <v>0</v>
      </c>
      <c r="D73" s="32" t="n">
        <f aca="false">B73/$C$17</f>
        <v>0.0142222222222222</v>
      </c>
      <c r="E73" s="32" t="n">
        <f aca="false">MIN(((($H$13*EXP(D73*132.46)))/1.12/56),$B$20)</f>
        <v>171.291926333714</v>
      </c>
      <c r="F73" s="32" t="n">
        <f aca="false">MIN(((($H$13*EXP(($C$8/$C$17)*132.46)))/1.12/56),$B$20)</f>
        <v>154.069110693607</v>
      </c>
      <c r="G73" s="32" t="n">
        <f aca="false">MAX((((F73*56*0.0125)-(E73*56*0.0125))/$B$14),0)</f>
        <v>0</v>
      </c>
      <c r="H73" s="32" t="n">
        <f aca="false">LOOKUP(G73+$L$35/2,$L$34:$L$41,$K$34:$K$41)</f>
        <v>0</v>
      </c>
      <c r="I73" s="32" t="n">
        <f aca="false">LOOKUP(H73,$K$34:$K$41,$L$34:$L$41)</f>
        <v>0</v>
      </c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32" t="n">
        <v>40</v>
      </c>
      <c r="B74" s="32" t="n">
        <v>0.65</v>
      </c>
      <c r="C74" s="32" t="n">
        <f aca="false">G74*0.3128</f>
        <v>0</v>
      </c>
      <c r="D74" s="32" t="n">
        <f aca="false">B74/$C$17</f>
        <v>0.0144444444444444</v>
      </c>
      <c r="E74" s="32" t="n">
        <f aca="false">MIN(((($H$13*EXP(D74*132.46)))/1.12/56),$B$20)</f>
        <v>176.408940966514</v>
      </c>
      <c r="F74" s="32" t="n">
        <f aca="false">MIN(((($H$13*EXP(($C$8/$C$17)*132.46)))/1.12/56),$B$20)</f>
        <v>154.069110693607</v>
      </c>
      <c r="G74" s="32" t="n">
        <f aca="false">MAX((((F74*56*0.0125)-(E74*56*0.0125))/$B$14),0)</f>
        <v>0</v>
      </c>
      <c r="H74" s="32" t="n">
        <f aca="false">LOOKUP(G74+$L$35/2,$L$34:$L$41,$K$34:$K$41)</f>
        <v>0</v>
      </c>
      <c r="I74" s="32" t="n">
        <f aca="false">LOOKUP(H74,$K$34:$K$41,$L$34:$L$41)</f>
        <v>0</v>
      </c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32" t="n">
        <v>41</v>
      </c>
      <c r="B75" s="32" t="n">
        <v>0.66</v>
      </c>
      <c r="C75" s="32" t="n">
        <f aca="false">G75*0.3128</f>
        <v>0</v>
      </c>
      <c r="D75" s="32" t="n">
        <f aca="false">B75/$C$17</f>
        <v>0.0146666666666667</v>
      </c>
      <c r="E75" s="32" t="n">
        <f aca="false">MIN(((($H$13*EXP(D75*132.46)))/1.12/56),$B$20)</f>
        <v>181.678816503577</v>
      </c>
      <c r="F75" s="32" t="n">
        <f aca="false">MIN(((($H$13*EXP(($C$8/$C$17)*132.46)))/1.12/56),$B$20)</f>
        <v>154.069110693607</v>
      </c>
      <c r="G75" s="32" t="n">
        <f aca="false">MAX((((F75*56*0.0125)-(E75*56*0.0125))/$B$14),0)</f>
        <v>0</v>
      </c>
      <c r="H75" s="32" t="n">
        <f aca="false">LOOKUP(G75+$L$35/2,$L$34:$L$41,$K$34:$K$41)</f>
        <v>0</v>
      </c>
      <c r="I75" s="32" t="n">
        <f aca="false">LOOKUP(H75,$K$34:$K$41,$L$34:$L$41)</f>
        <v>0</v>
      </c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32" t="n">
        <v>42</v>
      </c>
      <c r="B76" s="32" t="n">
        <v>0.67</v>
      </c>
      <c r="C76" s="32" t="n">
        <f aca="false">G76*0.3128</f>
        <v>0</v>
      </c>
      <c r="D76" s="32" t="n">
        <f aca="false">B76/$C$17</f>
        <v>0.0148888888888889</v>
      </c>
      <c r="E76" s="32" t="n">
        <f aca="false">MIN(((($H$13*EXP(D76*132.46)))/1.12/56),$B$20)</f>
        <v>187.106119368438</v>
      </c>
      <c r="F76" s="32" t="n">
        <f aca="false">MIN(((($H$13*EXP(($C$8/$C$17)*132.46)))/1.12/56),$B$20)</f>
        <v>154.069110693607</v>
      </c>
      <c r="G76" s="32" t="n">
        <f aca="false">MAX((((F76*56*0.0125)-(E76*56*0.0125))/$B$14),0)</f>
        <v>0</v>
      </c>
      <c r="H76" s="32" t="n">
        <f aca="false">LOOKUP(G76+$L$35/2,$L$34:$L$41,$K$34:$K$41)</f>
        <v>0</v>
      </c>
      <c r="I76" s="32" t="n">
        <f aca="false">LOOKUP(H76,$K$34:$K$41,$L$34:$L$41)</f>
        <v>0</v>
      </c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32" t="n">
        <v>43</v>
      </c>
      <c r="B77" s="32" t="n">
        <v>0.68</v>
      </c>
      <c r="C77" s="32" t="n">
        <f aca="false">G77*0.3128</f>
        <v>0</v>
      </c>
      <c r="D77" s="32" t="n">
        <f aca="false">B77/$C$17</f>
        <v>0.0151111111111111</v>
      </c>
      <c r="E77" s="32" t="n">
        <f aca="false">MIN(((($H$13*EXP(D77*132.46)))/1.12/56),$B$20)</f>
        <v>192.695552397695</v>
      </c>
      <c r="F77" s="32" t="n">
        <f aca="false">MIN(((($H$13*EXP(($C$8/$C$17)*132.46)))/1.12/56),$B$20)</f>
        <v>154.069110693607</v>
      </c>
      <c r="G77" s="32" t="n">
        <f aca="false">MAX((((F77*56*0.0125)-(E77*56*0.0125))/$B$14),0)</f>
        <v>0</v>
      </c>
      <c r="H77" s="32" t="n">
        <f aca="false">LOOKUP(G77+$L$35/2,$L$34:$L$41,$K$34:$K$41)</f>
        <v>0</v>
      </c>
      <c r="I77" s="32" t="n">
        <f aca="false">LOOKUP(H77,$K$34:$K$41,$L$34:$L$41)</f>
        <v>0</v>
      </c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32" t="n">
        <v>44</v>
      </c>
      <c r="B78" s="32" t="n">
        <v>0.69</v>
      </c>
      <c r="C78" s="32" t="n">
        <f aca="false">G78*0.3128</f>
        <v>0</v>
      </c>
      <c r="D78" s="32" t="n">
        <f aca="false">B78/$C$17</f>
        <v>0.0153333333333333</v>
      </c>
      <c r="E78" s="32" t="n">
        <f aca="false">MIN(((($H$13*EXP(D78*132.46)))/1.12/56),$B$20)</f>
        <v>198.451958916082</v>
      </c>
      <c r="F78" s="32" t="n">
        <f aca="false">MIN(((($H$13*EXP(($C$8/$C$17)*132.46)))/1.12/56),$B$20)</f>
        <v>154.069110693607</v>
      </c>
      <c r="G78" s="32" t="n">
        <f aca="false">MAX((((F78*56*0.0125)-(E78*56*0.0125))/$B$14),0)</f>
        <v>0</v>
      </c>
      <c r="H78" s="32" t="n">
        <f aca="false">LOOKUP(G78+$L$35/2,$L$34:$L$41,$K$34:$K$41)</f>
        <v>0</v>
      </c>
      <c r="I78" s="32" t="n">
        <f aca="false">LOOKUP(H78,$K$34:$K$41,$L$34:$L$41)</f>
        <v>0</v>
      </c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32" t="n">
        <v>45</v>
      </c>
      <c r="B79" s="32" t="n">
        <v>0.7</v>
      </c>
      <c r="C79" s="32" t="n">
        <f aca="false">G79*0.3128</f>
        <v>0</v>
      </c>
      <c r="D79" s="32" t="n">
        <f aca="false">B79/$C$17</f>
        <v>0.0155555555555556</v>
      </c>
      <c r="E79" s="32" t="n">
        <f aca="false">MIN(((($H$13*EXP(D79*132.46)))/1.12/56),$B$20)</f>
        <v>204.380326933282</v>
      </c>
      <c r="F79" s="32" t="n">
        <f aca="false">MIN(((($H$13*EXP(($C$8/$C$17)*132.46)))/1.12/56),$B$20)</f>
        <v>154.069110693607</v>
      </c>
      <c r="G79" s="32" t="n">
        <f aca="false">MAX((((F79*56*0.0125)-(E79*56*0.0125))/$B$14),0)</f>
        <v>0</v>
      </c>
      <c r="H79" s="32" t="n">
        <f aca="false">LOOKUP(G79+$L$35/2,$L$34:$L$41,$K$34:$K$41)</f>
        <v>0</v>
      </c>
      <c r="I79" s="32" t="n">
        <f aca="false">LOOKUP(H79,$K$34:$K$41,$L$34:$L$41)</f>
        <v>0</v>
      </c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32" t="n">
        <v>46</v>
      </c>
      <c r="B80" s="32" t="n">
        <v>0.71</v>
      </c>
      <c r="C80" s="32" t="n">
        <f aca="false">G80*0.3128</f>
        <v>0</v>
      </c>
      <c r="D80" s="32" t="n">
        <f aca="false">B80/$C$17</f>
        <v>0.0157777777777778</v>
      </c>
      <c r="E80" s="32" t="n">
        <f aca="false">MIN(((($H$13*EXP(D80*132.46)))/1.12/56),$B$20)</f>
        <v>210.48579346611</v>
      </c>
      <c r="F80" s="32" t="n">
        <f aca="false">MIN(((($H$13*EXP(($C$8/$C$17)*132.46)))/1.12/56),$B$20)</f>
        <v>154.069110693607</v>
      </c>
      <c r="G80" s="32" t="n">
        <f aca="false">MAX((((F80*56*0.0125)-(E80*56*0.0125))/$B$14),0)</f>
        <v>0</v>
      </c>
      <c r="H80" s="32" t="n">
        <f aca="false">LOOKUP(G80+$L$35/2,$L$34:$L$41,$K$34:$K$41)</f>
        <v>0</v>
      </c>
      <c r="I80" s="32" t="n">
        <f aca="false">LOOKUP(H80,$K$34:$K$41,$L$34:$L$41)</f>
        <v>0</v>
      </c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32" t="n">
        <v>47</v>
      </c>
      <c r="B81" s="32" t="n">
        <v>0.72</v>
      </c>
      <c r="C81" s="32" t="n">
        <f aca="false">G81*0.3128</f>
        <v>0</v>
      </c>
      <c r="D81" s="32" t="n">
        <f aca="false">B81/$C$17</f>
        <v>0.016</v>
      </c>
      <c r="E81" s="32" t="n">
        <f aca="false">MIN(((($H$13*EXP(D81*132.46)))/1.12/56),$B$20)</f>
        <v>216.77364898981</v>
      </c>
      <c r="F81" s="32" t="n">
        <f aca="false">MIN(((($H$13*EXP(($C$8/$C$17)*132.46)))/1.12/56),$B$20)</f>
        <v>154.069110693607</v>
      </c>
      <c r="G81" s="32" t="n">
        <f aca="false">MAX((((F81*56*0.0125)-(E81*56*0.0125))/$B$14),0)</f>
        <v>0</v>
      </c>
      <c r="H81" s="32" t="n">
        <f aca="false">LOOKUP(G81+$L$35/2,$L$34:$L$41,$K$34:$K$41)</f>
        <v>0</v>
      </c>
      <c r="I81" s="32" t="n">
        <f aca="false">LOOKUP(H81,$K$34:$K$41,$L$34:$L$41)</f>
        <v>0</v>
      </c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32" t="n">
        <v>48</v>
      </c>
      <c r="B82" s="32" t="n">
        <v>0.73</v>
      </c>
      <c r="C82" s="32" t="n">
        <f aca="false">G82*0.3128</f>
        <v>0</v>
      </c>
      <c r="D82" s="32" t="n">
        <f aca="false">B82/$C$17</f>
        <v>0.0162222222222222</v>
      </c>
      <c r="E82" s="32" t="n">
        <f aca="false">MIN(((($H$13*EXP(D82*132.46)))/1.12/56),$B$20)</f>
        <v>223.24934202233</v>
      </c>
      <c r="F82" s="32" t="n">
        <f aca="false">MIN(((($H$13*EXP(($C$8/$C$17)*132.46)))/1.12/56),$B$20)</f>
        <v>154.069110693607</v>
      </c>
      <c r="G82" s="32" t="n">
        <f aca="false">MAX((((F82*56*0.0125)-(E82*56*0.0125))/$B$14),0)</f>
        <v>0</v>
      </c>
      <c r="H82" s="32" t="n">
        <f aca="false">LOOKUP(G82+$L$35/2,$L$34:$L$41,$K$34:$K$41)</f>
        <v>0</v>
      </c>
      <c r="I82" s="32" t="n">
        <f aca="false">LOOKUP(H82,$K$34:$K$41,$L$34:$L$41)</f>
        <v>0</v>
      </c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32" t="n">
        <v>49</v>
      </c>
      <c r="B83" s="32" t="n">
        <v>0.74</v>
      </c>
      <c r="C83" s="32" t="n">
        <f aca="false">G83*0.3128</f>
        <v>0</v>
      </c>
      <c r="D83" s="32" t="n">
        <f aca="false">B83/$C$17</f>
        <v>0.0164444444444444</v>
      </c>
      <c r="E83" s="32" t="n">
        <f aca="false">MIN(((($H$13*EXP(D83*132.46)))/1.12/56),$B$20)</f>
        <v>229.918483845545</v>
      </c>
      <c r="F83" s="32" t="n">
        <f aca="false">MIN(((($H$13*EXP(($C$8/$C$17)*132.46)))/1.12/56),$B$20)</f>
        <v>154.069110693607</v>
      </c>
      <c r="G83" s="32" t="n">
        <f aca="false">MAX((((F83*56*0.0125)-(E83*56*0.0125))/$B$14),0)</f>
        <v>0</v>
      </c>
      <c r="H83" s="32" t="n">
        <f aca="false">LOOKUP(G83+$L$35/2,$L$34:$L$41,$K$34:$K$41)</f>
        <v>0</v>
      </c>
      <c r="I83" s="32" t="n">
        <f aca="false">LOOKUP(H83,$K$34:$K$41,$L$34:$L$41)</f>
        <v>0</v>
      </c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32" t="n">
        <v>50</v>
      </c>
      <c r="B84" s="32" t="n">
        <v>0.75</v>
      </c>
      <c r="C84" s="32" t="n">
        <f aca="false">G84*0.3128</f>
        <v>0</v>
      </c>
      <c r="D84" s="32" t="n">
        <f aca="false">B84/$C$17</f>
        <v>0.0166666666666667</v>
      </c>
      <c r="E84" s="32" t="n">
        <f aca="false">MIN(((($H$13*EXP(D84*132.46)))/1.12/56),$B$20)</f>
        <v>236.786853367509</v>
      </c>
      <c r="F84" s="32" t="n">
        <f aca="false">MIN(((($H$13*EXP(($C$8/$C$17)*132.46)))/1.12/56),$B$20)</f>
        <v>154.069110693607</v>
      </c>
      <c r="G84" s="32" t="n">
        <f aca="false">MAX((((F84*56*0.0125)-(E84*56*0.0125))/$B$14),0)</f>
        <v>0</v>
      </c>
      <c r="H84" s="32" t="n">
        <f aca="false">LOOKUP(G84+$L$35/2,$L$34:$L$41,$K$34:$K$41)</f>
        <v>0</v>
      </c>
      <c r="I84" s="32" t="n">
        <f aca="false">LOOKUP(H84,$K$34:$K$41,$L$34:$L$41)</f>
        <v>0</v>
      </c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32" t="n">
        <v>51</v>
      </c>
      <c r="B85" s="32" t="n">
        <v>0.76</v>
      </c>
      <c r="C85" s="32" t="n">
        <f aca="false">G85*0.3128</f>
        <v>0</v>
      </c>
      <c r="D85" s="32" t="n">
        <f aca="false">B85/$C$17</f>
        <v>0.0168888888888889</v>
      </c>
      <c r="E85" s="32" t="n">
        <f aca="false">MIN(((($H$13*EXP(D85*132.46)))/1.12/56),$B$20)</f>
        <v>243.860402129963</v>
      </c>
      <c r="F85" s="32" t="n">
        <f aca="false">MIN(((($H$13*EXP(($C$8/$C$17)*132.46)))/1.12/56),$B$20)</f>
        <v>154.069110693607</v>
      </c>
      <c r="G85" s="32" t="n">
        <f aca="false">MAX((((F85*56*0.0125)-(E85*56*0.0125))/$B$14),0)</f>
        <v>0</v>
      </c>
      <c r="H85" s="32" t="n">
        <f aca="false">LOOKUP(G85+$L$35/2,$L$34:$L$41,$K$34:$K$41)</f>
        <v>0</v>
      </c>
      <c r="I85" s="32" t="n">
        <f aca="false">LOOKUP(H85,$K$34:$K$41,$L$34:$L$41)</f>
        <v>0</v>
      </c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A86" s="32" t="n">
        <v>52</v>
      </c>
      <c r="B86" s="32" t="n">
        <v>0.77</v>
      </c>
      <c r="C86" s="32" t="n">
        <f aca="false">G86*0.3128</f>
        <v>0</v>
      </c>
      <c r="D86" s="32" t="n">
        <f aca="false">B86/$C$17</f>
        <v>0.0171111111111111</v>
      </c>
      <c r="E86" s="32" t="n">
        <f aca="false">MIN(((($H$13*EXP(D86*132.46)))/1.12/56),$B$20)</f>
        <v>250</v>
      </c>
      <c r="F86" s="32" t="n">
        <f aca="false">MIN(((($H$13*EXP(($C$8/$C$17)*132.46)))/1.12/56),$B$20)</f>
        <v>154.069110693607</v>
      </c>
      <c r="G86" s="32" t="n">
        <f aca="false">MAX((((F86*56*0.0125)-(E86*56*0.0125))/$B$14),0)</f>
        <v>0</v>
      </c>
      <c r="H86" s="32" t="n">
        <f aca="false">LOOKUP(G86+$L$35/2,$L$34:$L$41,$K$34:$K$41)</f>
        <v>0</v>
      </c>
      <c r="I86" s="32" t="n">
        <f aca="false">LOOKUP(H86,$K$34:$K$41,$L$34:$L$41)</f>
        <v>0</v>
      </c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32" t="n">
        <v>53</v>
      </c>
      <c r="B87" s="32" t="n">
        <v>0.78</v>
      </c>
      <c r="C87" s="32" t="n">
        <f aca="false">G87*0.3128</f>
        <v>0</v>
      </c>
      <c r="D87" s="32" t="n">
        <f aca="false">B87/$C$17</f>
        <v>0.0173333333333333</v>
      </c>
      <c r="E87" s="32" t="n">
        <f aca="false">MIN(((($H$13*EXP(D87*132.46)))/1.12/56),$B$20)</f>
        <v>250</v>
      </c>
      <c r="F87" s="32" t="n">
        <f aca="false">MIN(((($H$13*EXP(($C$8/$C$17)*132.46)))/1.12/56),$B$20)</f>
        <v>154.069110693607</v>
      </c>
      <c r="G87" s="32" t="n">
        <f aca="false">MAX((((F87*56*0.0125)-(E87*56*0.0125))/$B$14),0)</f>
        <v>0</v>
      </c>
      <c r="H87" s="32" t="n">
        <f aca="false">LOOKUP(G87+$L$35/2,$L$34:$L$41,$K$34:$K$41)</f>
        <v>0</v>
      </c>
      <c r="I87" s="32" t="n">
        <f aca="false">LOOKUP(H87,$K$34:$K$41,$L$34:$L$41)</f>
        <v>0</v>
      </c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32" t="n">
        <v>54</v>
      </c>
      <c r="B88" s="32" t="n">
        <v>0.79</v>
      </c>
      <c r="C88" s="32" t="n">
        <f aca="false">G88*0.3128</f>
        <v>0</v>
      </c>
      <c r="D88" s="32" t="n">
        <f aca="false">B88/$C$17</f>
        <v>0.0175555555555556</v>
      </c>
      <c r="E88" s="32" t="n">
        <f aca="false">MIN(((($H$13*EXP(D88*132.46)))/1.12/56),$B$20)</f>
        <v>250</v>
      </c>
      <c r="F88" s="32" t="n">
        <f aca="false">MIN(((($H$13*EXP(($C$8/$C$17)*132.46)))/1.12/56),$B$20)</f>
        <v>154.069110693607</v>
      </c>
      <c r="G88" s="32" t="n">
        <f aca="false">MAX((((F88*56*0.0125)-(E88*56*0.0125))/$B$14),0)</f>
        <v>0</v>
      </c>
      <c r="H88" s="32" t="n">
        <f aca="false">LOOKUP(G88+$L$35/2,$L$34:$L$41,$K$34:$K$41)</f>
        <v>0</v>
      </c>
      <c r="I88" s="32" t="n">
        <f aca="false">LOOKUP(H88,$K$34:$K$41,$L$34:$L$41)</f>
        <v>0</v>
      </c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32" t="n">
        <v>55</v>
      </c>
      <c r="B89" s="32" t="n">
        <v>0.8</v>
      </c>
      <c r="C89" s="32" t="n">
        <f aca="false">G89*0.3128</f>
        <v>0</v>
      </c>
      <c r="D89" s="32" t="n">
        <f aca="false">B89/$C$17</f>
        <v>0.0177777777777778</v>
      </c>
      <c r="E89" s="32" t="n">
        <f aca="false">MIN(((($H$13*EXP(D89*132.46)))/1.12/56),$B$20)</f>
        <v>250</v>
      </c>
      <c r="F89" s="32" t="n">
        <f aca="false">MIN(((($H$13*EXP(($C$8/$C$17)*132.46)))/1.12/56),$B$20)</f>
        <v>154.069110693607</v>
      </c>
      <c r="G89" s="32" t="n">
        <f aca="false">MAX((((F89*56*0.0125)-(E89*56*0.0125))/$B$14),0)</f>
        <v>0</v>
      </c>
      <c r="H89" s="32" t="n">
        <f aca="false">LOOKUP(G89+$L$35/2,$L$34:$L$41,$K$34:$K$41)</f>
        <v>0</v>
      </c>
      <c r="I89" s="32" t="n">
        <f aca="false">LOOKUP(H89,$K$34:$K$41,$L$34:$L$41)</f>
        <v>0</v>
      </c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32" t="n">
        <v>56</v>
      </c>
      <c r="B90" s="32" t="n">
        <v>0.81</v>
      </c>
      <c r="C90" s="32" t="n">
        <f aca="false">G90*0.3128</f>
        <v>0</v>
      </c>
      <c r="D90" s="32" t="n">
        <f aca="false">B90/$C$17</f>
        <v>0.018</v>
      </c>
      <c r="E90" s="32" t="n">
        <f aca="false">MIN(((($H$13*EXP(D90*132.46)))/1.12/56),$B$20)</f>
        <v>250</v>
      </c>
      <c r="F90" s="32" t="n">
        <f aca="false">MIN(((($H$13*EXP(($C$8/$C$17)*132.46)))/1.12/56),$B$20)</f>
        <v>154.069110693607</v>
      </c>
      <c r="G90" s="32" t="n">
        <f aca="false">MAX((((F90*56*0.0125)-(E90*56*0.0125))/$B$14),0)</f>
        <v>0</v>
      </c>
      <c r="H90" s="32" t="n">
        <f aca="false">LOOKUP(G90+$L$35/2,$L$34:$L$41,$K$34:$K$41)</f>
        <v>0</v>
      </c>
      <c r="I90" s="32" t="n">
        <f aca="false">LOOKUP(H90,$K$34:$K$41,$L$34:$L$41)</f>
        <v>0</v>
      </c>
      <c r="J90" s="32"/>
      <c r="K90" s="32"/>
      <c r="L90" s="32"/>
      <c r="M90" s="32"/>
      <c r="N90" s="32"/>
      <c r="O90" s="32"/>
      <c r="S90" s="1"/>
    </row>
    <row r="91" customFormat="false" ht="12.75" hidden="false" customHeight="false" outlineLevel="0" collapsed="false">
      <c r="A91" s="32" t="n">
        <v>57</v>
      </c>
      <c r="B91" s="32" t="n">
        <v>0.82</v>
      </c>
      <c r="C91" s="32" t="n">
        <f aca="false">G91*0.3128</f>
        <v>0</v>
      </c>
      <c r="D91" s="32" t="n">
        <f aca="false">B91/$C$17</f>
        <v>0.0182222222222222</v>
      </c>
      <c r="E91" s="32" t="n">
        <f aca="false">MIN(((($H$13*EXP(D91*132.46)))/1.12/56),$B$20)</f>
        <v>250</v>
      </c>
      <c r="F91" s="32" t="n">
        <f aca="false">MIN(((($H$13*EXP(($C$8/$C$17)*132.46)))/1.12/56),$B$20)</f>
        <v>154.069110693607</v>
      </c>
      <c r="G91" s="32" t="n">
        <f aca="false">MAX((((F91*56*0.0125)-(E91*56*0.0125))/$B$14),0)</f>
        <v>0</v>
      </c>
      <c r="H91" s="32" t="n">
        <f aca="false">LOOKUP(G91+$L$35/2,$L$34:$L$41,$K$34:$K$41)</f>
        <v>0</v>
      </c>
      <c r="I91" s="32" t="n">
        <f aca="false">LOOKUP(H91,$K$34:$K$41,$L$34:$L$41)</f>
        <v>0</v>
      </c>
      <c r="J91" s="32"/>
      <c r="K91" s="32"/>
      <c r="L91" s="32"/>
      <c r="M91" s="32"/>
      <c r="N91" s="32"/>
      <c r="O91" s="32"/>
      <c r="S91" s="1"/>
    </row>
    <row r="92" customFormat="false" ht="12.75" hidden="false" customHeight="false" outlineLevel="0" collapsed="false">
      <c r="A92" s="32" t="n">
        <v>58</v>
      </c>
      <c r="B92" s="32" t="n">
        <v>0.83</v>
      </c>
      <c r="C92" s="32" t="n">
        <f aca="false">G92*0.3128</f>
        <v>0</v>
      </c>
      <c r="D92" s="32" t="n">
        <f aca="false">B92/$C$17</f>
        <v>0.0184444444444444</v>
      </c>
      <c r="E92" s="32" t="n">
        <f aca="false">MIN(((($H$13*EXP(D92*132.46)))/1.12/56),$B$20)</f>
        <v>250</v>
      </c>
      <c r="F92" s="32" t="n">
        <f aca="false">MIN(((($H$13*EXP(($C$8/$C$17)*132.46)))/1.12/56),$B$20)</f>
        <v>154.069110693607</v>
      </c>
      <c r="G92" s="32" t="n">
        <f aca="false">MAX((((F92*56*0.0125)-(E92*56*0.0125))/$B$14),0)</f>
        <v>0</v>
      </c>
      <c r="H92" s="32" t="n">
        <f aca="false">LOOKUP(G92+$L$35/2,$L$34:$L$41,$K$34:$K$41)</f>
        <v>0</v>
      </c>
      <c r="I92" s="32" t="n">
        <f aca="false">LOOKUP(H92,$K$34:$K$41,$L$34:$L$41)</f>
        <v>0</v>
      </c>
      <c r="J92" s="32"/>
      <c r="K92" s="32"/>
      <c r="L92" s="32"/>
      <c r="M92" s="32"/>
      <c r="N92" s="32"/>
      <c r="O92" s="32"/>
      <c r="S92" s="1"/>
    </row>
    <row r="93" customFormat="false" ht="12.75" hidden="false" customHeight="false" outlineLevel="0" collapsed="false">
      <c r="A93" s="32" t="n">
        <v>59</v>
      </c>
      <c r="B93" s="32" t="n">
        <v>0.840000000000001</v>
      </c>
      <c r="C93" s="32" t="n">
        <f aca="false">G93*0.3128</f>
        <v>0</v>
      </c>
      <c r="D93" s="32" t="n">
        <f aca="false">B93/$C$17</f>
        <v>0.0186666666666667</v>
      </c>
      <c r="E93" s="32" t="n">
        <f aca="false">MIN(((($H$13*EXP(D93*132.46)))/1.12/56),$B$20)</f>
        <v>250</v>
      </c>
      <c r="F93" s="32" t="n">
        <f aca="false">MIN(((($H$13*EXP(($C$8/$C$17)*132.46)))/1.12/56),$B$20)</f>
        <v>154.069110693607</v>
      </c>
      <c r="G93" s="32" t="n">
        <f aca="false">MAX((((F93*56*0.0125)-(E93*56*0.0125))/$B$14),0)</f>
        <v>0</v>
      </c>
      <c r="H93" s="32" t="n">
        <f aca="false">LOOKUP(G93+$L$35/2,$L$34:$L$41,$K$34:$K$41)</f>
        <v>0</v>
      </c>
      <c r="I93" s="32" t="n">
        <f aca="false">LOOKUP(H93,$K$34:$K$41,$L$34:$L$41)</f>
        <v>0</v>
      </c>
      <c r="J93" s="32"/>
      <c r="K93" s="32"/>
      <c r="L93" s="32"/>
      <c r="M93" s="32"/>
      <c r="N93" s="32"/>
      <c r="O93" s="32"/>
      <c r="S93" s="1"/>
    </row>
    <row r="94" customFormat="false" ht="12.75" hidden="false" customHeight="false" outlineLevel="0" collapsed="false">
      <c r="A94" s="32" t="n">
        <v>60</v>
      </c>
      <c r="B94" s="32" t="n">
        <v>0.850000000000001</v>
      </c>
      <c r="C94" s="32" t="n">
        <f aca="false">G94*0.3128</f>
        <v>0</v>
      </c>
      <c r="D94" s="32" t="n">
        <f aca="false">B94/$C$17</f>
        <v>0.0188888888888889</v>
      </c>
      <c r="E94" s="32" t="n">
        <f aca="false">MIN(((($H$13*EXP(D94*132.46)))/1.12/56),$B$20)</f>
        <v>250</v>
      </c>
      <c r="F94" s="32" t="n">
        <f aca="false">MIN(((($H$13*EXP(($C$8/$C$17)*132.46)))/1.12/56),$B$20)</f>
        <v>154.069110693607</v>
      </c>
      <c r="G94" s="32" t="n">
        <f aca="false">MAX((((F94*56*0.0125)-(E94*56*0.0125))/$B$14),0)</f>
        <v>0</v>
      </c>
      <c r="H94" s="32" t="n">
        <f aca="false">LOOKUP(G94+$L$35/2,$L$34:$L$41,$K$34:$K$41)</f>
        <v>0</v>
      </c>
      <c r="I94" s="32" t="n">
        <f aca="false">LOOKUP(H94,$K$34:$K$41,$L$34:$L$41)</f>
        <v>0</v>
      </c>
      <c r="J94" s="32"/>
      <c r="K94" s="32"/>
      <c r="L94" s="32"/>
      <c r="M94" s="32"/>
      <c r="N94" s="32"/>
      <c r="O94" s="32"/>
      <c r="S94" s="1"/>
    </row>
    <row r="95" customFormat="false" ht="12.75" hidden="false" customHeight="false" outlineLevel="0" collapsed="false">
      <c r="A95" s="32" t="n">
        <v>61</v>
      </c>
      <c r="B95" s="32" t="n">
        <v>0.860000000000001</v>
      </c>
      <c r="C95" s="32" t="n">
        <f aca="false">G95*0.3128</f>
        <v>0</v>
      </c>
      <c r="D95" s="32" t="n">
        <f aca="false">B95/$C$17</f>
        <v>0.0191111111111111</v>
      </c>
      <c r="E95" s="32" t="n">
        <f aca="false">MIN(((($H$13*EXP(D95*132.46)))/1.12/56),$B$20)</f>
        <v>250</v>
      </c>
      <c r="F95" s="32" t="n">
        <f aca="false">MIN(((($H$13*EXP(($C$8/$C$17)*132.46)))/1.12/56),$B$20)</f>
        <v>154.069110693607</v>
      </c>
      <c r="G95" s="32" t="n">
        <f aca="false">MAX((((F95*56*0.0125)-(E95*56*0.0125))/$B$14),0)</f>
        <v>0</v>
      </c>
      <c r="H95" s="32" t="n">
        <f aca="false">LOOKUP(G95+$L$35/2,$L$34:$L$41,$K$34:$K$41)</f>
        <v>0</v>
      </c>
      <c r="I95" s="32" t="n">
        <f aca="false">LOOKUP(H95,$K$34:$K$41,$L$34:$L$41)</f>
        <v>0</v>
      </c>
      <c r="J95" s="32"/>
      <c r="K95" s="32"/>
      <c r="L95" s="32"/>
      <c r="M95" s="32"/>
      <c r="N95" s="32"/>
      <c r="O95" s="32"/>
      <c r="S95" s="1"/>
    </row>
    <row r="96" customFormat="false" ht="12.75" hidden="false" customHeight="false" outlineLevel="0" collapsed="false">
      <c r="A96" s="32" t="n">
        <v>62</v>
      </c>
      <c r="B96" s="32" t="n">
        <v>0.870000000000001</v>
      </c>
      <c r="C96" s="32" t="n">
        <f aca="false">G96*0.3128</f>
        <v>0</v>
      </c>
      <c r="D96" s="32" t="n">
        <f aca="false">B96/$C$17</f>
        <v>0.0193333333333334</v>
      </c>
      <c r="E96" s="32" t="n">
        <f aca="false">MIN(((($H$13*EXP(D96*132.46)))/1.12/56),$B$20)</f>
        <v>250</v>
      </c>
      <c r="F96" s="32" t="n">
        <f aca="false">MIN(((($H$13*EXP(($C$8/$C$17)*132.46)))/1.12/56),$B$20)</f>
        <v>154.069110693607</v>
      </c>
      <c r="G96" s="32" t="n">
        <f aca="false">MAX((((F96*56*0.0125)-(E96*56*0.0125))/$B$14),0)</f>
        <v>0</v>
      </c>
      <c r="H96" s="32" t="n">
        <f aca="false">LOOKUP(G96+$L$35/2,$L$34:$L$41,$K$34:$K$41)</f>
        <v>0</v>
      </c>
      <c r="I96" s="32" t="n">
        <f aca="false">LOOKUP(H96,$K$34:$K$41,$L$34:$L$41)</f>
        <v>0</v>
      </c>
      <c r="J96" s="32"/>
      <c r="K96" s="32"/>
      <c r="L96" s="32"/>
      <c r="M96" s="32"/>
      <c r="N96" s="32"/>
      <c r="O96" s="32"/>
    </row>
    <row r="97" customFormat="false" ht="13.5" hidden="false" customHeight="false" outlineLevel="0" collapsed="false">
      <c r="A97" s="43" t="n">
        <v>63</v>
      </c>
      <c r="B97" s="32" t="n">
        <v>0.880000000000001</v>
      </c>
      <c r="C97" s="32" t="n">
        <f aca="false">G97*0.3128</f>
        <v>0</v>
      </c>
      <c r="D97" s="32" t="n">
        <f aca="false">B97/$C$17</f>
        <v>0.0195555555555556</v>
      </c>
      <c r="E97" s="32" t="n">
        <f aca="false">MIN(((($H$13*EXP(D97*132.46)))/1.12/56),$B$20)</f>
        <v>250</v>
      </c>
      <c r="F97" s="32" t="n">
        <f aca="false">MIN(((($H$13*EXP(($C$8/$C$17)*132.46)))/1.12/56),$B$20)</f>
        <v>154.069110693607</v>
      </c>
      <c r="G97" s="32" t="n">
        <f aca="false">MAX((((F97*56*0.0125)-(E97*56*0.0125))/$B$14),0)</f>
        <v>0</v>
      </c>
      <c r="H97" s="32" t="n">
        <f aca="false">LOOKUP(G97+$L$35/2,$L$34:$L$41,$K$34:$K$41)</f>
        <v>0</v>
      </c>
      <c r="I97" s="32" t="n">
        <f aca="false">LOOKUP(H97,$K$34:$K$41,$L$34:$L$41)</f>
        <v>0</v>
      </c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A100" s="0" t="s">
        <v>41</v>
      </c>
      <c r="H100" s="0"/>
      <c r="I100" s="0"/>
    </row>
    <row r="101" customFormat="false" ht="12.75" hidden="false" customHeight="false" outlineLevel="0" collapsed="false">
      <c r="A101" s="44" t="s">
        <v>42</v>
      </c>
      <c r="B101" s="44" t="s">
        <v>43</v>
      </c>
      <c r="C101" s="44" t="s">
        <v>44</v>
      </c>
      <c r="D101" s="44" t="s">
        <v>45</v>
      </c>
      <c r="H101" s="0"/>
      <c r="I101" s="0"/>
    </row>
    <row r="102" customFormat="false" ht="12.75" hidden="false" customHeight="false" outlineLevel="0" collapsed="false">
      <c r="A102" s="0" t="n">
        <v>1</v>
      </c>
      <c r="B102" s="0" t="n">
        <v>1633</v>
      </c>
      <c r="C102" s="0" t="s">
        <v>11</v>
      </c>
      <c r="D102" s="0" t="n">
        <v>1</v>
      </c>
      <c r="H102" s="0"/>
      <c r="I102" s="0"/>
    </row>
    <row r="103" customFormat="false" ht="12.75" hidden="false" customHeight="false" outlineLevel="0" collapsed="false">
      <c r="A103" s="0" t="n">
        <v>2</v>
      </c>
      <c r="B103" s="0" t="n">
        <v>2332.9</v>
      </c>
      <c r="C103" s="0" t="s">
        <v>9</v>
      </c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  <row r="200" customFormat="false" ht="12.75" hidden="false" customHeight="false" outlineLevel="0" collapsed="false">
      <c r="H200" s="0"/>
      <c r="I200" s="0"/>
    </row>
    <row r="201" customFormat="false" ht="12.75" hidden="false" customHeight="false" outlineLevel="0" collapsed="false">
      <c r="H201" s="0"/>
      <c r="I201" s="0"/>
    </row>
    <row r="202" customFormat="false" ht="12.75" hidden="false" customHeight="false" outlineLevel="0" collapsed="false">
      <c r="H202" s="0"/>
      <c r="I202" s="0"/>
    </row>
    <row r="203" customFormat="false" ht="12.75" hidden="false" customHeight="false" outlineLevel="0" collapsed="false">
      <c r="H203" s="0"/>
      <c r="I203" s="0"/>
    </row>
    <row r="204" customFormat="false" ht="12.75" hidden="false" customHeight="false" outlineLevel="0" collapsed="false">
      <c r="H204" s="0"/>
      <c r="I204" s="0"/>
    </row>
    <row r="205" customFormat="false" ht="12.75" hidden="false" customHeight="false" outlineLevel="0" collapsed="false">
      <c r="H205" s="0"/>
      <c r="I205" s="0"/>
    </row>
    <row r="206" customFormat="false" ht="12.75" hidden="false" customHeight="false" outlineLevel="0" collapsed="false">
      <c r="H206" s="0"/>
      <c r="I206" s="0"/>
    </row>
    <row r="207" customFormat="false" ht="12.75" hidden="false" customHeight="false" outlineLevel="0" collapsed="false">
      <c r="H207" s="0"/>
      <c r="I207" s="0"/>
    </row>
    <row r="208" customFormat="false" ht="12.75" hidden="false" customHeight="false" outlineLevel="0" collapsed="false">
      <c r="H208" s="0"/>
      <c r="I208" s="0"/>
    </row>
    <row r="209" customFormat="false" ht="12.75" hidden="false" customHeight="false" outlineLevel="0" collapsed="false">
      <c r="H209" s="0"/>
      <c r="I209" s="0"/>
    </row>
    <row r="210" customFormat="false" ht="12.75" hidden="false" customHeight="false" outlineLevel="0" collapsed="false">
      <c r="H210" s="0"/>
      <c r="I210" s="0"/>
    </row>
    <row r="211" customFormat="false" ht="12.75" hidden="false" customHeight="false" outlineLevel="0" collapsed="false">
      <c r="H211" s="0"/>
      <c r="I211" s="0"/>
    </row>
    <row r="212" customFormat="false" ht="12.75" hidden="false" customHeight="false" outlineLevel="0" collapsed="false">
      <c r="H212" s="0"/>
      <c r="I212" s="0"/>
    </row>
    <row r="213" customFormat="false" ht="12.75" hidden="false" customHeight="false" outlineLevel="0" collapsed="false">
      <c r="H213" s="0"/>
      <c r="I213" s="0"/>
    </row>
    <row r="214" customFormat="false" ht="12.75" hidden="false" customHeight="false" outlineLevel="0" collapsed="false">
      <c r="H214" s="0"/>
      <c r="I214" s="0"/>
    </row>
    <row r="215" customFormat="false" ht="12.75" hidden="false" customHeight="false" outlineLevel="0" collapsed="false">
      <c r="H215" s="0"/>
      <c r="I215" s="0"/>
    </row>
    <row r="216" customFormat="false" ht="12.75" hidden="false" customHeight="false" outlineLevel="0" collapsed="false">
      <c r="H216" s="0"/>
      <c r="I216" s="0"/>
    </row>
    <row r="217" customFormat="false" ht="12.75" hidden="false" customHeight="false" outlineLevel="0" collapsed="false">
      <c r="H217" s="0"/>
      <c r="I217" s="0"/>
    </row>
    <row r="218" customFormat="false" ht="12.75" hidden="false" customHeight="false" outlineLevel="0" collapsed="false">
      <c r="H218" s="0"/>
      <c r="I218" s="0"/>
    </row>
    <row r="219" customFormat="false" ht="12.75" hidden="false" customHeight="false" outlineLevel="0" collapsed="false">
      <c r="H219" s="0"/>
      <c r="I219" s="0"/>
    </row>
    <row r="220" customFormat="false" ht="12.75" hidden="false" customHeight="false" outlineLevel="0" collapsed="false">
      <c r="H220" s="0"/>
      <c r="I220" s="0"/>
    </row>
    <row r="221" customFormat="false" ht="12.75" hidden="false" customHeight="false" outlineLevel="0" collapsed="false">
      <c r="H221" s="0"/>
      <c r="I221" s="0"/>
    </row>
    <row r="222" customFormat="false" ht="12.75" hidden="false" customHeight="false" outlineLevel="0" collapsed="false">
      <c r="H222" s="0"/>
      <c r="I222" s="0"/>
    </row>
    <row r="223" customFormat="false" ht="12.75" hidden="false" customHeight="false" outlineLevel="0" collapsed="false">
      <c r="H223" s="0"/>
      <c r="I223" s="0"/>
    </row>
    <row r="224" customFormat="false" ht="12.75" hidden="false" customHeight="false" outlineLevel="0" collapsed="false">
      <c r="H224" s="0"/>
      <c r="I224" s="0"/>
    </row>
    <row r="225" customFormat="false" ht="12.75" hidden="false" customHeight="false" outlineLevel="0" collapsed="false">
      <c r="H225" s="0"/>
      <c r="I225" s="0"/>
    </row>
    <row r="226" customFormat="false" ht="12.75" hidden="false" customHeight="false" outlineLevel="0" collapsed="false">
      <c r="H226" s="0"/>
      <c r="I226" s="0"/>
    </row>
    <row r="227" customFormat="false" ht="12.75" hidden="false" customHeight="false" outlineLevel="0" collapsed="false">
      <c r="H227" s="0"/>
      <c r="I227" s="0"/>
    </row>
    <row r="228" customFormat="false" ht="12.75" hidden="false" customHeight="false" outlineLevel="0" collapsed="false">
      <c r="H228" s="0"/>
      <c r="I228" s="0"/>
    </row>
    <row r="229" customFormat="false" ht="12.75" hidden="false" customHeight="false" outlineLevel="0" collapsed="false">
      <c r="H229" s="0"/>
      <c r="I229" s="0"/>
    </row>
    <row r="230" customFormat="false" ht="12.75" hidden="false" customHeight="false" outlineLevel="0" collapsed="false">
      <c r="H230" s="0"/>
      <c r="I230" s="0"/>
    </row>
    <row r="231" customFormat="false" ht="12.75" hidden="false" customHeight="false" outlineLevel="0" collapsed="false">
      <c r="H231" s="0"/>
      <c r="I231" s="0"/>
    </row>
    <row r="232" customFormat="false" ht="12.75" hidden="false" customHeight="false" outlineLevel="0" collapsed="false">
      <c r="H232" s="0"/>
      <c r="I232" s="0"/>
    </row>
    <row r="233" customFormat="false" ht="12.75" hidden="false" customHeight="false" outlineLevel="0" collapsed="false">
      <c r="H233" s="0"/>
      <c r="I233" s="0"/>
    </row>
    <row r="234" customFormat="false" ht="12.75" hidden="false" customHeight="false" outlineLevel="0" collapsed="false">
      <c r="H234" s="0"/>
      <c r="I234" s="0"/>
    </row>
    <row r="235" customFormat="false" ht="12.75" hidden="false" customHeight="false" outlineLevel="0" collapsed="false">
      <c r="H235" s="0"/>
      <c r="I235" s="0"/>
    </row>
    <row r="236" customFormat="false" ht="12.75" hidden="false" customHeight="false" outlineLevel="0" collapsed="false">
      <c r="H236" s="0"/>
      <c r="I236" s="0"/>
    </row>
    <row r="237" customFormat="false" ht="12.75" hidden="false" customHeight="false" outlineLevel="0" collapsed="false">
      <c r="H237" s="0"/>
      <c r="I237" s="0"/>
    </row>
    <row r="238" customFormat="false" ht="12.75" hidden="false" customHeight="false" outlineLevel="0" collapsed="false">
      <c r="H238" s="0"/>
      <c r="I238" s="0"/>
    </row>
    <row r="239" customFormat="false" ht="12.75" hidden="false" customHeight="false" outlineLevel="0" collapsed="false">
      <c r="H239" s="0"/>
      <c r="I239" s="0"/>
    </row>
    <row r="240" customFormat="false" ht="12.75" hidden="false" customHeight="false" outlineLevel="0" collapsed="false">
      <c r="H240" s="0"/>
      <c r="I240" s="0"/>
    </row>
    <row r="241" customFormat="false" ht="12.75" hidden="false" customHeight="false" outlineLevel="0" collapsed="false">
      <c r="H241" s="0"/>
      <c r="I241" s="0"/>
    </row>
    <row r="242" customFormat="false" ht="12.75" hidden="false" customHeight="false" outlineLevel="0" collapsed="false">
      <c r="H242" s="0"/>
      <c r="I242" s="0"/>
    </row>
    <row r="243" customFormat="false" ht="12.75" hidden="false" customHeight="false" outlineLevel="0" collapsed="false">
      <c r="H243" s="0"/>
      <c r="I243" s="0"/>
    </row>
    <row r="244" customFormat="false" ht="12.75" hidden="false" customHeight="false" outlineLevel="0" collapsed="false">
      <c r="H244" s="0"/>
      <c r="I244" s="0"/>
    </row>
    <row r="245" customFormat="false" ht="12.75" hidden="false" customHeight="false" outlineLevel="0" collapsed="false">
      <c r="H245" s="0"/>
      <c r="I245" s="0"/>
    </row>
    <row r="246" customFormat="false" ht="12.75" hidden="false" customHeight="false" outlineLevel="0" collapsed="false">
      <c r="H246" s="0"/>
      <c r="I246" s="0"/>
    </row>
    <row r="247" customFormat="false" ht="12.75" hidden="false" customHeight="false" outlineLevel="0" collapsed="false">
      <c r="H247" s="0"/>
      <c r="I247" s="0"/>
    </row>
    <row r="248" customFormat="false" ht="12.75" hidden="false" customHeight="false" outlineLevel="0" collapsed="false">
      <c r="H248" s="0"/>
      <c r="I248" s="0"/>
    </row>
    <row r="249" customFormat="false" ht="12.75" hidden="false" customHeight="false" outlineLevel="0" collapsed="false">
      <c r="H249" s="0"/>
      <c r="I249" s="0"/>
    </row>
    <row r="250" customFormat="false" ht="12.75" hidden="false" customHeight="false" outlineLevel="0" collapsed="false">
      <c r="H250" s="0"/>
      <c r="I250" s="0"/>
    </row>
    <row r="251" customFormat="false" ht="12.75" hidden="false" customHeight="false" outlineLevel="0" collapsed="false">
      <c r="H251" s="0"/>
      <c r="I251" s="0"/>
    </row>
    <row r="252" customFormat="false" ht="12.75" hidden="false" customHeight="false" outlineLevel="0" collapsed="false">
      <c r="H252" s="0"/>
      <c r="I252" s="0"/>
    </row>
    <row r="253" customFormat="false" ht="12.75" hidden="false" customHeight="false" outlineLevel="0" collapsed="false">
      <c r="H253" s="0"/>
      <c r="I253" s="0"/>
    </row>
    <row r="254" customFormat="false" ht="12.75" hidden="false" customHeight="false" outlineLevel="0" collapsed="false">
      <c r="H254" s="0"/>
      <c r="I254" s="0"/>
    </row>
    <row r="255" customFormat="false" ht="12.75" hidden="false" customHeight="false" outlineLevel="0" collapsed="false">
      <c r="H255" s="0"/>
      <c r="I255" s="0"/>
    </row>
    <row r="256" customFormat="false" ht="12.75" hidden="false" customHeight="false" outlineLevel="0" collapsed="false">
      <c r="H256" s="0"/>
      <c r="I256" s="0"/>
    </row>
    <row r="257" customFormat="false" ht="12.75" hidden="false" customHeight="false" outlineLevel="0" collapsed="false">
      <c r="H257" s="0"/>
      <c r="I257" s="0"/>
    </row>
    <row r="258" customFormat="false" ht="12.75" hidden="false" customHeight="false" outlineLevel="0" collapsed="false">
      <c r="H258" s="0"/>
      <c r="I258" s="0"/>
    </row>
    <row r="259" customFormat="false" ht="12.75" hidden="false" customHeight="false" outlineLevel="0" collapsed="false">
      <c r="H259" s="0"/>
      <c r="I259" s="0"/>
    </row>
    <row r="260" customFormat="false" ht="12.75" hidden="false" customHeight="false" outlineLevel="0" collapsed="false">
      <c r="H260" s="0"/>
      <c r="I260" s="0"/>
    </row>
    <row r="261" customFormat="false" ht="12.75" hidden="false" customHeight="false" outlineLevel="0" collapsed="false">
      <c r="H261" s="0"/>
      <c r="I261" s="0"/>
    </row>
    <row r="262" customFormat="false" ht="12.75" hidden="false" customHeight="false" outlineLevel="0" collapsed="false">
      <c r="H262" s="0"/>
      <c r="I262" s="0"/>
    </row>
    <row r="263" customFormat="false" ht="12.75" hidden="false" customHeight="false" outlineLevel="0" collapsed="false">
      <c r="H263" s="0"/>
      <c r="I263" s="0"/>
    </row>
    <row r="264" customFormat="false" ht="12.75" hidden="false" customHeight="false" outlineLevel="0" collapsed="false">
      <c r="H264" s="0"/>
      <c r="I264" s="0"/>
    </row>
    <row r="265" customFormat="false" ht="12.75" hidden="false" customHeight="false" outlineLevel="0" collapsed="false">
      <c r="H265" s="0"/>
      <c r="I265" s="0"/>
    </row>
    <row r="266" customFormat="false" ht="12.75" hidden="false" customHeight="false" outlineLevel="0" collapsed="false">
      <c r="H266" s="0"/>
      <c r="I266" s="0"/>
    </row>
    <row r="267" customFormat="false" ht="12.75" hidden="false" customHeight="false" outlineLevel="0" collapsed="false">
      <c r="H267" s="0"/>
      <c r="I267" s="0"/>
    </row>
    <row r="268" customFormat="false" ht="12.75" hidden="false" customHeight="false" outlineLevel="0" collapsed="false">
      <c r="H268" s="0"/>
      <c r="I268" s="0"/>
    </row>
    <row r="269" customFormat="false" ht="12.75" hidden="false" customHeight="false" outlineLevel="0" collapsed="false">
      <c r="H269" s="0"/>
      <c r="I269" s="0"/>
    </row>
    <row r="270" customFormat="false" ht="12.75" hidden="false" customHeight="false" outlineLevel="0" collapsed="false">
      <c r="H270" s="0"/>
      <c r="I270" s="0"/>
    </row>
    <row r="271" customFormat="false" ht="12.75" hidden="false" customHeight="false" outlineLevel="0" collapsed="false">
      <c r="H271" s="0"/>
      <c r="I271" s="0"/>
    </row>
    <row r="272" customFormat="false" ht="12.75" hidden="false" customHeight="false" outlineLevel="0" collapsed="false">
      <c r="H272" s="0"/>
      <c r="I272" s="0"/>
    </row>
    <row r="273" customFormat="false" ht="12.75" hidden="false" customHeight="false" outlineLevel="0" collapsed="false">
      <c r="H273" s="0"/>
      <c r="I273" s="0"/>
    </row>
    <row r="274" customFormat="false" ht="12.75" hidden="false" customHeight="false" outlineLevel="0" collapsed="false">
      <c r="H274" s="0"/>
      <c r="I274" s="0"/>
    </row>
    <row r="275" customFormat="false" ht="12.75" hidden="false" customHeight="false" outlineLevel="0" collapsed="false">
      <c r="H275" s="0"/>
      <c r="I275" s="0"/>
    </row>
    <row r="276" customFormat="false" ht="12.75" hidden="false" customHeight="false" outlineLevel="0" collapsed="false">
      <c r="H276" s="0"/>
      <c r="I276" s="0"/>
    </row>
    <row r="277" customFormat="false" ht="12.75" hidden="false" customHeight="false" outlineLevel="0" collapsed="false">
      <c r="H277" s="0"/>
      <c r="I277" s="0"/>
    </row>
    <row r="278" customFormat="false" ht="12.75" hidden="false" customHeight="false" outlineLevel="0" collapsed="false">
      <c r="H278" s="0"/>
      <c r="I278" s="0"/>
    </row>
    <row r="279" customFormat="false" ht="12.75" hidden="false" customHeight="false" outlineLevel="0" collapsed="false">
      <c r="H279" s="0"/>
      <c r="I279" s="0"/>
    </row>
    <row r="280" customFormat="false" ht="12.75" hidden="false" customHeight="false" outlineLevel="0" collapsed="false">
      <c r="H280" s="0"/>
      <c r="I280" s="0"/>
    </row>
    <row r="281" customFormat="false" ht="12.75" hidden="false" customHeight="false" outlineLevel="0" collapsed="false">
      <c r="H281" s="0"/>
      <c r="I281" s="0"/>
    </row>
    <row r="282" customFormat="false" ht="12.75" hidden="false" customHeight="false" outlineLevel="0" collapsed="false">
      <c r="H282" s="0"/>
      <c r="I282" s="0"/>
    </row>
    <row r="283" customFormat="false" ht="12.75" hidden="false" customHeight="false" outlineLevel="0" collapsed="false">
      <c r="H283" s="0"/>
      <c r="I283" s="0"/>
    </row>
    <row r="284" customFormat="false" ht="12.75" hidden="false" customHeight="false" outlineLevel="0" collapsed="false">
      <c r="H284" s="0"/>
      <c r="I284" s="0"/>
    </row>
    <row r="285" customFormat="false" ht="12.75" hidden="false" customHeight="false" outlineLevel="0" collapsed="false">
      <c r="H285" s="0"/>
      <c r="I285" s="0"/>
    </row>
    <row r="286" customFormat="false" ht="12.75" hidden="false" customHeight="false" outlineLevel="0" collapsed="false">
      <c r="H286" s="0"/>
      <c r="I286" s="0"/>
    </row>
    <row r="287" customFormat="false" ht="12.75" hidden="false" customHeight="false" outlineLevel="0" collapsed="false">
      <c r="H287" s="0"/>
      <c r="I287" s="0"/>
    </row>
    <row r="288" customFormat="false" ht="12.75" hidden="false" customHeight="false" outlineLevel="0" collapsed="false">
      <c r="H288" s="0"/>
      <c r="I288" s="0"/>
    </row>
    <row r="289" customFormat="false" ht="12.75" hidden="false" customHeight="false" outlineLevel="0" collapsed="false">
      <c r="H289" s="0"/>
      <c r="I289" s="0"/>
    </row>
    <row r="290" customFormat="false" ht="12.75" hidden="false" customHeight="false" outlineLevel="0" collapsed="false">
      <c r="H290" s="0"/>
      <c r="I290" s="0"/>
    </row>
    <row r="291" customFormat="false" ht="12.75" hidden="false" customHeight="false" outlineLevel="0" collapsed="false">
      <c r="H291" s="0"/>
      <c r="I291" s="0"/>
    </row>
    <row r="292" customFormat="false" ht="12.75" hidden="false" customHeight="false" outlineLevel="0" collapsed="false">
      <c r="H292" s="0"/>
      <c r="I292" s="0"/>
    </row>
    <row r="293" customFormat="false" ht="12.75" hidden="false" customHeight="false" outlineLevel="0" collapsed="false">
      <c r="H293" s="0"/>
      <c r="I293" s="0"/>
    </row>
    <row r="294" customFormat="false" ht="12.75" hidden="false" customHeight="false" outlineLevel="0" collapsed="false">
      <c r="H294" s="0"/>
      <c r="I294" s="0"/>
    </row>
    <row r="295" customFormat="false" ht="12.75" hidden="false" customHeight="false" outlineLevel="0" collapsed="false">
      <c r="H295" s="0"/>
      <c r="I295" s="0"/>
    </row>
    <row r="296" customFormat="false" ht="12.75" hidden="false" customHeight="false" outlineLevel="0" collapsed="false">
      <c r="H296" s="0"/>
      <c r="I296" s="0"/>
    </row>
    <row r="297" customFormat="false" ht="12.75" hidden="false" customHeight="false" outlineLevel="0" collapsed="false">
      <c r="H297" s="0"/>
      <c r="I297" s="0"/>
    </row>
    <row r="298" customFormat="false" ht="12.75" hidden="false" customHeight="false" outlineLevel="0" collapsed="false">
      <c r="H298" s="0"/>
      <c r="I298" s="0"/>
    </row>
    <row r="299" customFormat="false" ht="12.75" hidden="false" customHeight="false" outlineLevel="0" collapsed="false">
      <c r="H299" s="0"/>
      <c r="I299" s="0"/>
    </row>
    <row r="300" customFormat="false" ht="12.75" hidden="false" customHeight="false" outlineLevel="0" collapsed="false">
      <c r="H300" s="0"/>
      <c r="I300" s="0"/>
    </row>
    <row r="301" customFormat="false" ht="12.75" hidden="false" customHeight="false" outlineLevel="0" collapsed="false">
      <c r="H301" s="0"/>
      <c r="I301" s="0"/>
    </row>
    <row r="302" customFormat="false" ht="12.75" hidden="false" customHeight="false" outlineLevel="0" collapsed="false">
      <c r="H302" s="0"/>
      <c r="I302" s="0"/>
    </row>
    <row r="303" customFormat="false" ht="12.75" hidden="false" customHeight="false" outlineLevel="0" collapsed="false">
      <c r="H303" s="0"/>
      <c r="I303" s="0"/>
    </row>
    <row r="304" customFormat="false" ht="12.75" hidden="false" customHeight="false" outlineLevel="0" collapsed="false">
      <c r="H304" s="0"/>
      <c r="I304" s="0"/>
    </row>
    <row r="305" customFormat="false" ht="12.75" hidden="false" customHeight="false" outlineLevel="0" collapsed="false">
      <c r="H305" s="0"/>
      <c r="I305" s="0"/>
    </row>
    <row r="306" customFormat="false" ht="12.75" hidden="false" customHeight="false" outlineLevel="0" collapsed="false">
      <c r="H306" s="0"/>
      <c r="I306" s="0"/>
    </row>
    <row r="307" customFormat="false" ht="12.75" hidden="false" customHeight="false" outlineLevel="0" collapsed="false">
      <c r="H307" s="0"/>
      <c r="I307" s="0"/>
    </row>
    <row r="308" customFormat="false" ht="12.75" hidden="false" customHeight="false" outlineLevel="0" collapsed="false">
      <c r="H308" s="0"/>
      <c r="I308" s="0"/>
    </row>
    <row r="309" customFormat="false" ht="12.75" hidden="false" customHeight="false" outlineLevel="0" collapsed="false">
      <c r="H309" s="0"/>
      <c r="I309" s="0"/>
    </row>
    <row r="310" customFormat="false" ht="12.75" hidden="false" customHeight="false" outlineLevel="0" collapsed="false">
      <c r="H310" s="0"/>
      <c r="I310" s="0"/>
    </row>
    <row r="311" customFormat="false" ht="12.75" hidden="false" customHeight="false" outlineLevel="0" collapsed="false">
      <c r="H311" s="0"/>
      <c r="I311" s="0"/>
    </row>
    <row r="312" customFormat="false" ht="12.75" hidden="false" customHeight="false" outlineLevel="0" collapsed="false">
      <c r="H312" s="0"/>
      <c r="I312" s="0"/>
    </row>
    <row r="313" customFormat="false" ht="12.75" hidden="false" customHeight="false" outlineLevel="0" collapsed="false">
      <c r="H313" s="0"/>
      <c r="I313" s="0"/>
    </row>
    <row r="314" customFormat="false" ht="12.75" hidden="false" customHeight="false" outlineLevel="0" collapsed="false">
      <c r="H314" s="0"/>
      <c r="I314" s="0"/>
    </row>
    <row r="315" customFormat="false" ht="12.75" hidden="false" customHeight="false" outlineLevel="0" collapsed="false">
      <c r="H315" s="0"/>
      <c r="I315" s="0"/>
    </row>
    <row r="316" customFormat="false" ht="12.75" hidden="false" customHeight="false" outlineLevel="0" collapsed="false">
      <c r="H316" s="0"/>
      <c r="I316" s="0"/>
    </row>
    <row r="317" customFormat="false" ht="12.75" hidden="false" customHeight="false" outlineLevel="0" collapsed="false">
      <c r="H317" s="0"/>
      <c r="I317" s="0"/>
    </row>
    <row r="318" customFormat="false" ht="12.75" hidden="false" customHeight="false" outlineLevel="0" collapsed="false">
      <c r="H318" s="0"/>
      <c r="I318" s="0"/>
    </row>
    <row r="319" customFormat="false" ht="12.75" hidden="false" customHeight="false" outlineLevel="0" collapsed="false">
      <c r="H319" s="0"/>
      <c r="I319" s="0"/>
    </row>
    <row r="320" customFormat="false" ht="12.75" hidden="false" customHeight="false" outlineLevel="0" collapsed="false">
      <c r="H320" s="0"/>
      <c r="I320" s="0"/>
    </row>
    <row r="321" customFormat="false" ht="12.75" hidden="false" customHeight="false" outlineLevel="0" collapsed="false">
      <c r="H321" s="0"/>
      <c r="I321" s="0"/>
    </row>
    <row r="322" customFormat="false" ht="12.75" hidden="false" customHeight="false" outlineLevel="0" collapsed="false">
      <c r="H322" s="0"/>
      <c r="I322" s="0"/>
    </row>
    <row r="323" customFormat="false" ht="12.75" hidden="false" customHeight="false" outlineLevel="0" collapsed="false">
      <c r="H323" s="0"/>
      <c r="I323" s="0"/>
    </row>
    <row r="324" customFormat="false" ht="12.75" hidden="false" customHeight="false" outlineLevel="0" collapsed="false">
      <c r="H324" s="0"/>
      <c r="I324" s="0"/>
    </row>
    <row r="325" customFormat="false" ht="12.75" hidden="false" customHeight="false" outlineLevel="0" collapsed="false">
      <c r="H325" s="0"/>
      <c r="I325" s="0"/>
    </row>
    <row r="326" customFormat="false" ht="12.75" hidden="false" customHeight="false" outlineLevel="0" collapsed="false">
      <c r="H326" s="0"/>
      <c r="I326" s="0"/>
    </row>
    <row r="327" customFormat="false" ht="12.75" hidden="false" customHeight="false" outlineLevel="0" collapsed="false">
      <c r="H327" s="0"/>
      <c r="I327" s="0"/>
    </row>
    <row r="328" customFormat="false" ht="12.75" hidden="false" customHeight="false" outlineLevel="0" collapsed="false">
      <c r="H328" s="0"/>
      <c r="I328" s="0"/>
    </row>
    <row r="329" customFormat="false" ht="12.75" hidden="false" customHeight="false" outlineLevel="0" collapsed="false">
      <c r="H329" s="0"/>
      <c r="I329" s="0"/>
    </row>
    <row r="330" customFormat="false" ht="12.75" hidden="false" customHeight="false" outlineLevel="0" collapsed="false">
      <c r="H330" s="0"/>
      <c r="I330" s="0"/>
    </row>
    <row r="331" customFormat="false" ht="12.75" hidden="false" customHeight="false" outlineLevel="0" collapsed="false">
      <c r="H331" s="0"/>
      <c r="I331" s="0"/>
    </row>
    <row r="332" customFormat="false" ht="12.75" hidden="false" customHeight="false" outlineLevel="0" collapsed="false">
      <c r="H332" s="0"/>
      <c r="I332" s="0"/>
    </row>
    <row r="333" customFormat="false" ht="12.75" hidden="false" customHeight="false" outlineLevel="0" collapsed="false">
      <c r="H333" s="0"/>
      <c r="I333" s="0"/>
    </row>
    <row r="334" customFormat="false" ht="12.75" hidden="false" customHeight="false" outlineLevel="0" collapsed="false">
      <c r="H334" s="0"/>
      <c r="I334" s="0"/>
    </row>
    <row r="335" customFormat="false" ht="12.75" hidden="false" customHeight="false" outlineLevel="0" collapsed="false">
      <c r="H335" s="0"/>
      <c r="I335" s="0"/>
    </row>
    <row r="336" customFormat="false" ht="12.75" hidden="false" customHeight="false" outlineLevel="0" collapsed="false">
      <c r="H336" s="0"/>
      <c r="I336" s="0"/>
    </row>
    <row r="337" customFormat="false" ht="12.75" hidden="false" customHeight="false" outlineLevel="0" collapsed="false">
      <c r="H337" s="0"/>
      <c r="I337" s="0"/>
    </row>
    <row r="338" customFormat="false" ht="12.75" hidden="false" customHeight="false" outlineLevel="0" collapsed="false">
      <c r="H338" s="0"/>
      <c r="I338" s="0"/>
    </row>
    <row r="339" customFormat="false" ht="12.75" hidden="false" customHeight="false" outlineLevel="0" collapsed="false">
      <c r="H339" s="0"/>
      <c r="I339" s="0"/>
    </row>
    <row r="340" customFormat="false" ht="12.75" hidden="false" customHeight="false" outlineLevel="0" collapsed="false">
      <c r="H340" s="0"/>
      <c r="I340" s="0"/>
    </row>
    <row r="341" customFormat="false" ht="12.75" hidden="false" customHeight="false" outlineLevel="0" collapsed="false">
      <c r="H341" s="0"/>
      <c r="I341" s="0"/>
    </row>
    <row r="342" customFormat="false" ht="12.75" hidden="false" customHeight="false" outlineLevel="0" collapsed="false">
      <c r="H342" s="0"/>
      <c r="I342" s="0"/>
    </row>
    <row r="343" customFormat="false" ht="12.75" hidden="false" customHeight="false" outlineLevel="0" collapsed="false">
      <c r="H343" s="0"/>
      <c r="I343" s="0"/>
    </row>
    <row r="344" customFormat="false" ht="12.75" hidden="false" customHeight="false" outlineLevel="0" collapsed="false">
      <c r="H344" s="0"/>
      <c r="I344" s="0"/>
    </row>
    <row r="345" customFormat="false" ht="12.75" hidden="false" customHeight="false" outlineLevel="0" collapsed="false">
      <c r="H345" s="0"/>
      <c r="I345" s="0"/>
    </row>
    <row r="346" customFormat="false" ht="12.75" hidden="false" customHeight="false" outlineLevel="0" collapsed="false">
      <c r="H346" s="0"/>
      <c r="I346" s="0"/>
    </row>
    <row r="347" customFormat="false" ht="12.75" hidden="false" customHeight="false" outlineLevel="0" collapsed="false">
      <c r="H347" s="0"/>
      <c r="I347" s="0"/>
    </row>
    <row r="348" customFormat="false" ht="12.75" hidden="false" customHeight="false" outlineLevel="0" collapsed="false">
      <c r="H348" s="0"/>
      <c r="I348" s="0"/>
    </row>
    <row r="349" customFormat="false" ht="12.75" hidden="false" customHeight="false" outlineLevel="0" collapsed="false">
      <c r="H349" s="0"/>
      <c r="I349" s="0"/>
    </row>
    <row r="350" customFormat="false" ht="12.75" hidden="false" customHeight="false" outlineLevel="0" collapsed="false">
      <c r="H350" s="0"/>
      <c r="I350" s="0"/>
    </row>
    <row r="351" customFormat="false" ht="12.75" hidden="false" customHeight="false" outlineLevel="0" collapsed="false">
      <c r="H351" s="0"/>
      <c r="I351" s="0"/>
    </row>
    <row r="352" customFormat="false" ht="12.75" hidden="false" customHeight="false" outlineLevel="0" collapsed="false">
      <c r="H352" s="0"/>
      <c r="I352" s="0"/>
    </row>
    <row r="353" customFormat="false" ht="12.75" hidden="false" customHeight="false" outlineLevel="0" collapsed="false">
      <c r="H353" s="0"/>
      <c r="I353" s="0"/>
    </row>
    <row r="354" customFormat="false" ht="12.75" hidden="false" customHeight="false" outlineLevel="0" collapsed="false">
      <c r="H354" s="0"/>
      <c r="I354" s="0"/>
    </row>
    <row r="355" customFormat="false" ht="12.75" hidden="false" customHeight="false" outlineLevel="0" collapsed="false">
      <c r="H355" s="0"/>
      <c r="I355" s="0"/>
    </row>
    <row r="356" customFormat="false" ht="12.75" hidden="false" customHeight="false" outlineLevel="0" collapsed="false">
      <c r="H356" s="0"/>
      <c r="I356" s="0"/>
    </row>
    <row r="357" customFormat="false" ht="12.75" hidden="false" customHeight="false" outlineLevel="0" collapsed="false">
      <c r="H357" s="0"/>
      <c r="I357" s="0"/>
    </row>
    <row r="358" customFormat="false" ht="12.75" hidden="false" customHeight="false" outlineLevel="0" collapsed="false">
      <c r="H358" s="0"/>
      <c r="I358" s="0"/>
    </row>
    <row r="359" customFormat="false" ht="12.75" hidden="false" customHeight="false" outlineLevel="0" collapsed="false">
      <c r="H359" s="0"/>
      <c r="I359" s="0"/>
    </row>
    <row r="360" customFormat="false" ht="12.75" hidden="false" customHeight="false" outlineLevel="0" collapsed="false">
      <c r="H360" s="0"/>
      <c r="I360" s="0"/>
    </row>
    <row r="361" customFormat="false" ht="12.75" hidden="false" customHeight="false" outlineLevel="0" collapsed="false">
      <c r="H361" s="0"/>
      <c r="I361" s="0"/>
    </row>
    <row r="362" customFormat="false" ht="12.75" hidden="false" customHeight="false" outlineLevel="0" collapsed="false">
      <c r="H362" s="0"/>
      <c r="I362" s="0"/>
    </row>
    <row r="363" customFormat="false" ht="12.75" hidden="false" customHeight="false" outlineLevel="0" collapsed="false">
      <c r="H363" s="0"/>
      <c r="I363" s="0"/>
    </row>
    <row r="364" customFormat="false" ht="12.75" hidden="false" customHeight="false" outlineLevel="0" collapsed="false">
      <c r="H364" s="0"/>
      <c r="I364" s="0"/>
    </row>
    <row r="365" customFormat="false" ht="12.75" hidden="false" customHeight="false" outlineLevel="0" collapsed="false">
      <c r="H365" s="0"/>
      <c r="I365" s="0"/>
    </row>
    <row r="366" customFormat="false" ht="12.75" hidden="false" customHeight="false" outlineLevel="0" collapsed="false">
      <c r="H366" s="0"/>
      <c r="I366" s="0"/>
    </row>
    <row r="367" customFormat="false" ht="12.75" hidden="false" customHeight="false" outlineLevel="0" collapsed="false">
      <c r="H367" s="0"/>
      <c r="I367" s="0"/>
    </row>
    <row r="368" customFormat="false" ht="12.75" hidden="false" customHeight="false" outlineLevel="0" collapsed="false">
      <c r="H368" s="0"/>
      <c r="I368" s="0"/>
    </row>
    <row r="369" customFormat="false" ht="12.75" hidden="false" customHeight="false" outlineLevel="0" collapsed="false">
      <c r="H369" s="0"/>
      <c r="I369" s="0"/>
    </row>
    <row r="370" customFormat="false" ht="12.75" hidden="false" customHeight="false" outlineLevel="0" collapsed="false">
      <c r="H370" s="0"/>
      <c r="I370" s="0"/>
    </row>
    <row r="371" customFormat="false" ht="12.75" hidden="false" customHeight="false" outlineLevel="0" collapsed="false">
      <c r="H371" s="0"/>
      <c r="I371" s="0"/>
    </row>
    <row r="372" customFormat="false" ht="12.75" hidden="false" customHeight="false" outlineLevel="0" collapsed="false">
      <c r="H372" s="0"/>
      <c r="I372" s="0"/>
    </row>
    <row r="373" customFormat="false" ht="12.75" hidden="false" customHeight="false" outlineLevel="0" collapsed="false">
      <c r="H373" s="0"/>
      <c r="I373" s="0"/>
    </row>
    <row r="374" customFormat="false" ht="12.75" hidden="false" customHeight="false" outlineLevel="0" collapsed="false">
      <c r="H374" s="0"/>
      <c r="I374" s="0"/>
    </row>
    <row r="375" customFormat="false" ht="12.75" hidden="false" customHeight="false" outlineLevel="0" collapsed="false">
      <c r="H375" s="0"/>
      <c r="I375" s="0"/>
    </row>
    <row r="376" customFormat="false" ht="12.75" hidden="false" customHeight="false" outlineLevel="0" collapsed="false">
      <c r="H376" s="0"/>
      <c r="I376" s="0"/>
    </row>
    <row r="377" customFormat="false" ht="12.75" hidden="false" customHeight="false" outlineLevel="0" collapsed="false">
      <c r="H377" s="0"/>
      <c r="I377" s="0"/>
    </row>
    <row r="378" customFormat="false" ht="12.75" hidden="false" customHeight="false" outlineLevel="0" collapsed="false">
      <c r="H378" s="0"/>
      <c r="I378" s="0"/>
    </row>
    <row r="379" customFormat="false" ht="12.75" hidden="false" customHeight="false" outlineLevel="0" collapsed="false">
      <c r="H379" s="0"/>
      <c r="I379" s="0"/>
    </row>
    <row r="380" customFormat="false" ht="12.75" hidden="false" customHeight="false" outlineLevel="0" collapsed="false">
      <c r="H380" s="0"/>
      <c r="I380" s="0"/>
    </row>
    <row r="381" customFormat="false" ht="12.75" hidden="false" customHeight="false" outlineLevel="0" collapsed="false">
      <c r="H381" s="0"/>
      <c r="I381" s="0"/>
    </row>
    <row r="382" customFormat="false" ht="12.75" hidden="false" customHeight="false" outlineLevel="0" collapsed="false">
      <c r="H382" s="0"/>
      <c r="I382" s="0"/>
    </row>
    <row r="383" customFormat="false" ht="12.75" hidden="false" customHeight="false" outlineLevel="0" collapsed="false">
      <c r="H383" s="0"/>
      <c r="I383" s="0"/>
    </row>
    <row r="384" customFormat="false" ht="12.75" hidden="false" customHeight="false" outlineLevel="0" collapsed="false">
      <c r="H384" s="0"/>
      <c r="I384" s="0"/>
    </row>
    <row r="385" customFormat="false" ht="12.75" hidden="false" customHeight="false" outlineLevel="0" collapsed="false">
      <c r="H385" s="0"/>
      <c r="I385" s="0"/>
    </row>
    <row r="386" customFormat="false" ht="12.75" hidden="false" customHeight="false" outlineLevel="0" collapsed="false">
      <c r="H386" s="0"/>
      <c r="I386" s="0"/>
    </row>
    <row r="387" customFormat="false" ht="12.75" hidden="false" customHeight="false" outlineLevel="0" collapsed="false">
      <c r="H387" s="0"/>
      <c r="I387" s="0"/>
    </row>
    <row r="388" customFormat="false" ht="12.75" hidden="false" customHeight="false" outlineLevel="0" collapsed="false">
      <c r="H388" s="0"/>
      <c r="I388" s="0"/>
    </row>
    <row r="389" customFormat="false" ht="12.75" hidden="false" customHeight="false" outlineLevel="0" collapsed="false">
      <c r="H389" s="0"/>
      <c r="I389" s="0"/>
    </row>
    <row r="390" customFormat="false" ht="12.75" hidden="false" customHeight="false" outlineLevel="0" collapsed="false">
      <c r="H390" s="0"/>
      <c r="I390" s="0"/>
    </row>
    <row r="391" customFormat="false" ht="12.75" hidden="false" customHeight="false" outlineLevel="0" collapsed="false">
      <c r="H391" s="0"/>
      <c r="I391" s="0"/>
    </row>
    <row r="392" customFormat="false" ht="12.75" hidden="false" customHeight="false" outlineLevel="0" collapsed="false">
      <c r="H392" s="0"/>
      <c r="I392" s="0"/>
    </row>
    <row r="393" customFormat="false" ht="12.75" hidden="false" customHeight="false" outlineLevel="0" collapsed="false">
      <c r="H393" s="0"/>
      <c r="I393" s="0"/>
    </row>
    <row r="394" customFormat="false" ht="12.75" hidden="false" customHeight="false" outlineLevel="0" collapsed="false">
      <c r="H394" s="0"/>
      <c r="I394" s="0"/>
    </row>
    <row r="395" customFormat="false" ht="12.75" hidden="false" customHeight="false" outlineLevel="0" collapsed="false">
      <c r="H395" s="0"/>
      <c r="I395" s="0"/>
    </row>
    <row r="396" customFormat="false" ht="12.75" hidden="false" customHeight="false" outlineLevel="0" collapsed="false">
      <c r="H396" s="0"/>
      <c r="I396" s="0"/>
    </row>
    <row r="397" customFormat="false" ht="12.75" hidden="false" customHeight="false" outlineLevel="0" collapsed="false">
      <c r="H397" s="0"/>
      <c r="I397" s="0"/>
    </row>
    <row r="398" customFormat="false" ht="12.75" hidden="false" customHeight="false" outlineLevel="0" collapsed="false">
      <c r="H398" s="0"/>
      <c r="I398" s="0"/>
    </row>
    <row r="399" customFormat="false" ht="12.75" hidden="false" customHeight="false" outlineLevel="0" collapsed="false">
      <c r="H399" s="0"/>
      <c r="I399" s="0"/>
    </row>
    <row r="400" customFormat="false" ht="12.75" hidden="false" customHeight="false" outlineLevel="0" collapsed="false">
      <c r="H400" s="0"/>
      <c r="I400" s="0"/>
    </row>
    <row r="401" customFormat="false" ht="12.75" hidden="false" customHeight="false" outlineLevel="0" collapsed="false">
      <c r="H401" s="0"/>
      <c r="I401" s="0"/>
    </row>
    <row r="402" customFormat="false" ht="12.75" hidden="false" customHeight="false" outlineLevel="0" collapsed="false">
      <c r="H402" s="0"/>
      <c r="I402" s="0"/>
    </row>
    <row r="403" customFormat="false" ht="12.75" hidden="false" customHeight="false" outlineLevel="0" collapsed="false">
      <c r="H403" s="0"/>
      <c r="I403" s="0"/>
    </row>
    <row r="404" customFormat="false" ht="12.75" hidden="false" customHeight="false" outlineLevel="0" collapsed="false">
      <c r="H404" s="0"/>
      <c r="I404" s="0"/>
    </row>
    <row r="405" customFormat="false" ht="12.75" hidden="false" customHeight="false" outlineLevel="0" collapsed="false">
      <c r="H405" s="0"/>
      <c r="I405" s="0"/>
    </row>
    <row r="406" customFormat="false" ht="12.75" hidden="false" customHeight="false" outlineLevel="0" collapsed="false">
      <c r="H406" s="0"/>
      <c r="I406" s="0"/>
    </row>
    <row r="407" customFormat="false" ht="12.75" hidden="false" customHeight="false" outlineLevel="0" collapsed="false">
      <c r="H407" s="0"/>
      <c r="I407" s="0"/>
    </row>
    <row r="408" customFormat="false" ht="12.75" hidden="false" customHeight="false" outlineLevel="0" collapsed="false">
      <c r="H408" s="0"/>
      <c r="I408" s="0"/>
    </row>
    <row r="409" customFormat="false" ht="12.75" hidden="false" customHeight="false" outlineLevel="0" collapsed="false">
      <c r="H409" s="0"/>
      <c r="I409" s="0"/>
    </row>
    <row r="410" customFormat="false" ht="12.75" hidden="false" customHeight="false" outlineLevel="0" collapsed="false">
      <c r="H410" s="0"/>
      <c r="I410" s="0"/>
    </row>
    <row r="411" customFormat="false" ht="12.75" hidden="false" customHeight="false" outlineLevel="0" collapsed="false">
      <c r="H411" s="0"/>
      <c r="I411" s="0"/>
    </row>
    <row r="412" customFormat="false" ht="12.75" hidden="false" customHeight="false" outlineLevel="0" collapsed="false">
      <c r="H412" s="0"/>
      <c r="I412" s="0"/>
    </row>
    <row r="413" customFormat="false" ht="12.75" hidden="false" customHeight="false" outlineLevel="0" collapsed="false">
      <c r="H413" s="0"/>
      <c r="I413" s="0"/>
    </row>
    <row r="414" customFormat="false" ht="12.75" hidden="false" customHeight="false" outlineLevel="0" collapsed="false">
      <c r="H414" s="0"/>
      <c r="I414" s="0"/>
    </row>
    <row r="415" customFormat="false" ht="12.75" hidden="false" customHeight="false" outlineLevel="0" collapsed="false">
      <c r="H415" s="0"/>
      <c r="I415" s="0"/>
    </row>
    <row r="416" customFormat="false" ht="12.75" hidden="false" customHeight="false" outlineLevel="0" collapsed="false">
      <c r="H416" s="0"/>
      <c r="I416" s="0"/>
    </row>
    <row r="417" customFormat="false" ht="12.75" hidden="false" customHeight="false" outlineLevel="0" collapsed="false">
      <c r="H417" s="0"/>
      <c r="I417" s="0"/>
    </row>
    <row r="418" customFormat="false" ht="12.75" hidden="false" customHeight="false" outlineLevel="0" collapsed="false">
      <c r="H418" s="0"/>
      <c r="I418" s="0"/>
    </row>
    <row r="419" customFormat="false" ht="12.75" hidden="false" customHeight="false" outlineLevel="0" collapsed="false">
      <c r="H419" s="0"/>
      <c r="I419" s="0"/>
    </row>
    <row r="420" customFormat="false" ht="12.75" hidden="false" customHeight="false" outlineLevel="0" collapsed="false">
      <c r="H420" s="0"/>
      <c r="I420" s="0"/>
    </row>
    <row r="421" customFormat="false" ht="12.75" hidden="false" customHeight="false" outlineLevel="0" collapsed="false">
      <c r="H421" s="0"/>
      <c r="I421" s="0"/>
    </row>
    <row r="422" customFormat="false" ht="12.75" hidden="false" customHeight="false" outlineLevel="0" collapsed="false">
      <c r="H422" s="0"/>
      <c r="I422" s="0"/>
    </row>
    <row r="423" customFormat="false" ht="12.75" hidden="false" customHeight="false" outlineLevel="0" collapsed="false">
      <c r="H423" s="0"/>
      <c r="I423" s="0"/>
    </row>
    <row r="424" customFormat="false" ht="12.75" hidden="false" customHeight="false" outlineLevel="0" collapsed="false">
      <c r="H424" s="0"/>
      <c r="I424" s="0"/>
    </row>
    <row r="425" customFormat="false" ht="12.75" hidden="false" customHeight="false" outlineLevel="0" collapsed="false">
      <c r="H425" s="0"/>
      <c r="I425" s="0"/>
    </row>
    <row r="426" customFormat="false" ht="12.75" hidden="false" customHeight="false" outlineLevel="0" collapsed="false">
      <c r="H426" s="0"/>
      <c r="I426" s="0"/>
    </row>
    <row r="427" customFormat="false" ht="12.75" hidden="false" customHeight="false" outlineLevel="0" collapsed="false">
      <c r="H427" s="0"/>
      <c r="I427" s="0"/>
    </row>
    <row r="428" customFormat="false" ht="12.75" hidden="false" customHeight="false" outlineLevel="0" collapsed="false">
      <c r="H428" s="0"/>
      <c r="I428" s="0"/>
    </row>
  </sheetData>
  <mergeCells count="5">
    <mergeCell ref="A1:I4"/>
    <mergeCell ref="A6:E6"/>
    <mergeCell ref="F6:I6"/>
    <mergeCell ref="A31:F31"/>
    <mergeCell ref="H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0" width="6.99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0.25" hidden="false" customHeight="false" outlineLevel="0" collapsed="false">
      <c r="A5" s="5" t="s">
        <v>47</v>
      </c>
      <c r="B5" s="6"/>
      <c r="C5" s="6"/>
      <c r="D5" s="6"/>
      <c r="E5" s="6"/>
      <c r="F5" s="6"/>
      <c r="G5" s="6"/>
      <c r="H5" s="6"/>
      <c r="I5" s="6"/>
      <c r="J5" s="3"/>
      <c r="K5" s="3"/>
      <c r="L5" s="3"/>
    </row>
    <row r="6" customFormat="false" ht="13.5" hidden="false" customHeight="false" outlineLevel="0" collapsed="false">
      <c r="A6" s="7" t="s">
        <v>2</v>
      </c>
      <c r="B6" s="7"/>
      <c r="C6" s="7"/>
      <c r="D6" s="7"/>
      <c r="E6" s="7"/>
      <c r="F6" s="7" t="s">
        <v>3</v>
      </c>
      <c r="G6" s="7"/>
      <c r="H6" s="7"/>
      <c r="I6" s="7"/>
      <c r="J6" s="8"/>
      <c r="K6" s="8"/>
      <c r="L6" s="8"/>
    </row>
    <row r="7" customFormat="false" ht="12.75" hidden="false" customHeight="false" outlineLevel="0" collapsed="false">
      <c r="A7" s="9"/>
      <c r="B7" s="10" t="s">
        <v>4</v>
      </c>
      <c r="C7" s="10" t="s">
        <v>5</v>
      </c>
      <c r="D7" s="9"/>
      <c r="E7" s="18" t="s">
        <v>48</v>
      </c>
      <c r="F7" s="18"/>
      <c r="G7" s="18" t="s">
        <v>49</v>
      </c>
      <c r="H7" s="11"/>
      <c r="I7" s="11"/>
      <c r="J7" s="9"/>
      <c r="K7" s="9"/>
      <c r="L7" s="9"/>
    </row>
    <row r="8" customFormat="false" ht="12.75" hidden="false" customHeight="false" outlineLevel="0" collapsed="false">
      <c r="A8" s="9"/>
      <c r="B8" s="12" t="n">
        <v>0.45</v>
      </c>
      <c r="C8" s="12" t="n">
        <v>0.69</v>
      </c>
      <c r="D8" s="9"/>
      <c r="E8" s="45" t="n">
        <v>37741</v>
      </c>
      <c r="F8" s="12"/>
      <c r="G8" s="45" t="n">
        <v>37771</v>
      </c>
      <c r="H8" s="11"/>
      <c r="I8" s="11"/>
      <c r="J8" s="9"/>
      <c r="K8" s="9"/>
      <c r="L8" s="9"/>
    </row>
    <row r="9" customFormat="false" ht="12.75" hidden="false" customHeight="false" outlineLevel="0" collapsed="false">
      <c r="A9" s="9"/>
      <c r="B9" s="11"/>
      <c r="C9" s="11"/>
      <c r="D9" s="9"/>
      <c r="E9" s="9"/>
      <c r="F9" s="13" t="s">
        <v>50</v>
      </c>
      <c r="G9" s="13" t="s">
        <v>7</v>
      </c>
      <c r="H9" s="14"/>
      <c r="I9" s="11"/>
      <c r="J9" s="9"/>
      <c r="K9" s="9"/>
      <c r="L9" s="9"/>
    </row>
    <row r="10" customFormat="false" ht="12.75" hidden="false" customHeight="false" outlineLevel="0" collapsed="false">
      <c r="A10" s="9"/>
      <c r="B10" s="10" t="s">
        <v>8</v>
      </c>
      <c r="C10" s="11"/>
      <c r="D10" s="9"/>
      <c r="E10" s="46"/>
      <c r="F10" s="10"/>
      <c r="G10" s="10"/>
      <c r="H10" s="10"/>
      <c r="I10" s="11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11"/>
      <c r="D11" s="9"/>
      <c r="E11" s="47"/>
      <c r="F11" s="10" t="s">
        <v>9</v>
      </c>
      <c r="G11" s="10" t="s">
        <v>10</v>
      </c>
      <c r="H11" s="10"/>
      <c r="I11" s="11"/>
      <c r="J11" s="9"/>
      <c r="K11" s="9"/>
      <c r="L11" s="9"/>
    </row>
    <row r="12" customFormat="false" ht="12.75" hidden="false" customHeight="false" outlineLevel="0" collapsed="false">
      <c r="A12" s="9"/>
      <c r="B12" s="11"/>
      <c r="C12" s="11"/>
      <c r="D12" s="9"/>
      <c r="E12" s="15"/>
      <c r="F12" s="14" t="s">
        <v>11</v>
      </c>
      <c r="G12" s="14" t="s">
        <v>12</v>
      </c>
      <c r="H12" s="14"/>
      <c r="I12" s="11"/>
      <c r="J12" s="9"/>
      <c r="K12" s="9"/>
      <c r="L12" s="9"/>
    </row>
    <row r="13" customFormat="false" ht="12.75" hidden="false" customHeight="false" outlineLevel="0" collapsed="false">
      <c r="A13" s="9"/>
      <c r="B13" s="10" t="s">
        <v>13</v>
      </c>
      <c r="C13" s="11"/>
      <c r="D13" s="9"/>
      <c r="E13" s="15"/>
      <c r="F13" s="10" t="str">
        <f aca="false">VLOOKUP(D102,A102:C103,3)</f>
        <v>Dryland</v>
      </c>
      <c r="G13" s="11"/>
      <c r="H13" s="10" t="n">
        <f aca="false">VLOOKUP(D102,A102:B103,2)</f>
        <v>1633</v>
      </c>
      <c r="I13" s="11"/>
      <c r="J13" s="9"/>
      <c r="K13" s="9"/>
      <c r="L13" s="9"/>
    </row>
    <row r="14" customFormat="false" ht="12.75" hidden="false" customHeight="false" outlineLevel="0" collapsed="false">
      <c r="A14" s="9"/>
      <c r="B14" s="12" t="n">
        <v>0.6</v>
      </c>
      <c r="C14" s="11" t="s">
        <v>14</v>
      </c>
      <c r="D14" s="9"/>
      <c r="E14" s="18" t="s">
        <v>51</v>
      </c>
      <c r="F14" s="9"/>
      <c r="G14" s="9"/>
      <c r="H14" s="11"/>
      <c r="I14" s="11"/>
      <c r="J14" s="9"/>
      <c r="K14" s="9"/>
      <c r="L14" s="9"/>
    </row>
    <row r="15" customFormat="false" ht="12.75" hidden="false" customHeight="false" outlineLevel="0" collapsed="false">
      <c r="A15" s="16"/>
      <c r="B15" s="11"/>
      <c r="C15" s="11"/>
      <c r="D15" s="9"/>
      <c r="E15" s="12"/>
      <c r="F15" s="9"/>
      <c r="G15" s="9"/>
      <c r="H15" s="9"/>
      <c r="I15" s="11"/>
      <c r="J15" s="9"/>
      <c r="K15" s="9"/>
      <c r="L15" s="9"/>
    </row>
    <row r="16" customFormat="false" ht="38.25" hidden="false" customHeight="false" outlineLevel="0" collapsed="false">
      <c r="A16" s="16"/>
      <c r="B16" s="14" t="s">
        <v>15</v>
      </c>
      <c r="C16" s="48" t="s">
        <v>52</v>
      </c>
      <c r="D16" s="9"/>
      <c r="E16" s="17" t="s">
        <v>17</v>
      </c>
      <c r="F16" s="9"/>
      <c r="G16" s="18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19" t="n">
        <f aca="false">$C$8/$B$8</f>
        <v>1.53333333333333</v>
      </c>
      <c r="C17" s="49" t="n">
        <v>43</v>
      </c>
      <c r="D17" s="9"/>
      <c r="E17" s="21" t="s">
        <v>18</v>
      </c>
      <c r="F17" s="22"/>
      <c r="G17" s="22"/>
      <c r="H17" s="23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11"/>
      <c r="C18" s="11"/>
      <c r="D18" s="9"/>
      <c r="E18" s="9"/>
      <c r="F18" s="9"/>
      <c r="G18" s="18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10" t="s">
        <v>19</v>
      </c>
      <c r="C19" s="10"/>
      <c r="D19" s="9"/>
      <c r="E19" s="17" t="s">
        <v>20</v>
      </c>
      <c r="F19" s="9"/>
      <c r="G19" s="10"/>
      <c r="H19" s="11"/>
      <c r="I19" s="11"/>
      <c r="J19" s="9"/>
      <c r="K19" s="9"/>
      <c r="L19" s="9"/>
    </row>
    <row r="20" customFormat="false" ht="12.75" hidden="false" customHeight="false" outlineLevel="0" collapsed="false">
      <c r="A20" s="9"/>
      <c r="B20" s="12" t="n">
        <v>250</v>
      </c>
      <c r="C20" s="11"/>
      <c r="D20" s="9"/>
      <c r="E20" s="21" t="s">
        <v>18</v>
      </c>
      <c r="F20" s="24"/>
      <c r="G20" s="25"/>
      <c r="H20" s="26"/>
      <c r="I20" s="11"/>
      <c r="J20" s="9"/>
      <c r="K20" s="9"/>
      <c r="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10"/>
      <c r="H21" s="9"/>
      <c r="I21" s="11"/>
      <c r="J21" s="9"/>
      <c r="K21" s="9"/>
      <c r="L21" s="9"/>
    </row>
    <row r="22" customFormat="false" ht="12.75" hidden="false" customHeight="false" outlineLevel="0" collapsed="false">
      <c r="A22" s="9"/>
      <c r="B22" s="9"/>
      <c r="C22" s="9"/>
      <c r="D22" s="9"/>
      <c r="E22" s="17" t="s">
        <v>21</v>
      </c>
      <c r="F22" s="9"/>
      <c r="G22" s="18"/>
      <c r="H22" s="11"/>
      <c r="I22" s="11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21" t="s">
        <v>53</v>
      </c>
      <c r="F23" s="9"/>
      <c r="G23" s="9"/>
      <c r="H23" s="9"/>
      <c r="I23" s="11"/>
      <c r="J23" s="9"/>
      <c r="K23" s="9"/>
      <c r="L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11"/>
      <c r="I24" s="11"/>
      <c r="J24" s="9"/>
      <c r="K24" s="9"/>
      <c r="L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11"/>
      <c r="I25" s="11"/>
      <c r="J25" s="9"/>
      <c r="K25" s="9"/>
      <c r="L25" s="9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  <c r="I26" s="28"/>
      <c r="J26" s="27"/>
      <c r="K26" s="27"/>
      <c r="L26" s="27"/>
    </row>
    <row r="27" customFormat="false" ht="12.75" hidden="false" customHeight="false" outlineLevel="0" collapsed="false">
      <c r="A27" s="4" t="s">
        <v>23</v>
      </c>
      <c r="B27" s="4"/>
      <c r="C27" s="4"/>
      <c r="D27" s="29" t="s">
        <v>24</v>
      </c>
      <c r="E27" s="4"/>
      <c r="F27" s="4"/>
      <c r="G27" s="4"/>
      <c r="H27" s="29"/>
      <c r="I27" s="29"/>
      <c r="J27" s="4"/>
      <c r="K27" s="4"/>
      <c r="L27" s="4"/>
    </row>
    <row r="28" customFormat="false" ht="12.75" hidden="false" customHeight="false" outlineLevel="0" collapsed="false">
      <c r="A28" s="29" t="s">
        <v>25</v>
      </c>
      <c r="B28" s="4"/>
      <c r="C28" s="4"/>
      <c r="D28" s="29" t="s">
        <v>26</v>
      </c>
      <c r="E28" s="4"/>
      <c r="F28" s="4"/>
      <c r="G28" s="4"/>
      <c r="H28" s="29"/>
      <c r="I28" s="29"/>
      <c r="J28" s="4"/>
      <c r="K28" s="4"/>
      <c r="L28" s="4"/>
    </row>
    <row r="29" customFormat="false" ht="12.75" hidden="false" customHeight="false" outlineLevel="0" collapsed="false">
      <c r="A29" s="29"/>
      <c r="B29" s="4"/>
      <c r="C29" s="4"/>
      <c r="D29" s="4"/>
      <c r="E29" s="4"/>
      <c r="F29" s="4"/>
      <c r="G29" s="4"/>
      <c r="H29" s="29"/>
      <c r="I29" s="29"/>
      <c r="J29" s="4"/>
      <c r="K29" s="4"/>
      <c r="L29" s="4"/>
    </row>
    <row r="30" customFormat="false" ht="12.75" hidden="false" customHeight="false" outlineLevel="0" collapsed="false">
      <c r="A30" s="30"/>
      <c r="B30" s="4"/>
      <c r="C30" s="4"/>
      <c r="D30" s="4"/>
      <c r="E30" s="4"/>
      <c r="F30" s="4"/>
      <c r="G30" s="4"/>
      <c r="H30" s="29"/>
      <c r="I30" s="29"/>
      <c r="J30" s="4"/>
      <c r="K30" s="4"/>
      <c r="L30" s="4"/>
    </row>
    <row r="31" customFormat="false" ht="13.5" hidden="false" customHeight="false" outlineLevel="0" collapsed="false">
      <c r="A31" s="31" t="s">
        <v>27</v>
      </c>
      <c r="B31" s="31"/>
      <c r="C31" s="31"/>
      <c r="D31" s="31"/>
      <c r="E31" s="31"/>
      <c r="F31" s="31"/>
      <c r="G31" s="32"/>
      <c r="H31" s="31" t="s">
        <v>28</v>
      </c>
      <c r="I31" s="31"/>
      <c r="J31" s="31"/>
      <c r="K31" s="33"/>
      <c r="L31" s="33"/>
    </row>
    <row r="32" customFormat="false" ht="12.75" hidden="false" customHeight="false" outlineLevel="0" collapsed="false">
      <c r="A32" s="34"/>
      <c r="B32" s="34"/>
      <c r="C32" s="35" t="s">
        <v>29</v>
      </c>
      <c r="D32" s="34"/>
      <c r="E32" s="34"/>
      <c r="F32" s="34"/>
      <c r="G32" s="35" t="s">
        <v>29</v>
      </c>
      <c r="H32" s="34"/>
      <c r="I32" s="36"/>
      <c r="J32" s="36"/>
      <c r="K32" s="36"/>
      <c r="L32" s="32"/>
    </row>
    <row r="33" customFormat="false" ht="12.75" hidden="false" customHeight="false" outlineLevel="0" collapsed="false">
      <c r="A33" s="37" t="s">
        <v>30</v>
      </c>
      <c r="B33" s="37" t="s">
        <v>31</v>
      </c>
      <c r="C33" s="37" t="s">
        <v>32</v>
      </c>
      <c r="D33" s="37" t="s">
        <v>33</v>
      </c>
      <c r="E33" s="37" t="s">
        <v>34</v>
      </c>
      <c r="F33" s="38" t="s">
        <v>54</v>
      </c>
      <c r="G33" s="37" t="s">
        <v>36</v>
      </c>
      <c r="H33" s="37" t="s">
        <v>37</v>
      </c>
      <c r="I33" s="37" t="s">
        <v>38</v>
      </c>
      <c r="J33" s="37"/>
      <c r="K33" s="37" t="s">
        <v>37</v>
      </c>
      <c r="L33" s="37" t="s">
        <v>39</v>
      </c>
      <c r="M33" s="39"/>
      <c r="N33" s="50"/>
      <c r="O33" s="32"/>
    </row>
    <row r="34" customFormat="false" ht="12.75" hidden="false" customHeight="false" outlineLevel="0" collapsed="false">
      <c r="A34" s="32" t="n">
        <v>0</v>
      </c>
      <c r="B34" s="32" t="n">
        <v>0.25</v>
      </c>
      <c r="C34" s="32" t="n">
        <f aca="false">((((((MIN((($H$13*EXP((((B34))/$C$17)*132.46))/1.12/56*RI),$B$20)*56*0.0125)-(MIN((($H$13*EXP((((B34))/$C$17)*132.46))/1.12/56),$B$20)*56*0.0125))*0.0875))/0.28))/0.6</f>
        <v>10.9353559670374</v>
      </c>
      <c r="D34" s="32" t="n">
        <f aca="false">B34/$C$17</f>
        <v>0.00581395348837209</v>
      </c>
      <c r="E34" s="32" t="n">
        <f aca="false">MIN(((($H$13*EXP(D34*132.46)))/1.12/56),$B$20)</f>
        <v>56.2389735447637</v>
      </c>
      <c r="F34" s="32" t="n">
        <f aca="false">MIN(E34*$B$17,$B$20)</f>
        <v>86.2330927686377</v>
      </c>
      <c r="G34" s="32" t="n">
        <f aca="false">((F34*56*0.0125)-(E34*56*0.0125))/$B$14</f>
        <v>34.9931390945197</v>
      </c>
      <c r="H34" s="32" t="n">
        <f aca="false">LOOKUP(G34+$L$35/2,$L$34:$L$41,$K$34:$K$41)</f>
        <v>3</v>
      </c>
      <c r="I34" s="32" t="n">
        <f aca="false">LOOKUP(H34,$K$34:$K$41,$L$34:$L$41)</f>
        <v>38.1428571428571</v>
      </c>
      <c r="J34" s="32"/>
      <c r="K34" s="41" t="n">
        <v>0</v>
      </c>
      <c r="L34" s="41" t="n">
        <v>0</v>
      </c>
      <c r="M34" s="42"/>
      <c r="N34" s="40"/>
      <c r="O34" s="32"/>
    </row>
    <row r="35" customFormat="false" ht="12.75" hidden="false" customHeight="false" outlineLevel="0" collapsed="false">
      <c r="A35" s="32" t="n">
        <v>1</v>
      </c>
      <c r="B35" s="32" t="n">
        <v>0.26</v>
      </c>
      <c r="C35" s="32" t="n">
        <f aca="false">((((((MIN((($H$13*EXP((((B35))/$C$17)*132.46))/1.12/56*RI),$B$20)*56*0.0125)-(MIN((($H$13*EXP((((B35))/$C$17)*132.46))/1.12/56),$B$20)*56*0.0125))*0.0875))/0.28))/0.6</f>
        <v>11.2774579063549</v>
      </c>
      <c r="D35" s="32" t="n">
        <f aca="false">B35/$C$17</f>
        <v>0.00604651162790698</v>
      </c>
      <c r="E35" s="32" t="n">
        <f aca="false">MIN(((($H$13*EXP(D35*132.46)))/1.12/56),$B$20)</f>
        <v>57.9983549469679</v>
      </c>
      <c r="F35" s="32" t="n">
        <f aca="false">MIN(E35*$B$17,$B$20)</f>
        <v>88.9308109186842</v>
      </c>
      <c r="G35" s="32" t="n">
        <f aca="false">((F35*56*0.0125)-(E35*56*0.0125))/$B$14</f>
        <v>36.0878653003356</v>
      </c>
      <c r="H35" s="32" t="n">
        <f aca="false">LOOKUP(G35+$L$35/2,$L$34:$L$41,$K$34:$K$41)</f>
        <v>3</v>
      </c>
      <c r="I35" s="32" t="n">
        <f aca="false">LOOKUP(H35,$K$34:$K$41,$L$34:$L$41)</f>
        <v>38.1428571428571</v>
      </c>
      <c r="J35" s="32"/>
      <c r="K35" s="41" t="n">
        <v>1</v>
      </c>
      <c r="L35" s="41" t="n">
        <f aca="false">Application_Rate*Actual_x1/(Actual_x1+Actual_x2+Actual_x4)</f>
        <v>12.7142857142857</v>
      </c>
      <c r="M35" s="41"/>
      <c r="N35" s="32"/>
      <c r="O35" s="32"/>
    </row>
    <row r="36" customFormat="false" ht="12.75" hidden="false" customHeight="false" outlineLevel="0" collapsed="false">
      <c r="A36" s="32" t="n">
        <v>2</v>
      </c>
      <c r="B36" s="32" t="n">
        <v>0.27</v>
      </c>
      <c r="C36" s="32" t="n">
        <f aca="false">((((((MIN((($H$13*EXP((((B36))/$C$17)*132.46))/1.12/56*RI),$B$20)*56*0.0125)-(MIN((($H$13*EXP((((B36))/$C$17)*132.46))/1.12/56),$B$20)*56*0.0125))*0.0875))/0.28))/0.6</f>
        <v>11.6302621709773</v>
      </c>
      <c r="D36" s="32" t="n">
        <f aca="false">B36/$C$17</f>
        <v>0.00627906976744186</v>
      </c>
      <c r="E36" s="32" t="n">
        <f aca="false">MIN(((($H$13*EXP(D36*132.46)))/1.12/56),$B$20)</f>
        <v>59.812776879312</v>
      </c>
      <c r="F36" s="32" t="n">
        <f aca="false">MIN(E36*$B$17,$B$20)</f>
        <v>91.7129245482783</v>
      </c>
      <c r="G36" s="32" t="n">
        <f aca="false">((F36*56*0.0125)-(E36*56*0.0125))/$B$14</f>
        <v>37.2168389471274</v>
      </c>
      <c r="H36" s="32" t="n">
        <f aca="false">LOOKUP(G36+$L$35/2,$L$34:$L$41,$K$34:$K$41)</f>
        <v>3</v>
      </c>
      <c r="I36" s="32" t="n">
        <f aca="false">LOOKUP(H36,$K$34:$K$41,$L$34:$L$41)</f>
        <v>38.1428571428571</v>
      </c>
      <c r="J36" s="32"/>
      <c r="K36" s="41" t="n">
        <v>2</v>
      </c>
      <c r="L36" s="41" t="n">
        <f aca="false">Application_Rate*Actual_x2/(Actual_x1+Actual_x2+Actual_x4)</f>
        <v>25.4285714285714</v>
      </c>
      <c r="M36" s="41"/>
      <c r="N36" s="32"/>
      <c r="O36" s="32"/>
    </row>
    <row r="37" customFormat="false" ht="12.75" hidden="false" customHeight="false" outlineLevel="0" collapsed="false">
      <c r="A37" s="32" t="n">
        <v>3</v>
      </c>
      <c r="B37" s="32" t="n">
        <v>0.28</v>
      </c>
      <c r="C37" s="32" t="n">
        <f aca="false">((((((MIN((($H$13*EXP((((B37))/$C$17)*132.46))/1.12/56*RI),$B$20)*56*0.0125)-(MIN((($H$13*EXP((((B37))/$C$17)*132.46))/1.12/56),$B$20)*56*0.0125))*0.0875))/0.28))/0.6</f>
        <v>11.9941035727072</v>
      </c>
      <c r="D37" s="32" t="n">
        <f aca="false">B37/$C$17</f>
        <v>0.00651162790697674</v>
      </c>
      <c r="E37" s="32" t="n">
        <f aca="false">MIN(((($H$13*EXP(D37*132.46)))/1.12/56),$B$20)</f>
        <v>61.6839612310656</v>
      </c>
      <c r="F37" s="32" t="n">
        <f aca="false">MIN(E37*$B$17,$B$20)</f>
        <v>94.582073887634</v>
      </c>
      <c r="G37" s="32" t="n">
        <f aca="false">((F37*56*0.0125)-(E37*56*0.0125))/$B$14</f>
        <v>38.3811314326631</v>
      </c>
      <c r="H37" s="32" t="n">
        <f aca="false">LOOKUP(G37+$L$35/2,$L$34:$L$41,$K$34:$K$41)</f>
        <v>3</v>
      </c>
      <c r="I37" s="32" t="n">
        <f aca="false">LOOKUP(H37,$K$34:$K$41,$L$34:$L$41)</f>
        <v>38.1428571428571</v>
      </c>
      <c r="J37" s="32"/>
      <c r="K37" s="41" t="n">
        <v>3</v>
      </c>
      <c r="L37" s="41" t="n">
        <f aca="false">Application_Rate*(Actual_x1+Actual_x2)/(Actual_x1+Actual_x2+Actual_x4)</f>
        <v>38.1428571428571</v>
      </c>
      <c r="M37" s="41"/>
      <c r="N37" s="32"/>
      <c r="O37" s="32"/>
    </row>
    <row r="38" customFormat="false" ht="12.75" hidden="false" customHeight="false" outlineLevel="0" collapsed="false">
      <c r="A38" s="32" t="n">
        <v>4</v>
      </c>
      <c r="B38" s="32" t="n">
        <v>0.29</v>
      </c>
      <c r="C38" s="32" t="n">
        <f aca="false">((((((MIN((($H$13*EXP((((B38))/$C$17)*132.46))/1.12/56*RI),$B$20)*56*0.0125)-(MIN((($H$13*EXP((((B38))/$C$17)*132.46))/1.12/56),$B$20)*56*0.0125))*0.0875))/0.28))/0.6</f>
        <v>12.3693273976075</v>
      </c>
      <c r="D38" s="32" t="n">
        <f aca="false">B38/$C$17</f>
        <v>0.00674418604651163</v>
      </c>
      <c r="E38" s="32" t="n">
        <f aca="false">MIN(((($H$13*EXP(D38*132.46)))/1.12/56),$B$20)</f>
        <v>63.6136837591242</v>
      </c>
      <c r="F38" s="32" t="n">
        <f aca="false">MIN(E38*$B$17,$B$20)</f>
        <v>97.5409817639905</v>
      </c>
      <c r="G38" s="32" t="n">
        <f aca="false">((F38*56*0.0125)-(E38*56*0.0125))/$B$14</f>
        <v>39.581847672344</v>
      </c>
      <c r="H38" s="32" t="n">
        <f aca="false">LOOKUP(G38+$L$35/2,$L$34:$L$41,$K$34:$K$41)</f>
        <v>3</v>
      </c>
      <c r="I38" s="32" t="n">
        <f aca="false">LOOKUP(H38,$K$34:$K$41,$L$34:$L$41)</f>
        <v>38.1428571428571</v>
      </c>
      <c r="J38" s="32"/>
      <c r="K38" s="41" t="n">
        <v>4</v>
      </c>
      <c r="L38" s="41" t="n">
        <f aca="false">Application_Rate*Actual_x4/(Actual_x1+Actual_x2+Actual_x4)</f>
        <v>50.8571428571429</v>
      </c>
      <c r="M38" s="41"/>
      <c r="N38" s="32"/>
      <c r="O38" s="32"/>
    </row>
    <row r="39" customFormat="false" ht="12.75" hidden="false" customHeight="false" outlineLevel="0" collapsed="false">
      <c r="A39" s="32" t="n">
        <v>5</v>
      </c>
      <c r="B39" s="32" t="n">
        <v>0.3</v>
      </c>
      <c r="C39" s="32" t="n">
        <f aca="false">((((((MIN((($H$13*EXP((((B39))/$C$17)*132.46))/1.12/56*RI),$B$20)*56*0.0125)-(MIN((($H$13*EXP((((B39))/$C$17)*132.46))/1.12/56),$B$20)*56*0.0125))*0.0875))/0.28))/0.6</f>
        <v>12.7562897336786</v>
      </c>
      <c r="D39" s="32" t="n">
        <f aca="false">B39/$C$17</f>
        <v>0.00697674418604651</v>
      </c>
      <c r="E39" s="32" t="n">
        <f aca="false">MIN(((($H$13*EXP(D39*132.46)))/1.12/56),$B$20)</f>
        <v>65.6037757732045</v>
      </c>
      <c r="F39" s="32" t="n">
        <f aca="false">MIN(E39*$B$17,$B$20)</f>
        <v>100.59245618558</v>
      </c>
      <c r="G39" s="32" t="n">
        <f aca="false">((F39*56*0.0125)-(E39*56*0.0125))/$B$14</f>
        <v>40.8201271477717</v>
      </c>
      <c r="H39" s="32" t="n">
        <f aca="false">LOOKUP(G39+$L$35/2,$L$34:$L$41,$K$34:$K$41)</f>
        <v>3</v>
      </c>
      <c r="I39" s="32" t="n">
        <f aca="false">LOOKUP(H39,$K$34:$K$41,$L$34:$L$41)</f>
        <v>38.1428571428571</v>
      </c>
      <c r="J39" s="32"/>
      <c r="K39" s="41" t="n">
        <v>5</v>
      </c>
      <c r="L39" s="41" t="n">
        <f aca="false">Application_Rate*(Actual_x1+Actual_x4)/(Actual_x1+Actual_x2+Actual_x4)</f>
        <v>63.5714285714286</v>
      </c>
      <c r="M39" s="41"/>
      <c r="N39" s="32"/>
      <c r="O39" s="32"/>
    </row>
    <row r="40" customFormat="false" ht="12.75" hidden="false" customHeight="false" outlineLevel="0" collapsed="false">
      <c r="A40" s="32" t="n">
        <v>6</v>
      </c>
      <c r="B40" s="32" t="n">
        <v>0.31</v>
      </c>
      <c r="C40" s="32" t="n">
        <f aca="false">((((((MIN((($H$13*EXP((((B40))/$C$17)*132.46))/1.12/56*RI),$B$20)*56*0.0125)-(MIN((($H$13*EXP((((B40))/$C$17)*132.46))/1.12/56),$B$20)*56*0.0125))*0.0875))/0.28))/0.6</f>
        <v>13.1553578087867</v>
      </c>
      <c r="D40" s="32" t="n">
        <f aca="false">B40/$C$17</f>
        <v>0.0072093023255814</v>
      </c>
      <c r="E40" s="32" t="n">
        <f aca="false">MIN(((($H$13*EXP(D40*132.46)))/1.12/56),$B$20)</f>
        <v>67.6561258737603</v>
      </c>
      <c r="F40" s="32" t="n">
        <f aca="false">MIN(E40*$B$17,$B$20)</f>
        <v>103.739393006432</v>
      </c>
      <c r="G40" s="32" t="n">
        <f aca="false">((F40*56*0.0125)-(E40*56*0.0125))/$B$14</f>
        <v>42.0971449881175</v>
      </c>
      <c r="H40" s="32" t="n">
        <f aca="false">LOOKUP(G40+$L$35/2,$L$34:$L$41,$K$34:$K$41)</f>
        <v>3</v>
      </c>
      <c r="I40" s="32" t="n">
        <f aca="false">LOOKUP(H40,$K$34:$K$41,$L$34:$L$41)</f>
        <v>38.1428571428571</v>
      </c>
      <c r="J40" s="32"/>
      <c r="K40" s="41" t="n">
        <v>6</v>
      </c>
      <c r="L40" s="41" t="n">
        <f aca="false">Application_Rate*(Actual_x2+Actual_x4)/(Actual_x1+Actual_x2+Actual_x4)</f>
        <v>76.2857142857143</v>
      </c>
      <c r="M40" s="41"/>
      <c r="N40" s="32"/>
      <c r="O40" s="32"/>
    </row>
    <row r="41" customFormat="false" ht="12.75" hidden="false" customHeight="false" outlineLevel="0" collapsed="false">
      <c r="A41" s="32" t="n">
        <v>7</v>
      </c>
      <c r="B41" s="32" t="n">
        <v>0.32</v>
      </c>
      <c r="C41" s="32" t="n">
        <f aca="false">((((((MIN((($H$13*EXP((((B41))/$C$17)*132.46))/1.12/56*RI),$B$20)*56*0.0125)-(MIN((($H$13*EXP((((B41))/$C$17)*132.46))/1.12/56),$B$20)*56*0.0125))*0.0875))/0.28))/0.6</f>
        <v>13.5669103391632</v>
      </c>
      <c r="D41" s="32" t="n">
        <f aca="false">B41/$C$17</f>
        <v>0.00744186046511628</v>
      </c>
      <c r="E41" s="32" t="n">
        <f aca="false">MIN(((($H$13*EXP(D41*132.46)))/1.12/56),$B$20)</f>
        <v>69.7726817442677</v>
      </c>
      <c r="F41" s="32" t="n">
        <f aca="false">MIN(E41*$B$17,$B$20)</f>
        <v>106.984778674544</v>
      </c>
      <c r="G41" s="32" t="n">
        <f aca="false">((F41*56*0.0125)-(E41*56*0.0125))/$B$14</f>
        <v>43.4141130853221</v>
      </c>
      <c r="H41" s="32" t="n">
        <f aca="false">LOOKUP(G41+$L$35/2,$L$34:$L$41,$K$34:$K$41)</f>
        <v>3</v>
      </c>
      <c r="I41" s="32" t="n">
        <f aca="false">LOOKUP(H41,$K$34:$K$41,$L$34:$L$41)</f>
        <v>38.1428571428571</v>
      </c>
      <c r="J41" s="32"/>
      <c r="K41" s="41" t="n">
        <v>7</v>
      </c>
      <c r="L41" s="41" t="n">
        <f aca="false">Application_Rate*(Actual_x1+Actual_x2+Actual_x4)/(Actual_x1+Actual_x2+Actual_x4)</f>
        <v>89</v>
      </c>
      <c r="M41" s="41"/>
      <c r="N41" s="32"/>
      <c r="O41" s="32"/>
    </row>
    <row r="42" customFormat="false" ht="12.75" hidden="false" customHeight="false" outlineLevel="0" collapsed="false">
      <c r="A42" s="32" t="n">
        <v>8</v>
      </c>
      <c r="B42" s="32" t="n">
        <v>0.33</v>
      </c>
      <c r="C42" s="32" t="n">
        <f aca="false">((((((MIN((($H$13*EXP((((B42))/$C$17)*132.46))/1.12/56*RI),$B$20)*56*0.0125)-(MIN((($H$13*EXP((((B42))/$C$17)*132.46))/1.12/56),$B$20)*56*0.0125))*0.0875))/0.28))/0.6</f>
        <v>13.9913378888071</v>
      </c>
      <c r="D42" s="32" t="n">
        <f aca="false">B42/$C$17</f>
        <v>0.00767441860465116</v>
      </c>
      <c r="E42" s="32" t="n">
        <f aca="false">MIN(((($H$13*EXP(D42*132.46)))/1.12/56),$B$20)</f>
        <v>71.9554519995795</v>
      </c>
      <c r="F42" s="32" t="n">
        <f aca="false">MIN(E42*$B$17,$B$20)</f>
        <v>110.331693066022</v>
      </c>
      <c r="G42" s="32" t="n">
        <f aca="false">((F42*56*0.0125)-(E42*56*0.0125))/$B$14</f>
        <v>44.7722812441828</v>
      </c>
      <c r="H42" s="32" t="n">
        <f aca="false">LOOKUP(G42+$L$35/2,$L$34:$L$41,$K$34:$K$41)</f>
        <v>4</v>
      </c>
      <c r="I42" s="32" t="n">
        <f aca="false">LOOKUP(H42,$K$34:$K$41,$L$34:$L$41)</f>
        <v>50.8571428571429</v>
      </c>
      <c r="J42" s="32"/>
      <c r="K42" s="32"/>
      <c r="L42" s="40"/>
      <c r="M42" s="32"/>
      <c r="N42" s="32"/>
      <c r="O42" s="32"/>
    </row>
    <row r="43" customFormat="false" ht="12.75" hidden="false" customHeight="false" outlineLevel="0" collapsed="false">
      <c r="A43" s="32" t="n">
        <v>9</v>
      </c>
      <c r="B43" s="32" t="n">
        <v>0.34</v>
      </c>
      <c r="C43" s="32" t="n">
        <f aca="false">((((((MIN((($H$13*EXP((((B43))/$C$17)*132.46))/1.12/56*RI),$B$20)*56*0.0125)-(MIN((($H$13*EXP((((B43))/$C$17)*132.46))/1.12/56),$B$20)*56*0.0125))*0.0875))/0.28))/0.6</f>
        <v>14.4290432401313</v>
      </c>
      <c r="D43" s="32" t="n">
        <f aca="false">B43/$C$17</f>
        <v>0.00790697674418605</v>
      </c>
      <c r="E43" s="32" t="n">
        <f aca="false">MIN(((($H$13*EXP(D43*132.46)))/1.12/56),$B$20)</f>
        <v>74.2065080921039</v>
      </c>
      <c r="F43" s="32" t="n">
        <f aca="false">MIN(E43*$B$17,$B$20)</f>
        <v>113.783312407893</v>
      </c>
      <c r="G43" s="32" t="n">
        <f aca="false">((F43*56*0.0125)-(E43*56*0.0125))/$B$14</f>
        <v>46.1729383684202</v>
      </c>
      <c r="H43" s="32" t="n">
        <f aca="false">LOOKUP(G43+$L$35/2,$L$34:$L$41,$K$34:$K$41)</f>
        <v>4</v>
      </c>
      <c r="I43" s="32" t="n">
        <f aca="false">LOOKUP(H43,$K$34:$K$41,$L$34:$L$41)</f>
        <v>50.8571428571429</v>
      </c>
      <c r="J43" s="32"/>
      <c r="K43" s="32"/>
      <c r="L43" s="40"/>
      <c r="M43" s="32"/>
      <c r="N43" s="32"/>
      <c r="O43" s="32"/>
    </row>
    <row r="44" customFormat="false" ht="12.75" hidden="false" customHeight="false" outlineLevel="0" collapsed="false">
      <c r="A44" s="32" t="n">
        <v>10</v>
      </c>
      <c r="B44" s="32" t="n">
        <v>0.35</v>
      </c>
      <c r="C44" s="32" t="n">
        <f aca="false">((((((MIN((($H$13*EXP((((B44))/$C$17)*132.46))/1.12/56*RI),$B$20)*56*0.0125)-(MIN((($H$13*EXP((((B44))/$C$17)*132.46))/1.12/56),$B$20)*56*0.0125))*0.0875))/0.28))/0.6</f>
        <v>14.8804417762031</v>
      </c>
      <c r="D44" s="32" t="n">
        <f aca="false">B44/$C$17</f>
        <v>0.00813953488372093</v>
      </c>
      <c r="E44" s="32" t="n">
        <f aca="false">MIN(((($H$13*EXP(D44*132.46)))/1.12/56),$B$20)</f>
        <v>76.527986277616</v>
      </c>
      <c r="F44" s="32" t="n">
        <f aca="false">MIN(E44*$B$17,$B$20)</f>
        <v>117.342912292345</v>
      </c>
      <c r="G44" s="32" t="n">
        <f aca="false">((F44*56*0.0125)-(E44*56*0.0125))/$B$14</f>
        <v>47.61741368385</v>
      </c>
      <c r="H44" s="32" t="n">
        <f aca="false">LOOKUP(G44+$L$35/2,$L$34:$L$41,$K$34:$K$41)</f>
        <v>4</v>
      </c>
      <c r="I44" s="32" t="n">
        <f aca="false">LOOKUP(H44,$K$34:$K$41,$L$34:$L$41)</f>
        <v>50.8571428571429</v>
      </c>
      <c r="J44" s="32"/>
      <c r="K44" s="32"/>
      <c r="L44" s="40"/>
      <c r="M44" s="32"/>
      <c r="N44" s="32"/>
      <c r="O44" s="32"/>
    </row>
    <row r="45" customFormat="false" ht="12.75" hidden="false" customHeight="false" outlineLevel="0" collapsed="false">
      <c r="A45" s="32" t="n">
        <v>11</v>
      </c>
      <c r="B45" s="32" t="n">
        <v>0.36</v>
      </c>
      <c r="C45" s="32" t="n">
        <f aca="false">((((((MIN((($H$13*EXP((((B45))/$C$17)*132.46))/1.12/56*RI),$B$20)*56*0.0125)-(MIN((($H$13*EXP((((B45))/$C$17)*132.46))/1.12/56),$B$20)*56*0.0125))*0.0875))/0.28))/0.6</f>
        <v>15.3459618749438</v>
      </c>
      <c r="D45" s="32" t="n">
        <f aca="false">B45/$C$17</f>
        <v>0.00837209302325581</v>
      </c>
      <c r="E45" s="32" t="n">
        <f aca="false">MIN(((($H$13*EXP(D45*132.46)))/1.12/56),$B$20)</f>
        <v>78.9220896425682</v>
      </c>
      <c r="F45" s="32" t="n">
        <f aca="false">MIN(E45*$B$17,$B$20)</f>
        <v>121.013870785271</v>
      </c>
      <c r="G45" s="32" t="n">
        <f aca="false">((F45*56*0.0125)-(E45*56*0.0125))/$B$14</f>
        <v>49.1070779998202</v>
      </c>
      <c r="H45" s="32" t="n">
        <f aca="false">LOOKUP(G45+$L$35/2,$L$34:$L$41,$K$34:$K$41)</f>
        <v>4</v>
      </c>
      <c r="I45" s="32" t="n">
        <f aca="false">LOOKUP(H45,$K$34:$K$41,$L$34:$L$41)</f>
        <v>50.8571428571429</v>
      </c>
      <c r="J45" s="32"/>
      <c r="K45" s="32"/>
      <c r="L45" s="40"/>
      <c r="M45" s="32"/>
      <c r="N45" s="32"/>
      <c r="O45" s="32"/>
    </row>
    <row r="46" customFormat="false" ht="12.75" hidden="false" customHeight="false" outlineLevel="0" collapsed="false">
      <c r="A46" s="32" t="n">
        <v>12</v>
      </c>
      <c r="B46" s="32" t="n">
        <v>0.37</v>
      </c>
      <c r="C46" s="32" t="n">
        <f aca="false">((((((MIN((($H$13*EXP((((B46))/$C$17)*132.46))/1.12/56*RI),$B$20)*56*0.0125)-(MIN((($H$13*EXP((((B46))/$C$17)*132.46))/1.12/56),$B$20)*56*0.0125))*0.0875))/0.28))/0.6</f>
        <v>15.8260453156599</v>
      </c>
      <c r="D46" s="32" t="n">
        <f aca="false">B46/$C$17</f>
        <v>0.0086046511627907</v>
      </c>
      <c r="E46" s="32" t="n">
        <f aca="false">MIN(((($H$13*EXP(D46*132.46)))/1.12/56),$B$20)</f>
        <v>81.3910901948224</v>
      </c>
      <c r="F46" s="32" t="n">
        <f aca="false">MIN(E46*$B$17,$B$20)</f>
        <v>124.799671632061</v>
      </c>
      <c r="G46" s="32" t="n">
        <f aca="false">((F46*56*0.0125)-(E46*56*0.0125))/$B$14</f>
        <v>50.6433450101117</v>
      </c>
      <c r="H46" s="32" t="n">
        <f aca="false">LOOKUP(G46+$L$35/2,$L$34:$L$41,$K$34:$K$41)</f>
        <v>4</v>
      </c>
      <c r="I46" s="32" t="n">
        <f aca="false">LOOKUP(H46,$K$34:$K$41,$L$34:$L$41)</f>
        <v>50.8571428571429</v>
      </c>
      <c r="J46" s="32"/>
      <c r="L46" s="40"/>
      <c r="M46" s="32"/>
      <c r="N46" s="32"/>
      <c r="O46" s="32"/>
    </row>
    <row r="47" customFormat="false" ht="12.75" hidden="false" customHeight="false" outlineLevel="0" collapsed="false">
      <c r="A47" s="32" t="n">
        <v>13</v>
      </c>
      <c r="B47" s="32" t="n">
        <v>0.38</v>
      </c>
      <c r="C47" s="32" t="n">
        <f aca="false">((((((MIN((($H$13*EXP((((B47))/$C$17)*132.46))/1.12/56*RI),$B$20)*56*0.0125)-(MIN((($H$13*EXP((((B47))/$C$17)*132.46))/1.12/56),$B$20)*56*0.0125))*0.0875))/0.28))/0.6</f>
        <v>16.3211476982923</v>
      </c>
      <c r="D47" s="32" t="n">
        <f aca="false">B47/$C$17</f>
        <v>0.00883720930232558</v>
      </c>
      <c r="E47" s="32" t="n">
        <f aca="false">MIN(((($H$13*EXP(D47*132.46)))/1.12/56),$B$20)</f>
        <v>83.937331019789</v>
      </c>
      <c r="F47" s="32" t="n">
        <f aca="false">MIN(E47*$B$17,$B$20)</f>
        <v>128.703907563676</v>
      </c>
      <c r="G47" s="32" t="n">
        <f aca="false">((F47*56*0.0125)-(E47*56*0.0125))/$B$14</f>
        <v>52.2276726345354</v>
      </c>
      <c r="H47" s="32" t="n">
        <f aca="false">LOOKUP(G47+$L$35/2,$L$34:$L$41,$K$34:$K$41)</f>
        <v>4</v>
      </c>
      <c r="I47" s="32" t="n">
        <f aca="false">LOOKUP(H47,$K$34:$K$41,$L$34:$L$41)</f>
        <v>50.8571428571429</v>
      </c>
      <c r="J47" s="32"/>
      <c r="K47" s="32"/>
      <c r="L47" s="32"/>
      <c r="M47" s="40"/>
      <c r="N47" s="32"/>
      <c r="O47" s="32"/>
    </row>
    <row r="48" customFormat="false" ht="12.75" hidden="false" customHeight="false" outlineLevel="0" collapsed="false">
      <c r="A48" s="32" t="n">
        <v>14</v>
      </c>
      <c r="B48" s="32" t="n">
        <v>0.39</v>
      </c>
      <c r="C48" s="32" t="n">
        <f aca="false">((((((MIN((($H$13*EXP((((B48))/$C$17)*132.46))/1.12/56*RI),$B$20)*56*0.0125)-(MIN((($H$13*EXP((((B48))/$C$17)*132.46))/1.12/56),$B$20)*56*0.0125))*0.0875))/0.28))/0.6</f>
        <v>16.8317388757815</v>
      </c>
      <c r="D48" s="32" t="n">
        <f aca="false">B48/$C$17</f>
        <v>0.00906976744186047</v>
      </c>
      <c r="E48" s="32" t="n">
        <f aca="false">MIN(((($H$13*EXP(D48*132.46)))/1.12/56),$B$20)</f>
        <v>86.5632285040191</v>
      </c>
      <c r="F48" s="32" t="n">
        <f aca="false">MIN(E48*$B$17,$B$20)</f>
        <v>132.730283706163</v>
      </c>
      <c r="G48" s="32" t="n">
        <f aca="false">((F48*56*0.0125)-(E48*56*0.0125))/$B$14</f>
        <v>53.8615644025008</v>
      </c>
      <c r="H48" s="32" t="n">
        <f aca="false">LOOKUP(G48+$L$35/2,$L$34:$L$41,$K$34:$K$41)</f>
        <v>4</v>
      </c>
      <c r="I48" s="32" t="n">
        <f aca="false">LOOKUP(H48,$K$34:$K$41,$L$34:$L$41)</f>
        <v>50.8571428571429</v>
      </c>
      <c r="J48" s="32"/>
      <c r="K48" s="32" t="s">
        <v>40</v>
      </c>
      <c r="L48" s="32"/>
      <c r="M48" s="32"/>
      <c r="N48" s="32"/>
      <c r="O48" s="32"/>
    </row>
    <row r="49" customFormat="false" ht="12.75" hidden="false" customHeight="false" outlineLevel="0" collapsed="false">
      <c r="A49" s="32" t="n">
        <v>15</v>
      </c>
      <c r="B49" s="32" t="n">
        <v>0.4</v>
      </c>
      <c r="C49" s="32" t="n">
        <f aca="false">((((((MIN((($H$13*EXP((((B49))/$C$17)*132.46))/1.12/56*RI),$B$20)*56*0.0125)-(MIN((($H$13*EXP((((B49))/$C$17)*132.46))/1.12/56),$B$20)*56*0.0125))*0.0875))/0.28))/0.6</f>
        <v>17.3583033999586</v>
      </c>
      <c r="D49" s="32" t="n">
        <f aca="false">B49/$C$17</f>
        <v>0.00930232558139535</v>
      </c>
      <c r="E49" s="32" t="n">
        <f aca="false">MIN(((($H$13*EXP(D49*132.46)))/1.12/56),$B$20)</f>
        <v>89.2712746283585</v>
      </c>
      <c r="F49" s="32" t="n">
        <f aca="false">MIN(E49*$B$17,$B$20)</f>
        <v>136.882621096816</v>
      </c>
      <c r="G49" s="32" t="n">
        <f aca="false">((F49*56*0.0125)-(E49*56*0.0125))/$B$14</f>
        <v>55.5465708798675</v>
      </c>
      <c r="H49" s="32" t="n">
        <f aca="false">LOOKUP(G49+$L$35/2,$L$34:$L$41,$K$34:$K$41)</f>
        <v>4</v>
      </c>
      <c r="I49" s="32" t="n">
        <f aca="false">LOOKUP(H49,$K$34:$K$41,$L$34:$L$41)</f>
        <v>50.8571428571429</v>
      </c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32" t="n">
        <v>16</v>
      </c>
      <c r="B50" s="32" t="n">
        <v>0.41</v>
      </c>
      <c r="C50" s="32" t="n">
        <f aca="false">((((((MIN((($H$13*EXP((((B50))/$C$17)*132.46))/1.12/56*RI),$B$20)*56*0.0125)-(MIN((($H$13*EXP((((B50))/$C$17)*132.46))/1.12/56),$B$20)*56*0.0125))*0.0875))/0.28))/0.6</f>
        <v>17.9013409813859</v>
      </c>
      <c r="D50" s="32" t="n">
        <f aca="false">B50/$C$17</f>
        <v>0.00953488372093023</v>
      </c>
      <c r="E50" s="32" t="n">
        <f aca="false">MIN(((($H$13*EXP(D50*132.46)))/1.12/56),$B$20)</f>
        <v>92.064039332842</v>
      </c>
      <c r="F50" s="32" t="n">
        <f aca="false">MIN(E50*$B$17,$B$20)</f>
        <v>141.164860310358</v>
      </c>
      <c r="G50" s="32" t="n">
        <f aca="false">((F50*56*0.0125)-(E50*56*0.0125))/$B$14</f>
        <v>57.284291140435</v>
      </c>
      <c r="H50" s="32" t="n">
        <f aca="false">LOOKUP(G50+$L$35/2,$L$34:$L$41,$K$34:$K$41)</f>
        <v>5</v>
      </c>
      <c r="I50" s="32" t="n">
        <f aca="false">LOOKUP(H50,$K$34:$K$41,$L$34:$L$41)</f>
        <v>63.5714285714286</v>
      </c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32" t="n">
        <v>17</v>
      </c>
      <c r="B51" s="32" t="n">
        <v>0.42</v>
      </c>
      <c r="C51" s="32" t="n">
        <f aca="false">((((((MIN((($H$13*EXP((((B51))/$C$17)*132.46))/1.12/56*RI),$B$20)*56*0.0125)-(MIN((($H$13*EXP((((B51))/$C$17)*132.46))/1.12/56),$B$20)*56*0.0125))*0.0875))/0.28))/0.6</f>
        <v>18.4613669635831</v>
      </c>
      <c r="D51" s="32" t="n">
        <f aca="false">B51/$C$17</f>
        <v>0.00976744186046512</v>
      </c>
      <c r="E51" s="32" t="n">
        <f aca="false">MIN(((($H$13*EXP(D51*132.46)))/1.12/56),$B$20)</f>
        <v>94.9441729555703</v>
      </c>
      <c r="F51" s="32" t="n">
        <f aca="false">MIN(E51*$B$17,$B$20)</f>
        <v>145.581065198541</v>
      </c>
      <c r="G51" s="32" t="n">
        <f aca="false">((F51*56*0.0125)-(E51*56*0.0125))/$B$14</f>
        <v>59.0763742834659</v>
      </c>
      <c r="H51" s="32" t="n">
        <f aca="false">LOOKUP(G51+$L$35/2,$L$34:$L$41,$K$34:$K$41)</f>
        <v>5</v>
      </c>
      <c r="I51" s="32" t="n">
        <f aca="false">LOOKUP(H51,$K$34:$K$41,$L$34:$L$41)</f>
        <v>63.5714285714286</v>
      </c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32" t="n">
        <v>18</v>
      </c>
      <c r="B52" s="32" t="n">
        <v>0.43</v>
      </c>
      <c r="C52" s="32" t="n">
        <f aca="false">((((((MIN((($H$13*EXP((((B52))/$C$17)*132.46))/1.12/56*RI),$B$20)*56*0.0125)-(MIN((($H$13*EXP((((B52))/$C$17)*132.46))/1.12/56),$B$20)*56*0.0125))*0.0875))/0.28))/0.6</f>
        <v>19.0389128120887</v>
      </c>
      <c r="D52" s="32" t="n">
        <f aca="false">B52/$C$17</f>
        <v>0.01</v>
      </c>
      <c r="E52" s="32" t="n">
        <f aca="false">MIN(((($H$13*EXP(D52*132.46)))/1.12/56),$B$20)</f>
        <v>97.9144087478848</v>
      </c>
      <c r="F52" s="32" t="n">
        <f aca="false">MIN(E52*$B$17,$B$20)</f>
        <v>150.135426746757</v>
      </c>
      <c r="G52" s="32" t="n">
        <f aca="false">((F52*56*0.0125)-(E52*56*0.0125))/$B$14</f>
        <v>60.9245209986839</v>
      </c>
      <c r="H52" s="32" t="n">
        <f aca="false">LOOKUP(G52+$L$35/2,$L$34:$L$41,$K$34:$K$41)</f>
        <v>5</v>
      </c>
      <c r="I52" s="32" t="n">
        <f aca="false">LOOKUP(H52,$K$34:$K$41,$L$34:$L$41)</f>
        <v>63.5714285714286</v>
      </c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32" t="n">
        <v>19</v>
      </c>
      <c r="B53" s="32" t="n">
        <v>0.44</v>
      </c>
      <c r="C53" s="32" t="n">
        <f aca="false">((((((MIN((($H$13*EXP((((B53))/$C$17)*132.46))/1.12/56*RI),$B$20)*56*0.0125)-(MIN((($H$13*EXP((((B53))/$C$17)*132.46))/1.12/56),$B$20)*56*0.0125))*0.0875))/0.28))/0.6</f>
        <v>19.6345266188221</v>
      </c>
      <c r="D53" s="32" t="n">
        <f aca="false">B53/$C$17</f>
        <v>0.0102325581395349</v>
      </c>
      <c r="E53" s="32" t="n">
        <f aca="false">MIN(((($H$13*EXP(D53*132.46)))/1.12/56),$B$20)</f>
        <v>100.977565468228</v>
      </c>
      <c r="F53" s="32" t="n">
        <f aca="false">MIN(E53*$B$17,$B$20)</f>
        <v>154.832267051283</v>
      </c>
      <c r="G53" s="32" t="n">
        <f aca="false">((F53*56*0.0125)-(E53*56*0.0125))/$B$14</f>
        <v>62.8304851802308</v>
      </c>
      <c r="H53" s="32" t="n">
        <f aca="false">LOOKUP(G53+$L$35/2,$L$34:$L$41,$K$34:$K$41)</f>
        <v>5</v>
      </c>
      <c r="I53" s="32" t="n">
        <f aca="false">LOOKUP(H53,$K$34:$K$41,$L$34:$L$41)</f>
        <v>63.5714285714286</v>
      </c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32" t="n">
        <v>20</v>
      </c>
      <c r="B54" s="32" t="n">
        <v>0.45</v>
      </c>
      <c r="C54" s="32" t="n">
        <f aca="false">((((((MIN((($H$13*EXP((((B54))/$C$17)*132.46))/1.12/56*RI),$B$20)*56*0.0125)-(MIN((($H$13*EXP((((B54))/$C$17)*132.46))/1.12/56),$B$20)*56*0.0125))*0.0875))/0.28))/0.6</f>
        <v>20.2487736222235</v>
      </c>
      <c r="D54" s="32" t="n">
        <f aca="false">B54/$C$17</f>
        <v>0.0104651162790698</v>
      </c>
      <c r="E54" s="32" t="n">
        <f aca="false">MIN(((($H$13*EXP(D54*132.46)))/1.12/56),$B$20)</f>
        <v>104.136550057149</v>
      </c>
      <c r="F54" s="32" t="n">
        <f aca="false">MIN(E54*$B$17,$B$20)</f>
        <v>159.676043420962</v>
      </c>
      <c r="G54" s="32" t="n">
        <f aca="false">((F54*56*0.0125)-(E54*56*0.0125))/$B$14</f>
        <v>64.7960755911152</v>
      </c>
      <c r="H54" s="32" t="n">
        <f aca="false">LOOKUP(G54+$L$35/2,$L$34:$L$41,$K$34:$K$41)</f>
        <v>5</v>
      </c>
      <c r="I54" s="32" t="n">
        <f aca="false">LOOKUP(H54,$K$34:$K$41,$L$34:$L$41)</f>
        <v>63.5714285714286</v>
      </c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32" t="n">
        <v>21</v>
      </c>
      <c r="B55" s="32" t="n">
        <v>0.46</v>
      </c>
      <c r="C55" s="32" t="n">
        <f aca="false">((((((MIN((($H$13*EXP((((B55))/$C$17)*132.46))/1.12/56*RI),$B$20)*56*0.0125)-(MIN((($H$13*EXP((((B55))/$C$17)*132.46))/1.12/56),$B$20)*56*0.0125))*0.0875))/0.28))/0.6</f>
        <v>20.8822367436659</v>
      </c>
      <c r="D55" s="32" t="n">
        <f aca="false">B55/$C$17</f>
        <v>0.0106976744186047</v>
      </c>
      <c r="E55" s="32" t="n">
        <f aca="false">MIN(((($H$13*EXP(D55*132.46)))/1.12/56),$B$20)</f>
        <v>107.394360395996</v>
      </c>
      <c r="F55" s="32" t="n">
        <f aca="false">MIN(E55*$B$17,$B$20)</f>
        <v>164.671352607194</v>
      </c>
      <c r="G55" s="32" t="n">
        <f aca="false">((F55*56*0.0125)-(E55*56*0.0125))/$B$14</f>
        <v>66.8231575797309</v>
      </c>
      <c r="H55" s="32" t="n">
        <f aca="false">LOOKUP(G55+$L$35/2,$L$34:$L$41,$K$34:$K$41)</f>
        <v>5</v>
      </c>
      <c r="I55" s="32" t="n">
        <f aca="false">LOOKUP(H55,$K$34:$K$41,$L$34:$L$41)</f>
        <v>63.5714285714286</v>
      </c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32" t="n">
        <v>22</v>
      </c>
      <c r="B56" s="32" t="n">
        <v>0.47</v>
      </c>
      <c r="C56" s="32" t="n">
        <f aca="false">((((((MIN((($H$13*EXP((((B56))/$C$17)*132.46))/1.12/56*RI),$B$20)*56*0.0125)-(MIN((($H$13*EXP((((B56))/$C$17)*132.46))/1.12/56),$B$20)*56*0.0125))*0.0875))/0.28))/0.6</f>
        <v>21.5355171406487</v>
      </c>
      <c r="D56" s="32" t="n">
        <f aca="false">B56/$C$17</f>
        <v>0.0109302325581395</v>
      </c>
      <c r="E56" s="32" t="n">
        <f aca="false">MIN(((($H$13*EXP(D56*132.46)))/1.12/56),$B$20)</f>
        <v>110.754088151908</v>
      </c>
      <c r="F56" s="32" t="n">
        <f aca="false">MIN(E56*$B$17,$B$20)</f>
        <v>169.822935166259</v>
      </c>
      <c r="G56" s="32" t="n">
        <f aca="false">((F56*56*0.0125)-(E56*56*0.0125))/$B$14</f>
        <v>68.913654850076</v>
      </c>
      <c r="H56" s="32" t="n">
        <f aca="false">LOOKUP(G56+$L$35/2,$L$34:$L$41,$K$34:$K$41)</f>
        <v>5</v>
      </c>
      <c r="I56" s="32" t="n">
        <f aca="false">LOOKUP(H56,$K$34:$K$41,$L$34:$L$41)</f>
        <v>63.5714285714286</v>
      </c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32" t="n">
        <v>23</v>
      </c>
      <c r="B57" s="32" t="n">
        <v>0.48</v>
      </c>
      <c r="C57" s="32" t="n">
        <f aca="false">((((((MIN((($H$13*EXP((((B57))/$C$17)*132.46))/1.12/56*RI),$B$20)*56*0.0125)-(MIN((($H$13*EXP((((B57))/$C$17)*132.46))/1.12/56),$B$20)*56*0.0125))*0.0875))/0.28))/0.6</f>
        <v>22.2092347772971</v>
      </c>
      <c r="D57" s="32" t="n">
        <f aca="false">B57/$C$17</f>
        <v>0.0111627906976744</v>
      </c>
      <c r="E57" s="32" t="n">
        <f aca="false">MIN(((($H$13*EXP(D57*132.46)))/1.12/56),$B$20)</f>
        <v>114.218921711814</v>
      </c>
      <c r="F57" s="32" t="n">
        <f aca="false">MIN(E57*$B$17,$B$20)</f>
        <v>175.135679958114</v>
      </c>
      <c r="G57" s="32" t="n">
        <f aca="false">((F57*56*0.0125)-(E57*56*0.0125))/$B$14</f>
        <v>71.0695512873507</v>
      </c>
      <c r="H57" s="32" t="n">
        <f aca="false">LOOKUP(G57+$L$35/2,$L$34:$L$41,$K$34:$K$41)</f>
        <v>6</v>
      </c>
      <c r="I57" s="32" t="n">
        <f aca="false">LOOKUP(H57,$K$34:$K$41,$L$34:$L$41)</f>
        <v>76.2857142857143</v>
      </c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32" t="n">
        <v>24</v>
      </c>
      <c r="B58" s="32" t="n">
        <v>0.49</v>
      </c>
      <c r="C58" s="32" t="n">
        <f aca="false">((((((MIN((($H$13*EXP((((B58))/$C$17)*132.46))/1.12/56*RI),$B$20)*56*0.0125)-(MIN((($H$13*EXP((((B58))/$C$17)*132.46))/1.12/56),$B$20)*56*0.0125))*0.0875))/0.28))/0.6</f>
        <v>22.9040290127086</v>
      </c>
      <c r="D58" s="32" t="n">
        <f aca="false">B58/$C$17</f>
        <v>0.0113953488372093</v>
      </c>
      <c r="E58" s="32" t="n">
        <f aca="false">MIN(((($H$13*EXP(D58*132.46)))/1.12/56),$B$20)</f>
        <v>117.792149208216</v>
      </c>
      <c r="F58" s="32" t="n">
        <f aca="false">MIN(E58*$B$17,$B$20)</f>
        <v>180.614628785931</v>
      </c>
      <c r="G58" s="32" t="n">
        <f aca="false">((F58*56*0.0125)-(E58*56*0.0125))/$B$14</f>
        <v>73.2928928406676</v>
      </c>
      <c r="H58" s="32" t="n">
        <f aca="false">LOOKUP(G58+$L$35/2,$L$34:$L$41,$K$34:$K$41)</f>
        <v>6</v>
      </c>
      <c r="I58" s="32" t="n">
        <f aca="false">LOOKUP(H58,$K$34:$K$41,$L$34:$L$41)</f>
        <v>76.2857142857143</v>
      </c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32" t="n">
        <v>25</v>
      </c>
      <c r="B59" s="32" t="n">
        <v>0.5</v>
      </c>
      <c r="C59" s="32" t="n">
        <f aca="false">((((((MIN((($H$13*EXP((((B59))/$C$17)*132.46))/1.12/56*RI),$B$20)*56*0.0125)-(MIN((($H$13*EXP((((B59))/$C$17)*132.46))/1.12/56),$B$20)*56*0.0125))*0.0875))/0.28))/0.6</f>
        <v>23.6205592077064</v>
      </c>
      <c r="D59" s="32" t="n">
        <f aca="false">B59/$C$17</f>
        <v>0.0116279069767442</v>
      </c>
      <c r="E59" s="32" t="n">
        <f aca="false">MIN(((($H$13*EXP(D59*132.46)))/1.12/56),$B$20)</f>
        <v>121.477161639633</v>
      </c>
      <c r="F59" s="32" t="n">
        <f aca="false">MIN(E59*$B$17,$B$20)</f>
        <v>186.264981180771</v>
      </c>
      <c r="G59" s="32" t="n">
        <f aca="false">((F59*56*0.0125)-(E59*56*0.0125))/$B$14</f>
        <v>75.5857894646606</v>
      </c>
      <c r="H59" s="32" t="n">
        <f aca="false">LOOKUP(G59+$L$35/2,$L$34:$L$41,$K$34:$K$41)</f>
        <v>6</v>
      </c>
      <c r="I59" s="32" t="n">
        <f aca="false">LOOKUP(H59,$K$34:$K$41,$L$34:$L$41)</f>
        <v>76.2857142857143</v>
      </c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32" t="n">
        <v>26</v>
      </c>
      <c r="B60" s="32" t="n">
        <v>0.51</v>
      </c>
      <c r="C60" s="32" t="n">
        <f aca="false">((((((MIN((($H$13*EXP((((B60))/$C$17)*132.46))/1.12/56*RI),$B$20)*56*0.0125)-(MIN((($H$13*EXP((((B60))/$C$17)*132.46))/1.12/56),$B$20)*56*0.0125))*0.0875))/0.28))/0.6</f>
        <v>24.3595053505734</v>
      </c>
      <c r="D60" s="32" t="n">
        <f aca="false">B60/$C$17</f>
        <v>0.0118604651162791</v>
      </c>
      <c r="E60" s="32" t="n">
        <f aca="false">MIN(((($H$13*EXP(D60*132.46)))/1.12/56),$B$20)</f>
        <v>125.277456088663</v>
      </c>
      <c r="F60" s="32" t="n">
        <f aca="false">MIN(E60*$B$17,$B$20)</f>
        <v>192.09209933595</v>
      </c>
      <c r="G60" s="32" t="n">
        <f aca="false">((F60*56*0.0125)-(E60*56*0.0125))/$B$14</f>
        <v>77.9504171218349</v>
      </c>
      <c r="H60" s="32" t="n">
        <f aca="false">LOOKUP(G60+$L$35/2,$L$34:$L$41,$K$34:$K$41)</f>
        <v>6</v>
      </c>
      <c r="I60" s="32" t="n">
        <f aca="false">LOOKUP(H60,$K$34:$K$41,$L$34:$L$41)</f>
        <v>76.2857142857143</v>
      </c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32" t="n">
        <v>27</v>
      </c>
      <c r="B61" s="32" t="n">
        <v>0.52</v>
      </c>
      <c r="C61" s="32" t="n">
        <f aca="false">((((((MIN((($H$13*EXP((((B61))/$C$17)*132.46))/1.12/56*RI),$B$20)*56*0.0125)-(MIN((($H$13*EXP((((B61))/$C$17)*132.46))/1.12/56),$B$20)*56*0.0125))*0.0875))/0.28))/0.6</f>
        <v>25.1215687023624</v>
      </c>
      <c r="D61" s="32" t="n">
        <f aca="false">B61/$C$17</f>
        <v>0.012093023255814</v>
      </c>
      <c r="E61" s="32" t="n">
        <f aca="false">MIN(((($H$13*EXP(D61*132.46)))/1.12/56),$B$20)</f>
        <v>129.196639040721</v>
      </c>
      <c r="F61" s="32" t="n">
        <f aca="false">MIN(E61*$B$17,$B$20)</f>
        <v>198.101513195772</v>
      </c>
      <c r="G61" s="32" t="n">
        <f aca="false">((F61*56*0.0125)-(E61*56*0.0125))/$B$14</f>
        <v>80.3890198475596</v>
      </c>
      <c r="H61" s="32" t="n">
        <f aca="false">LOOKUP(G61+$L$35/2,$L$34:$L$41,$K$34:$K$41)</f>
        <v>6</v>
      </c>
      <c r="I61" s="32" t="n">
        <f aca="false">LOOKUP(H61,$K$34:$K$41,$L$34:$L$41)</f>
        <v>76.2857142857143</v>
      </c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32" t="n">
        <v>28</v>
      </c>
      <c r="B62" s="32" t="n">
        <v>0.53</v>
      </c>
      <c r="C62" s="32" t="n">
        <f aca="false">((((((MIN((($H$13*EXP((((B62))/$C$17)*132.46))/1.12/56*RI),$B$20)*56*0.0125)-(MIN((($H$13*EXP((((B62))/$C$17)*132.46))/1.12/56),$B$20)*56*0.0125))*0.0875))/0.28))/0.6</f>
        <v>25.9074724623937</v>
      </c>
      <c r="D62" s="32" t="n">
        <f aca="false">B62/$C$17</f>
        <v>0.0123255813953488</v>
      </c>
      <c r="E62" s="32" t="n">
        <f aca="false">MIN(((($H$13*EXP(D62*132.46)))/1.12/56),$B$20)</f>
        <v>133.238429806596</v>
      </c>
      <c r="F62" s="32" t="n">
        <f aca="false">MIN(E62*$B$17,$B$20)</f>
        <v>204.298925703447</v>
      </c>
      <c r="G62" s="32" t="n">
        <f aca="false">((F62*56*0.0125)-(E62*56*0.0125))/$B$14</f>
        <v>82.9039118796598</v>
      </c>
      <c r="H62" s="32" t="n">
        <f aca="false">LOOKUP(G62+$L$35/2,$L$34:$L$41,$K$34:$K$41)</f>
        <v>7</v>
      </c>
      <c r="I62" s="32" t="n">
        <f aca="false">LOOKUP(H62,$K$34:$K$41,$L$34:$L$41)</f>
        <v>89</v>
      </c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32" t="n">
        <v>29</v>
      </c>
      <c r="B63" s="32" t="n">
        <v>0.54</v>
      </c>
      <c r="C63" s="32" t="n">
        <f aca="false">((((((MIN((($H$13*EXP((((B63))/$C$17)*132.46))/1.12/56*RI),$B$20)*56*0.0125)-(MIN((($H$13*EXP((((B63))/$C$17)*132.46))/1.12/56),$B$20)*56*0.0125))*0.0875))/0.28))/0.6</f>
        <v>26.7179624545727</v>
      </c>
      <c r="D63" s="32" t="n">
        <f aca="false">B63/$C$17</f>
        <v>0.0125581395348837</v>
      </c>
      <c r="E63" s="32" t="n">
        <f aca="false">MIN(((($H$13*EXP(D63*132.46)))/1.12/56),$B$20)</f>
        <v>137.406664052088</v>
      </c>
      <c r="F63" s="32" t="n">
        <f aca="false">MIN(E63*$B$17,$B$20)</f>
        <v>210.690218213202</v>
      </c>
      <c r="G63" s="32" t="n">
        <f aca="false">((F63*56*0.0125)-(E63*56*0.0125))/$B$14</f>
        <v>85.4974798546327</v>
      </c>
      <c r="H63" s="32" t="n">
        <f aca="false">LOOKUP(G63+$L$35/2,$L$34:$L$41,$K$34:$K$41)</f>
        <v>7</v>
      </c>
      <c r="I63" s="32" t="n">
        <f aca="false">LOOKUP(H63,$K$34:$K$41,$L$34:$L$41)</f>
        <v>89</v>
      </c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32" t="n">
        <v>30</v>
      </c>
      <c r="B64" s="32" t="n">
        <v>0.55</v>
      </c>
      <c r="C64" s="32" t="n">
        <f aca="false">((((((MIN((($H$13*EXP((((B64))/$C$17)*132.46))/1.12/56*RI),$B$20)*56*0.0125)-(MIN((($H$13*EXP((((B64))/$C$17)*132.46))/1.12/56),$B$20)*56*0.0125))*0.0875))/0.28))/0.6</f>
        <v>27.5538078351779</v>
      </c>
      <c r="D64" s="32" t="n">
        <f aca="false">B64/$C$17</f>
        <v>0.0127906976744186</v>
      </c>
      <c r="E64" s="32" t="n">
        <f aca="false">MIN(((($H$13*EXP(D64*132.46)))/1.12/56),$B$20)</f>
        <v>141.705297438058</v>
      </c>
      <c r="F64" s="32" t="n">
        <f aca="false">MIN(E64*$B$17,$B$20)</f>
        <v>217.281456071688</v>
      </c>
      <c r="G64" s="32" t="n">
        <f aca="false">((F64*56*0.0125)-(E64*56*0.0125))/$B$14</f>
        <v>88.1721850725693</v>
      </c>
      <c r="H64" s="32" t="n">
        <f aca="false">LOOKUP(G64+$L$35/2,$L$34:$L$41,$K$34:$K$41)</f>
        <v>7</v>
      </c>
      <c r="I64" s="32" t="n">
        <f aca="false">LOOKUP(H64,$K$34:$K$41,$L$34:$L$41)</f>
        <v>89</v>
      </c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32" t="n">
        <v>31</v>
      </c>
      <c r="B65" s="32" t="n">
        <v>0.56</v>
      </c>
      <c r="C65" s="32" t="n">
        <f aca="false">((((((MIN((($H$13*EXP((((B65))/$C$17)*132.46))/1.12/56*RI),$B$20)*56*0.0125)-(MIN((($H$13*EXP((((B65))/$C$17)*132.46))/1.12/56),$B$20)*56*0.0125))*0.0875))/0.28))/0.6</f>
        <v>28.415801822791</v>
      </c>
      <c r="D65" s="32" t="n">
        <f aca="false">B65/$C$17</f>
        <v>0.0130232558139535</v>
      </c>
      <c r="E65" s="32" t="n">
        <f aca="false">MIN(((($H$13*EXP(D65*132.46)))/1.12/56),$B$20)</f>
        <v>146.138409374354</v>
      </c>
      <c r="F65" s="32" t="n">
        <f aca="false">MIN(E65*$B$17,$B$20)</f>
        <v>224.078894374009</v>
      </c>
      <c r="G65" s="32" t="n">
        <f aca="false">((F65*56*0.0125)-(E65*56*0.0125))/$B$14</f>
        <v>90.9305658329313</v>
      </c>
      <c r="H65" s="32" t="n">
        <f aca="false">LOOKUP(G65+$L$35/2,$L$34:$L$41,$K$34:$K$41)</f>
        <v>7</v>
      </c>
      <c r="I65" s="32" t="n">
        <f aca="false">LOOKUP(H65,$K$34:$K$41,$L$34:$L$41)</f>
        <v>89</v>
      </c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32" t="n">
        <v>32</v>
      </c>
      <c r="B66" s="32" t="n">
        <v>0.57</v>
      </c>
      <c r="C66" s="32" t="n">
        <f aca="false">((((((MIN((($H$13*EXP((((B66))/$C$17)*132.46))/1.12/56*RI),$B$20)*56*0.0125)-(MIN((($H$13*EXP((((B66))/$C$17)*132.46))/1.12/56),$B$20)*56*0.0125))*0.0875))/0.28))/0.6</f>
        <v>29.3047624510632</v>
      </c>
      <c r="D66" s="32" t="n">
        <f aca="false">B66/$C$17</f>
        <v>0.0132558139534884</v>
      </c>
      <c r="E66" s="32" t="n">
        <f aca="false">MIN(((($H$13*EXP(D66*132.46)))/1.12/56),$B$20)</f>
        <v>150.710206891182</v>
      </c>
      <c r="F66" s="32" t="n">
        <f aca="false">MIN(E66*$B$17,$B$20)</f>
        <v>231.088983899813</v>
      </c>
      <c r="G66" s="32" t="n">
        <f aca="false">((F66*56*0.0125)-(E66*56*0.0125))/$B$14</f>
        <v>93.7752398434024</v>
      </c>
      <c r="H66" s="32" t="n">
        <f aca="false">LOOKUP(G66+$L$35/2,$L$34:$L$41,$K$34:$K$41)</f>
        <v>7</v>
      </c>
      <c r="I66" s="32" t="n">
        <f aca="false">LOOKUP(H66,$K$34:$K$41,$L$34:$L$41)</f>
        <v>89</v>
      </c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32" t="n">
        <v>33</v>
      </c>
      <c r="B67" s="32" t="n">
        <v>0.58</v>
      </c>
      <c r="C67" s="32" t="n">
        <f aca="false">((((((MIN((($H$13*EXP((((B67))/$C$17)*132.46))/1.12/56*RI),$B$20)*56*0.0125)-(MIN((($H$13*EXP((((B67))/$C$17)*132.46))/1.12/56),$B$20)*56*0.0125))*0.0875))/0.28))/0.6</f>
        <v>30.2215333450301</v>
      </c>
      <c r="D67" s="32" t="n">
        <f aca="false">B67/$C$17</f>
        <v>0.0134883720930233</v>
      </c>
      <c r="E67" s="32" t="n">
        <f aca="false">MIN(((($H$13*EXP(D67*132.46)))/1.12/56),$B$20)</f>
        <v>155.425028631584</v>
      </c>
      <c r="F67" s="32" t="n">
        <f aca="false">MIN(E67*$B$17,$B$20)</f>
        <v>238.318377235095</v>
      </c>
      <c r="G67" s="32" t="n">
        <f aca="false">((F67*56*0.0125)-(E67*56*0.0125))/$B$14</f>
        <v>96.7089067040964</v>
      </c>
      <c r="H67" s="32" t="n">
        <f aca="false">LOOKUP(G67+$L$35/2,$L$34:$L$41,$K$34:$K$41)</f>
        <v>7</v>
      </c>
      <c r="I67" s="32" t="n">
        <f aca="false">LOOKUP(H67,$K$34:$K$41,$L$34:$L$41)</f>
        <v>89</v>
      </c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32" t="n">
        <v>34</v>
      </c>
      <c r="B68" s="32" t="n">
        <v>0.59</v>
      </c>
      <c r="C68" s="32" t="n">
        <f aca="false">((((((MIN((($H$13*EXP((((B68))/$C$17)*132.46))/1.12/56*RI),$B$20)*56*0.0125)-(MIN((($H$13*EXP((((B68))/$C$17)*132.46))/1.12/56),$B$20)*56*0.0125))*0.0875))/0.28))/0.6</f>
        <v>31.1669845217131</v>
      </c>
      <c r="D68" s="32" t="n">
        <f aca="false">B68/$C$17</f>
        <v>0.0137209302325581</v>
      </c>
      <c r="E68" s="32" t="n">
        <f aca="false">MIN(((($H$13*EXP(D68*132.46)))/1.12/56),$B$20)</f>
        <v>160.28734896881</v>
      </c>
      <c r="F68" s="32" t="n">
        <f aca="false">MIN(E68*$B$17,$B$20)</f>
        <v>245.773935085509</v>
      </c>
      <c r="G68" s="32" t="n">
        <f aca="false">((F68*56*0.0125)-(E68*56*0.0125))/$B$14</f>
        <v>99.734350469482</v>
      </c>
      <c r="H68" s="32" t="n">
        <f aca="false">LOOKUP(G68+$L$35/2,$L$34:$L$41,$K$34:$K$41)</f>
        <v>7</v>
      </c>
      <c r="I68" s="32" t="n">
        <f aca="false">LOOKUP(H68,$K$34:$K$41,$L$34:$L$41)</f>
        <v>89</v>
      </c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32" t="n">
        <v>35</v>
      </c>
      <c r="B69" s="32" t="n">
        <v>0.6</v>
      </c>
      <c r="C69" s="32" t="n">
        <f aca="false">((((((MIN((($H$13*EXP((((B69))/$C$17)*132.46))/1.12/56*RI),$B$20)*56*0.0125)-(MIN((($H$13*EXP((((B69))/$C$17)*132.46))/1.12/56),$B$20)*56*0.0125))*0.0875))/0.28))/0.6</f>
        <v>30.87955855377</v>
      </c>
      <c r="D69" s="32" t="n">
        <f aca="false">B69/$C$17</f>
        <v>0.013953488372093</v>
      </c>
      <c r="E69" s="32" t="n">
        <f aca="false">MIN(((($H$13*EXP(D69*132.46)))/1.12/56),$B$20)</f>
        <v>165.301782252517</v>
      </c>
      <c r="F69" s="32" t="n">
        <f aca="false">MIN(E69*$B$17,$B$20)</f>
        <v>250</v>
      </c>
      <c r="G69" s="32" t="n">
        <f aca="false">((F69*56*0.0125)-(E69*56*0.0125))/$B$14</f>
        <v>98.8145873720639</v>
      </c>
      <c r="H69" s="32" t="n">
        <f aca="false">LOOKUP(G69+$L$35/2,$L$34:$L$41,$K$34:$K$41)</f>
        <v>7</v>
      </c>
      <c r="I69" s="32" t="n">
        <f aca="false">LOOKUP(H69,$K$34:$K$41,$L$34:$L$41)</f>
        <v>89</v>
      </c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32" t="n">
        <v>36</v>
      </c>
      <c r="B70" s="32" t="n">
        <v>0.61</v>
      </c>
      <c r="C70" s="32" t="n">
        <f aca="false">((((((MIN((($H$13*EXP((((B70))/$C$17)*132.46))/1.12/56*RI),$B$20)*56*0.0125)-(MIN((($H$13*EXP((((B70))/$C$17)*132.46))/1.12/56),$B$20)*56*0.0125))*0.0875))/0.28))/0.6</f>
        <v>28.9941869627878</v>
      </c>
      <c r="D70" s="32" t="n">
        <f aca="false">B70/$C$17</f>
        <v>0.0141860465116279</v>
      </c>
      <c r="E70" s="32" t="n">
        <f aca="false">MIN(((($H$13*EXP(D70*132.46)))/1.12/56),$B$20)</f>
        <v>170.473087187782</v>
      </c>
      <c r="F70" s="32" t="n">
        <f aca="false">MIN(E70*$B$17,$B$20)</f>
        <v>250</v>
      </c>
      <c r="G70" s="32" t="n">
        <f aca="false">((F70*56*0.0125)-(E70*56*0.0125))/$B$14</f>
        <v>92.7813982809211</v>
      </c>
      <c r="H70" s="32" t="n">
        <f aca="false">LOOKUP(G70+$L$35/2,$L$34:$L$41,$K$34:$K$41)</f>
        <v>7</v>
      </c>
      <c r="I70" s="32" t="n">
        <f aca="false">LOOKUP(H70,$K$34:$K$41,$L$34:$L$41)</f>
        <v>89</v>
      </c>
      <c r="J70" s="32"/>
      <c r="K70" s="32"/>
      <c r="L70" s="32"/>
      <c r="M70" s="32"/>
      <c r="N70" s="32"/>
      <c r="O70" s="32"/>
    </row>
    <row r="71" customFormat="false" ht="12.75" hidden="false" customHeight="false" outlineLevel="0" collapsed="false">
      <c r="A71" s="32" t="n">
        <v>37</v>
      </c>
      <c r="B71" s="32" t="n">
        <v>0.62</v>
      </c>
      <c r="C71" s="32" t="n">
        <f aca="false">((((((MIN((($H$13*EXP((((B71))/$C$17)*132.46))/1.12/56*RI),$B$20)*56*0.0125)-(MIN((($H$13*EXP((((B71))/$C$17)*132.46))/1.12/56),$B$20)*56*0.0125))*0.0875))/0.28))/0.6</f>
        <v>27.0498333615673</v>
      </c>
      <c r="D71" s="32" t="n">
        <f aca="false">B71/$C$17</f>
        <v>0.0144186046511628</v>
      </c>
      <c r="E71" s="32" t="n">
        <f aca="false">MIN(((($H$13*EXP(D71*132.46)))/1.12/56),$B$20)</f>
        <v>175.80617135113</v>
      </c>
      <c r="F71" s="32" t="n">
        <f aca="false">MIN(E71*$B$17,$B$20)</f>
        <v>250</v>
      </c>
      <c r="G71" s="32" t="n">
        <f aca="false">((F71*56*0.0125)-(E71*56*0.0125))/$B$14</f>
        <v>86.5594667570153</v>
      </c>
      <c r="H71" s="32" t="n">
        <f aca="false">LOOKUP(G71+$L$35/2,$L$34:$L$41,$K$34:$K$41)</f>
        <v>7</v>
      </c>
      <c r="I71" s="32" t="n">
        <f aca="false">LOOKUP(H71,$K$34:$K$41,$L$34:$L$41)</f>
        <v>89</v>
      </c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32" t="n">
        <v>38</v>
      </c>
      <c r="B72" s="32" t="n">
        <v>0.63</v>
      </c>
      <c r="C72" s="32" t="n">
        <f aca="false">((((((MIN((($H$13*EXP((((B72))/$C$17)*132.46))/1.12/56*RI),$B$20)*56*0.0125)-(MIN((($H$13*EXP((((B72))/$C$17)*132.46))/1.12/56),$B$20)*56*0.0125))*0.0875))/0.28))/0.6</f>
        <v>25.04465255548</v>
      </c>
      <c r="D72" s="32" t="n">
        <f aca="false">B72/$C$17</f>
        <v>0.0146511627906977</v>
      </c>
      <c r="E72" s="32" t="n">
        <f aca="false">MIN(((($H$13*EXP(D72*132.46)))/1.12/56),$B$20)</f>
        <v>181.306095847826</v>
      </c>
      <c r="F72" s="32" t="n">
        <f aca="false">MIN(E72*$B$17,$B$20)</f>
        <v>250</v>
      </c>
      <c r="G72" s="32" t="n">
        <f aca="false">((F72*56*0.0125)-(E72*56*0.0125))/$B$14</f>
        <v>80.1428881775362</v>
      </c>
      <c r="H72" s="32" t="n">
        <f aca="false">LOOKUP(G72+$L$35/2,$L$34:$L$41,$K$34:$K$41)</f>
        <v>6</v>
      </c>
      <c r="I72" s="32" t="n">
        <f aca="false">LOOKUP(H72,$K$34:$K$41,$L$34:$L$41)</f>
        <v>76.2857142857143</v>
      </c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32" t="n">
        <v>39</v>
      </c>
      <c r="B73" s="32" t="n">
        <v>0.64</v>
      </c>
      <c r="C73" s="32" t="n">
        <f aca="false">((((((MIN((($H$13*EXP((((B73))/$C$17)*132.46))/1.12/56*RI),$B$20)*56*0.0125)-(MIN((($H$13*EXP((((B73))/$C$17)*132.46))/1.12/56),$B$20)*56*0.0125))*0.0875))/0.28))/0.6</f>
        <v>22.9767416247849</v>
      </c>
      <c r="D73" s="32" t="n">
        <f aca="false">B73/$C$17</f>
        <v>0.0148837209302326</v>
      </c>
      <c r="E73" s="32" t="n">
        <f aca="false">MIN(((($H$13*EXP(D73*132.46)))/1.12/56),$B$20)</f>
        <v>186.978080114876</v>
      </c>
      <c r="F73" s="32" t="n">
        <f aca="false">MIN(E73*$B$17,$B$20)</f>
        <v>250</v>
      </c>
      <c r="G73" s="32" t="n">
        <f aca="false">((F73*56*0.0125)-(E73*56*0.0125))/$B$14</f>
        <v>73.5255731993116</v>
      </c>
      <c r="H73" s="32" t="n">
        <f aca="false">LOOKUP(G73+$L$35/2,$L$34:$L$41,$K$34:$K$41)</f>
        <v>6</v>
      </c>
      <c r="I73" s="32" t="n">
        <f aca="false">LOOKUP(H73,$K$34:$K$41,$L$34:$L$41)</f>
        <v>76.2857142857143</v>
      </c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32" t="n">
        <v>40</v>
      </c>
      <c r="B74" s="32" t="n">
        <v>0.65</v>
      </c>
      <c r="C74" s="32" t="n">
        <f aca="false">((((((MIN((($H$13*EXP((((B74))/$C$17)*132.46))/1.12/56*RI),$B$20)*56*0.0125)-(MIN((($H$13*EXP((((B74))/$C$17)*132.46))/1.12/56),$B$20)*56*0.0125))*0.0875))/0.28))/0.6</f>
        <v>20.8441381187534</v>
      </c>
      <c r="D74" s="32" t="n">
        <f aca="false">B74/$C$17</f>
        <v>0.0151162790697674</v>
      </c>
      <c r="E74" s="32" t="n">
        <f aca="false">MIN(((($H$13*EXP(D74*132.46)))/1.12/56),$B$20)</f>
        <v>192.827506874276</v>
      </c>
      <c r="F74" s="32" t="n">
        <f aca="false">MIN(E74*$B$17,$B$20)</f>
        <v>250</v>
      </c>
      <c r="G74" s="32" t="n">
        <f aca="false">((F74*56*0.0125)-(E74*56*0.0125))/$B$14</f>
        <v>66.7012419800109</v>
      </c>
      <c r="H74" s="32" t="n">
        <f aca="false">LOOKUP(G74+$L$35/2,$L$34:$L$41,$K$34:$K$41)</f>
        <v>5</v>
      </c>
      <c r="I74" s="32" t="n">
        <f aca="false">LOOKUP(H74,$K$34:$K$41,$L$34:$L$41)</f>
        <v>63.5714285714286</v>
      </c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32" t="n">
        <v>41</v>
      </c>
      <c r="B75" s="32" t="n">
        <v>0.66</v>
      </c>
      <c r="C75" s="32" t="n">
        <f aca="false">((((((MIN((($H$13*EXP((((B75))/$C$17)*132.46))/1.12/56*RI),$B$20)*56*0.0125)-(MIN((($H$13*EXP((((B75))/$C$17)*132.46))/1.12/56),$B$20)*56*0.0125))*0.0875))/0.28))/0.6</f>
        <v>18.6448181933015</v>
      </c>
      <c r="D75" s="32" t="n">
        <f aca="false">B75/$C$17</f>
        <v>0.0153488372093023</v>
      </c>
      <c r="E75" s="32" t="n">
        <f aca="false">MIN(((($H$13*EXP(D75*132.46)))/1.12/56),$B$20)</f>
        <v>198.85992724123</v>
      </c>
      <c r="F75" s="32" t="n">
        <f aca="false">MIN(E75*$B$17,$B$20)</f>
        <v>250</v>
      </c>
      <c r="G75" s="32" t="n">
        <f aca="false">((F75*56*0.0125)-(E75*56*0.0125))/$B$14</f>
        <v>59.6634182185649</v>
      </c>
      <c r="H75" s="32" t="n">
        <f aca="false">LOOKUP(G75+$L$35/2,$L$34:$L$41,$K$34:$K$41)</f>
        <v>5</v>
      </c>
      <c r="I75" s="32" t="n">
        <f aca="false">LOOKUP(H75,$K$34:$K$41,$L$34:$L$41)</f>
        <v>63.5714285714286</v>
      </c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32" t="n">
        <v>42</v>
      </c>
      <c r="B76" s="32" t="n">
        <v>0.67</v>
      </c>
      <c r="C76" s="32" t="n">
        <f aca="false">((((((MIN((($H$13*EXP((((B76))/$C$17)*132.46))/1.12/56*RI),$B$20)*56*0.0125)-(MIN((($H$13*EXP((((B76))/$C$17)*132.46))/1.12/56),$B$20)*56*0.0125))*0.0875))/0.28))/0.6</f>
        <v>16.376694690358</v>
      </c>
      <c r="D76" s="32" t="n">
        <f aca="false">B76/$C$17</f>
        <v>0.0155813953488372</v>
      </c>
      <c r="E76" s="32" t="n">
        <f aca="false">MIN(((($H$13*EXP(D76*132.46)))/1.12/56),$B$20)</f>
        <v>205.081065992161</v>
      </c>
      <c r="F76" s="32" t="n">
        <f aca="false">MIN(E76*$B$17,$B$20)</f>
        <v>250</v>
      </c>
      <c r="G76" s="32" t="n">
        <f aca="false">((F76*56*0.0125)-(E76*56*0.0125))/$B$14</f>
        <v>52.4054230091455</v>
      </c>
      <c r="H76" s="32" t="n">
        <f aca="false">LOOKUP(G76+$L$35/2,$L$34:$L$41,$K$34:$K$41)</f>
        <v>4</v>
      </c>
      <c r="I76" s="32" t="n">
        <f aca="false">LOOKUP(H76,$K$34:$K$41,$L$34:$L$41)</f>
        <v>50.8571428571429</v>
      </c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32" t="n">
        <v>43</v>
      </c>
      <c r="B77" s="32" t="n">
        <v>0.68</v>
      </c>
      <c r="C77" s="32" t="n">
        <f aca="false">((((((MIN((($H$13*EXP((((B77))/$C$17)*132.46))/1.12/56*RI),$B$20)*56*0.0125)-(MIN((($H$13*EXP((((B77))/$C$17)*132.46))/1.12/56),$B$20)*56*0.0125))*0.0875))/0.28))/0.6</f>
        <v>14.0376151571483</v>
      </c>
      <c r="D77" s="32" t="n">
        <f aca="false">B77/$C$17</f>
        <v>0.0158139534883721</v>
      </c>
      <c r="E77" s="32" t="n">
        <f aca="false">MIN(((($H$13*EXP(D77*132.46)))/1.12/56),$B$20)</f>
        <v>211.496826997536</v>
      </c>
      <c r="F77" s="32" t="n">
        <f aca="false">MIN(E77*$B$17,$B$20)</f>
        <v>250</v>
      </c>
      <c r="G77" s="32" t="n">
        <f aca="false">((F77*56*0.0125)-(E77*56*0.0125))/$B$14</f>
        <v>44.9203685028745</v>
      </c>
      <c r="H77" s="32" t="n">
        <f aca="false">LOOKUP(G77+$L$35/2,$L$34:$L$41,$K$34:$K$41)</f>
        <v>4</v>
      </c>
      <c r="I77" s="32" t="n">
        <f aca="false">LOOKUP(H77,$K$34:$K$41,$L$34:$L$41)</f>
        <v>50.8571428571429</v>
      </c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32" t="n">
        <v>44</v>
      </c>
      <c r="B78" s="32" t="n">
        <v>0.69</v>
      </c>
      <c r="C78" s="32" t="n">
        <f aca="false">((((((MIN((($H$13*EXP((((B78))/$C$17)*132.46))/1.12/56*RI),$B$20)*56*0.0125)-(MIN((($H$13*EXP((((B78))/$C$17)*132.46))/1.12/56),$B$20)*56*0.0125))*0.0875))/0.28))/0.6</f>
        <v>11.6253598035135</v>
      </c>
      <c r="D78" s="32" t="n">
        <f aca="false">B78/$C$17</f>
        <v>0.016046511627907</v>
      </c>
      <c r="E78" s="32" t="n">
        <f aca="false">MIN(((($H$13*EXP(D78*132.46)))/1.12/56),$B$20)</f>
        <v>218.113298824649</v>
      </c>
      <c r="F78" s="32" t="n">
        <f aca="false">MIN(E78*$B$17,$B$20)</f>
        <v>250</v>
      </c>
      <c r="G78" s="32" t="n">
        <f aca="false">((F78*56*0.0125)-(E78*56*0.0125))/$B$14</f>
        <v>37.2011513712431</v>
      </c>
      <c r="H78" s="32" t="n">
        <f aca="false">LOOKUP(G78+$L$35/2,$L$34:$L$41,$K$34:$K$41)</f>
        <v>3</v>
      </c>
      <c r="I78" s="32" t="n">
        <f aca="false">LOOKUP(H78,$K$34:$K$41,$L$34:$L$41)</f>
        <v>38.1428571428571</v>
      </c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32" t="n">
        <v>45</v>
      </c>
      <c r="B79" s="32" t="n">
        <v>0.7</v>
      </c>
      <c r="C79" s="32" t="n">
        <f aca="false">((((((MIN((($H$13*EXP((((B79))/$C$17)*132.46))/1.12/56*RI),$B$20)*56*0.0125)-(MIN((($H$13*EXP((((B79))/$C$17)*132.46))/1.12/56),$B$20)*56*0.0125))*0.0875))/0.28))/0.6</f>
        <v>9.13763939532573</v>
      </c>
      <c r="D79" s="32" t="n">
        <f aca="false">B79/$C$17</f>
        <v>0.0162790697674419</v>
      </c>
      <c r="E79" s="32" t="n">
        <f aca="false">MIN(((($H$13*EXP(D79*132.46)))/1.12/56),$B$20)</f>
        <v>224.936760515678</v>
      </c>
      <c r="F79" s="32" t="n">
        <f aca="false">MIN(E79*$B$17,$B$20)</f>
        <v>250</v>
      </c>
      <c r="G79" s="32" t="n">
        <f aca="false">((F79*56*0.0125)-(E79*56*0.0125))/$B$14</f>
        <v>29.2404460650423</v>
      </c>
      <c r="H79" s="32" t="n">
        <f aca="false">LOOKUP(G79+$L$35/2,$L$34:$L$41,$K$34:$K$41)</f>
        <v>2</v>
      </c>
      <c r="I79" s="32" t="n">
        <f aca="false">LOOKUP(H79,$K$34:$K$41,$L$34:$L$41)</f>
        <v>25.4285714285714</v>
      </c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32" t="n">
        <v>46</v>
      </c>
      <c r="B80" s="32" t="n">
        <v>0.71</v>
      </c>
      <c r="C80" s="32" t="n">
        <f aca="false">((((((MIN((($H$13*EXP((((B80))/$C$17)*132.46))/1.12/56*RI),$B$20)*56*0.0125)-(MIN((($H$13*EXP((((B80))/$C$17)*132.46))/1.12/56),$B$20)*56*0.0125))*0.0875))/0.28))/0.6</f>
        <v>6.57209308200186</v>
      </c>
      <c r="D80" s="32" t="n">
        <f aca="false">B80/$C$17</f>
        <v>0.0165116279069767</v>
      </c>
      <c r="E80" s="32" t="n">
        <f aca="false">MIN(((($H$13*EXP(D80*132.46)))/1.12/56),$B$20)</f>
        <v>231.973687546509</v>
      </c>
      <c r="F80" s="32" t="n">
        <f aca="false">MIN(E80*$B$17,$B$20)</f>
        <v>250</v>
      </c>
      <c r="G80" s="32" t="n">
        <f aca="false">((F80*56*0.0125)-(E80*56*0.0125))/$B$14</f>
        <v>21.030697862406</v>
      </c>
      <c r="H80" s="32" t="n">
        <f aca="false">LOOKUP(G80+$L$35/2,$L$34:$L$41,$K$34:$K$41)</f>
        <v>2</v>
      </c>
      <c r="I80" s="32" t="n">
        <f aca="false">LOOKUP(H80,$K$34:$K$41,$L$34:$L$41)</f>
        <v>25.4285714285714</v>
      </c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32" t="n">
        <v>47</v>
      </c>
      <c r="B81" s="32" t="n">
        <v>0.72</v>
      </c>
      <c r="C81" s="32" t="n">
        <f aca="false">((((((MIN((($H$13*EXP((((B81))/$C$17)*132.46))/1.12/56*RI),$B$20)*56*0.0125)-(MIN((($H$13*EXP((((B81))/$C$17)*132.46))/1.12/56),$B$20)*56*0.0125))*0.0875))/0.28))/0.6</f>
        <v>3.92628615605213</v>
      </c>
      <c r="D81" s="32" t="n">
        <f aca="false">B81/$C$17</f>
        <v>0.0167441860465116</v>
      </c>
      <c r="E81" s="32" t="n">
        <f aca="false">MIN(((($H$13*EXP(D81*132.46)))/1.12/56),$B$20)</f>
        <v>239.230757971971</v>
      </c>
      <c r="F81" s="32" t="n">
        <f aca="false">MIN(E81*$B$17,$B$20)</f>
        <v>250</v>
      </c>
      <c r="G81" s="32" t="n">
        <f aca="false">((F81*56*0.0125)-(E81*56*0.0125))/$B$14</f>
        <v>12.5641156993668</v>
      </c>
      <c r="H81" s="32" t="n">
        <f aca="false">LOOKUP(G81+$L$35/2,$L$34:$L$41,$K$34:$K$41)</f>
        <v>1</v>
      </c>
      <c r="I81" s="32" t="n">
        <f aca="false">LOOKUP(H81,$K$34:$K$41,$L$34:$L$41)</f>
        <v>12.7142857142857</v>
      </c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32" t="n">
        <v>48</v>
      </c>
      <c r="B82" s="32" t="n">
        <v>0.73</v>
      </c>
      <c r="C82" s="32" t="n">
        <f aca="false">((((((MIN((($H$13*EXP((((B82))/$C$17)*132.46))/1.12/56*RI),$B$20)*56*0.0125)-(MIN((($H$13*EXP((((B82))/$C$17)*132.46))/1.12/56),$B$20)*56*0.0125))*0.0875))/0.28))/0.6</f>
        <v>1.19770774253893</v>
      </c>
      <c r="D82" s="32" t="n">
        <f aca="false">B82/$C$17</f>
        <v>0.0169767441860465</v>
      </c>
      <c r="E82" s="32" t="n">
        <f aca="false">MIN(((($H$13*EXP(D82*132.46)))/1.12/56),$B$20)</f>
        <v>246.714858763322</v>
      </c>
      <c r="F82" s="32" t="n">
        <f aca="false">MIN(E82*$B$17,$B$20)</f>
        <v>250</v>
      </c>
      <c r="G82" s="32" t="n">
        <f aca="false">((F82*56*0.0125)-(E82*56*0.0125))/$B$14</f>
        <v>3.83266477612456</v>
      </c>
      <c r="H82" s="32" t="n">
        <f aca="false">LOOKUP(G82+$L$35/2,$L$34:$L$41,$K$34:$K$41)</f>
        <v>0</v>
      </c>
      <c r="I82" s="32" t="n">
        <f aca="false">LOOKUP(H82,$K$34:$K$41,$L$34:$L$41)</f>
        <v>0</v>
      </c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32" t="n">
        <v>49</v>
      </c>
      <c r="B83" s="32" t="n">
        <v>0.74</v>
      </c>
      <c r="C83" s="32" t="n">
        <f aca="false">((((((MIN((($H$13*EXP((((B83))/$C$17)*132.46))/1.12/56*RI),$B$20)*56*0.0125)-(MIN((($H$13*EXP((((B83))/$C$17)*132.46))/1.12/56),$B$20)*56*0.0125))*0.0875))/0.28))/0.6</f>
        <v>0</v>
      </c>
      <c r="D83" s="32" t="n">
        <f aca="false">B83/$C$17</f>
        <v>0.0172093023255814</v>
      </c>
      <c r="E83" s="32" t="n">
        <f aca="false">MIN(((($H$13*EXP(D83*132.46)))/1.12/56),$B$20)</f>
        <v>250</v>
      </c>
      <c r="F83" s="32" t="n">
        <f aca="false">MIN(E83*$B$17,$B$20)</f>
        <v>250</v>
      </c>
      <c r="G83" s="32" t="n">
        <f aca="false">((F83*56*0.0125)-(E83*56*0.0125))/$B$14</f>
        <v>0</v>
      </c>
      <c r="H83" s="32" t="n">
        <f aca="false">LOOKUP(G83+$L$35/2,$L$34:$L$41,$K$34:$K$41)</f>
        <v>0</v>
      </c>
      <c r="I83" s="32" t="n">
        <f aca="false">LOOKUP(H83,$K$34:$K$41,$L$34:$L$41)</f>
        <v>0</v>
      </c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32" t="n">
        <v>50</v>
      </c>
      <c r="B84" s="32" t="n">
        <v>0.75</v>
      </c>
      <c r="C84" s="32" t="n">
        <f aca="false">((((((MIN((($H$13*EXP((((B84))/$C$17)*132.46))/1.12/56*RI),$B$20)*56*0.0125)-(MIN((($H$13*EXP((((B84))/$C$17)*132.46))/1.12/56),$B$20)*56*0.0125))*0.0875))/0.28))/0.6</f>
        <v>0</v>
      </c>
      <c r="D84" s="32" t="n">
        <f aca="false">B84/$C$17</f>
        <v>0.0174418604651163</v>
      </c>
      <c r="E84" s="32" t="n">
        <f aca="false">MIN(((($H$13*EXP(D84*132.46)))/1.12/56),$B$20)</f>
        <v>250</v>
      </c>
      <c r="F84" s="32" t="n">
        <f aca="false">MIN(E84*$B$17,$B$20)</f>
        <v>250</v>
      </c>
      <c r="G84" s="32" t="n">
        <f aca="false">((F84*56*0.0125)-(E84*56*0.0125))/$B$14</f>
        <v>0</v>
      </c>
      <c r="H84" s="32" t="n">
        <f aca="false">LOOKUP(G84+$L$35/2,$L$34:$L$41,$K$34:$K$41)</f>
        <v>0</v>
      </c>
      <c r="I84" s="32" t="n">
        <f aca="false">LOOKUP(H84,$K$34:$K$41,$L$34:$L$41)</f>
        <v>0</v>
      </c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32" t="n">
        <v>51</v>
      </c>
      <c r="B85" s="32" t="n">
        <v>0.76</v>
      </c>
      <c r="C85" s="32" t="n">
        <f aca="false">((((((MIN((($H$13*EXP((((B85))/$C$17)*132.46))/1.12/56*RI),$B$20)*56*0.0125)-(MIN((($H$13*EXP((((B85))/$C$17)*132.46))/1.12/56),$B$20)*56*0.0125))*0.0875))/0.28))/0.6</f>
        <v>0</v>
      </c>
      <c r="D85" s="32" t="n">
        <f aca="false">B85/$C$17</f>
        <v>0.0176744186046512</v>
      </c>
      <c r="E85" s="32" t="n">
        <f aca="false">MIN(((($H$13*EXP(D85*132.46)))/1.12/56),$B$20)</f>
        <v>250</v>
      </c>
      <c r="F85" s="32" t="n">
        <f aca="false">MIN(E85*$B$17,$B$20)</f>
        <v>250</v>
      </c>
      <c r="G85" s="32" t="n">
        <f aca="false">((F85*56*0.0125)-(E85*56*0.0125))/$B$14</f>
        <v>0</v>
      </c>
      <c r="H85" s="32" t="n">
        <f aca="false">LOOKUP(G85+$L$35/2,$L$34:$L$41,$K$34:$K$41)</f>
        <v>0</v>
      </c>
      <c r="I85" s="32" t="n">
        <f aca="false">LOOKUP(H85,$K$34:$K$41,$L$34:$L$41)</f>
        <v>0</v>
      </c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A86" s="32" t="n">
        <v>52</v>
      </c>
      <c r="B86" s="32" t="n">
        <v>0.77</v>
      </c>
      <c r="C86" s="32" t="n">
        <f aca="false">((((((MIN((($H$13*EXP((((B86))/$C$17)*132.46))/1.12/56*RI),$B$20)*56*0.0125)-(MIN((($H$13*EXP((((B86))/$C$17)*132.46))/1.12/56),$B$20)*56*0.0125))*0.0875))/0.28))/0.6</f>
        <v>0</v>
      </c>
      <c r="D86" s="32" t="n">
        <f aca="false">B86/$C$17</f>
        <v>0.017906976744186</v>
      </c>
      <c r="E86" s="32" t="n">
        <f aca="false">MIN(((($H$13*EXP(D86*132.46)))/1.12/56),$B$20)</f>
        <v>250</v>
      </c>
      <c r="F86" s="32" t="n">
        <f aca="false">MIN(E86*$B$17,$B$20)</f>
        <v>250</v>
      </c>
      <c r="G86" s="32" t="n">
        <f aca="false">((F86*56*0.0125)-(E86*56*0.0125))/$B$14</f>
        <v>0</v>
      </c>
      <c r="H86" s="32" t="n">
        <f aca="false">LOOKUP(G86+$L$35/2,$L$34:$L$41,$K$34:$K$41)</f>
        <v>0</v>
      </c>
      <c r="I86" s="32" t="n">
        <f aca="false">LOOKUP(H86,$K$34:$K$41,$L$34:$L$41)</f>
        <v>0</v>
      </c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32" t="n">
        <v>53</v>
      </c>
      <c r="B87" s="32" t="n">
        <v>0.78</v>
      </c>
      <c r="C87" s="32" t="n">
        <f aca="false">((((((MIN((($H$13*EXP((((B87))/$C$17)*132.46))/1.12/56*RI),$B$20)*56*0.0125)-(MIN((($H$13*EXP((((B87))/$C$17)*132.46))/1.12/56),$B$20)*56*0.0125))*0.0875))/0.28))/0.6</f>
        <v>0</v>
      </c>
      <c r="D87" s="32" t="n">
        <f aca="false">B87/$C$17</f>
        <v>0.0181395348837209</v>
      </c>
      <c r="E87" s="32" t="n">
        <f aca="false">MIN(((($H$13*EXP(D87*132.46)))/1.12/56),$B$20)</f>
        <v>250</v>
      </c>
      <c r="F87" s="32" t="n">
        <f aca="false">MIN(E87*$B$17,$B$20)</f>
        <v>250</v>
      </c>
      <c r="G87" s="32" t="n">
        <f aca="false">((F87*56*0.0125)-(E87*56*0.0125))/$B$14</f>
        <v>0</v>
      </c>
      <c r="H87" s="32" t="n">
        <f aca="false">LOOKUP(G87+$L$35/2,$L$34:$L$41,$K$34:$K$41)</f>
        <v>0</v>
      </c>
      <c r="I87" s="32" t="n">
        <f aca="false">LOOKUP(H87,$K$34:$K$41,$L$34:$L$41)</f>
        <v>0</v>
      </c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32" t="n">
        <v>54</v>
      </c>
      <c r="B88" s="32" t="n">
        <v>0.79</v>
      </c>
      <c r="C88" s="32" t="n">
        <f aca="false">((((((MIN((($H$13*EXP((((B88))/$C$17)*132.46))/1.12/56*RI),$B$20)*56*0.0125)-(MIN((($H$13*EXP((((B88))/$C$17)*132.46))/1.12/56),$B$20)*56*0.0125))*0.0875))/0.28))/0.6</f>
        <v>0</v>
      </c>
      <c r="D88" s="32" t="n">
        <f aca="false">B88/$C$17</f>
        <v>0.0183720930232558</v>
      </c>
      <c r="E88" s="32" t="n">
        <f aca="false">MIN(((($H$13*EXP(D88*132.46)))/1.12/56),$B$20)</f>
        <v>250</v>
      </c>
      <c r="F88" s="32" t="n">
        <f aca="false">MIN(E88*$B$17,$B$20)</f>
        <v>250</v>
      </c>
      <c r="G88" s="32" t="n">
        <f aca="false">((F88*56*0.0125)-(E88*56*0.0125))/$B$14</f>
        <v>0</v>
      </c>
      <c r="H88" s="32" t="n">
        <f aca="false">LOOKUP(G88+$L$35/2,$L$34:$L$41,$K$34:$K$41)</f>
        <v>0</v>
      </c>
      <c r="I88" s="32" t="n">
        <f aca="false">LOOKUP(H88,$K$34:$K$41,$L$34:$L$41)</f>
        <v>0</v>
      </c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32" t="n">
        <v>55</v>
      </c>
      <c r="B89" s="32" t="n">
        <v>0.8</v>
      </c>
      <c r="C89" s="32" t="n">
        <f aca="false">((((((MIN((($H$13*EXP((((B89))/$C$17)*132.46))/1.12/56*RI),$B$20)*56*0.0125)-(MIN((($H$13*EXP((((B89))/$C$17)*132.46))/1.12/56),$B$20)*56*0.0125))*0.0875))/0.28))/0.6</f>
        <v>0</v>
      </c>
      <c r="D89" s="32" t="n">
        <f aca="false">B89/$C$17</f>
        <v>0.0186046511627907</v>
      </c>
      <c r="E89" s="32" t="n">
        <f aca="false">MIN(((($H$13*EXP(D89*132.46)))/1.12/56),$B$20)</f>
        <v>250</v>
      </c>
      <c r="F89" s="32" t="n">
        <f aca="false">MIN(E89*$B$17,$B$20)</f>
        <v>250</v>
      </c>
      <c r="G89" s="32" t="n">
        <f aca="false">((F89*56*0.0125)-(E89*56*0.0125))/$B$14</f>
        <v>0</v>
      </c>
      <c r="H89" s="32" t="n">
        <f aca="false">LOOKUP(G89+$L$35/2,$L$34:$L$41,$K$34:$K$41)</f>
        <v>0</v>
      </c>
      <c r="I89" s="32" t="n">
        <f aca="false">LOOKUP(H89,$K$34:$K$41,$L$34:$L$41)</f>
        <v>0</v>
      </c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32" t="n">
        <v>56</v>
      </c>
      <c r="B90" s="32" t="n">
        <v>0.81</v>
      </c>
      <c r="C90" s="32" t="n">
        <f aca="false">((((((MIN((($H$13*EXP((((B90))/$C$17)*132.46))/1.12/56*RI),$B$20)*56*0.0125)-(MIN((($H$13*EXP((((B90))/$C$17)*132.46))/1.12/56),$B$20)*56*0.0125))*0.0875))/0.28))/0.6</f>
        <v>0</v>
      </c>
      <c r="D90" s="32" t="n">
        <f aca="false">B90/$C$17</f>
        <v>0.0188372093023256</v>
      </c>
      <c r="E90" s="32" t="n">
        <f aca="false">MIN(((($H$13*EXP(D90*132.46)))/1.12/56),$B$20)</f>
        <v>250</v>
      </c>
      <c r="F90" s="32" t="n">
        <f aca="false">MIN(E90*$B$17,$B$20)</f>
        <v>250</v>
      </c>
      <c r="G90" s="32" t="n">
        <f aca="false">((F90*56*0.0125)-(E90*56*0.0125))/$B$14</f>
        <v>0</v>
      </c>
      <c r="H90" s="32" t="n">
        <f aca="false">LOOKUP(G90+$L$35/2,$L$34:$L$41,$K$34:$K$41)</f>
        <v>0</v>
      </c>
      <c r="I90" s="32" t="n">
        <f aca="false">LOOKUP(H90,$K$34:$K$41,$L$34:$L$41)</f>
        <v>0</v>
      </c>
      <c r="J90" s="32"/>
      <c r="K90" s="32"/>
      <c r="L90" s="32"/>
      <c r="M90" s="32"/>
      <c r="N90" s="32"/>
      <c r="O90" s="32"/>
      <c r="S90" s="1"/>
    </row>
    <row r="91" customFormat="false" ht="12.75" hidden="false" customHeight="false" outlineLevel="0" collapsed="false">
      <c r="A91" s="32" t="n">
        <v>57</v>
      </c>
      <c r="B91" s="32" t="n">
        <v>0.820000000000001</v>
      </c>
      <c r="C91" s="32" t="n">
        <f aca="false">((((((MIN((($H$13*EXP((((B91))/$C$17)*132.46))/1.12/56*RI),$B$20)*56*0.0125)-(MIN((($H$13*EXP((((B91))/$C$17)*132.46))/1.12/56),$B$20)*56*0.0125))*0.0875))/0.28))/0.6</f>
        <v>0</v>
      </c>
      <c r="D91" s="32" t="n">
        <f aca="false">B91/$C$17</f>
        <v>0.0190697674418605</v>
      </c>
      <c r="E91" s="32" t="n">
        <f aca="false">MIN(((($H$13*EXP(D91*132.46)))/1.12/56),$B$20)</f>
        <v>250</v>
      </c>
      <c r="F91" s="32" t="n">
        <f aca="false">MIN(E91*$B$17,$B$20)</f>
        <v>250</v>
      </c>
      <c r="G91" s="32" t="n">
        <f aca="false">((F91*56*0.0125)-(E91*56*0.0125))/$B$14</f>
        <v>0</v>
      </c>
      <c r="H91" s="32" t="n">
        <f aca="false">LOOKUP(G91+$L$35/2,$L$34:$L$41,$K$34:$K$41)</f>
        <v>0</v>
      </c>
      <c r="I91" s="32" t="n">
        <f aca="false">LOOKUP(H91,$K$34:$K$41,$L$34:$L$41)</f>
        <v>0</v>
      </c>
      <c r="J91" s="32"/>
      <c r="K91" s="32"/>
      <c r="L91" s="32"/>
      <c r="M91" s="32"/>
      <c r="N91" s="32"/>
      <c r="O91" s="32"/>
      <c r="S91" s="1"/>
    </row>
    <row r="92" customFormat="false" ht="12.75" hidden="false" customHeight="false" outlineLevel="0" collapsed="false">
      <c r="A92" s="32" t="n">
        <v>58</v>
      </c>
      <c r="B92" s="32" t="n">
        <v>0.830000000000001</v>
      </c>
      <c r="C92" s="32" t="n">
        <f aca="false">((((((MIN((($H$13*EXP((((B92))/$C$17)*132.46))/1.12/56*RI),$B$20)*56*0.0125)-(MIN((($H$13*EXP((((B92))/$C$17)*132.46))/1.12/56),$B$20)*56*0.0125))*0.0875))/0.28))/0.6</f>
        <v>0</v>
      </c>
      <c r="D92" s="32" t="n">
        <f aca="false">B92/$C$17</f>
        <v>0.0193023255813954</v>
      </c>
      <c r="E92" s="32" t="n">
        <f aca="false">MIN(((($H$13*EXP(D92*132.46)))/1.12/56),$B$20)</f>
        <v>250</v>
      </c>
      <c r="F92" s="32" t="n">
        <f aca="false">MIN(E92*$B$17,$B$20)</f>
        <v>250</v>
      </c>
      <c r="G92" s="32" t="n">
        <f aca="false">((F92*56*0.0125)-(E92*56*0.0125))/$B$14</f>
        <v>0</v>
      </c>
      <c r="H92" s="32" t="n">
        <f aca="false">LOOKUP(G92+$L$35/2,$L$34:$L$41,$K$34:$K$41)</f>
        <v>0</v>
      </c>
      <c r="I92" s="32" t="n">
        <f aca="false">LOOKUP(H92,$K$34:$K$41,$L$34:$L$41)</f>
        <v>0</v>
      </c>
      <c r="J92" s="32"/>
      <c r="K92" s="32"/>
      <c r="L92" s="32"/>
      <c r="M92" s="32"/>
      <c r="N92" s="32"/>
      <c r="O92" s="32"/>
      <c r="S92" s="1"/>
    </row>
    <row r="93" customFormat="false" ht="12.75" hidden="false" customHeight="false" outlineLevel="0" collapsed="false">
      <c r="A93" s="32" t="n">
        <v>59</v>
      </c>
      <c r="B93" s="32" t="n">
        <v>0.840000000000001</v>
      </c>
      <c r="C93" s="32" t="n">
        <f aca="false">((((((MIN((($H$13*EXP((((B93))/$C$17)*132.46))/1.12/56*RI),$B$20)*56*0.0125)-(MIN((($H$13*EXP((((B93))/$C$17)*132.46))/1.12/56),$B$20)*56*0.0125))*0.0875))/0.28))/0.6</f>
        <v>0</v>
      </c>
      <c r="D93" s="32" t="n">
        <f aca="false">B93/$C$17</f>
        <v>0.0195348837209303</v>
      </c>
      <c r="E93" s="32" t="n">
        <f aca="false">MIN(((($H$13*EXP(D93*132.46)))/1.12/56),$B$20)</f>
        <v>250</v>
      </c>
      <c r="F93" s="32" t="n">
        <f aca="false">MIN(E93*$B$17,$B$20)</f>
        <v>250</v>
      </c>
      <c r="G93" s="32" t="n">
        <f aca="false">((F93*56*0.0125)-(E93*56*0.0125))/$B$14</f>
        <v>0</v>
      </c>
      <c r="H93" s="32" t="n">
        <f aca="false">LOOKUP(G93+$L$35/2,$L$34:$L$41,$K$34:$K$41)</f>
        <v>0</v>
      </c>
      <c r="I93" s="32" t="n">
        <f aca="false">LOOKUP(H93,$K$34:$K$41,$L$34:$L$41)</f>
        <v>0</v>
      </c>
      <c r="J93" s="32"/>
      <c r="K93" s="32"/>
      <c r="L93" s="32"/>
      <c r="M93" s="32"/>
      <c r="N93" s="32"/>
      <c r="O93" s="32"/>
      <c r="S93" s="1"/>
    </row>
    <row r="94" customFormat="false" ht="12.75" hidden="false" customHeight="false" outlineLevel="0" collapsed="false">
      <c r="A94" s="32" t="n">
        <v>60</v>
      </c>
      <c r="B94" s="32" t="n">
        <v>0.850000000000001</v>
      </c>
      <c r="C94" s="32" t="n">
        <f aca="false">((((((MIN((($H$13*EXP((((B94))/$C$17)*132.46))/1.12/56*RI),$B$20)*56*0.0125)-(MIN((($H$13*EXP((((B94))/$C$17)*132.46))/1.12/56),$B$20)*56*0.0125))*0.0875))/0.28))/0.6</f>
        <v>0</v>
      </c>
      <c r="D94" s="32" t="n">
        <f aca="false">B94/$C$17</f>
        <v>0.0197674418604651</v>
      </c>
      <c r="E94" s="32" t="n">
        <f aca="false">MIN(((($H$13*EXP(D94*132.46)))/1.12/56),$B$20)</f>
        <v>250</v>
      </c>
      <c r="F94" s="32" t="n">
        <f aca="false">MIN(E94*$B$17,$B$20)</f>
        <v>250</v>
      </c>
      <c r="G94" s="32" t="n">
        <f aca="false">((F94*56*0.0125)-(E94*56*0.0125))/$B$14</f>
        <v>0</v>
      </c>
      <c r="H94" s="32" t="n">
        <f aca="false">LOOKUP(G94+$L$35/2,$L$34:$L$41,$K$34:$K$41)</f>
        <v>0</v>
      </c>
      <c r="I94" s="32" t="n">
        <f aca="false">LOOKUP(H94,$K$34:$K$41,$L$34:$L$41)</f>
        <v>0</v>
      </c>
      <c r="J94" s="32"/>
      <c r="K94" s="32"/>
      <c r="L94" s="32"/>
      <c r="M94" s="32"/>
      <c r="N94" s="32"/>
      <c r="O94" s="32"/>
      <c r="S94" s="1"/>
    </row>
    <row r="95" customFormat="false" ht="12.75" hidden="false" customHeight="false" outlineLevel="0" collapsed="false">
      <c r="A95" s="32" t="n">
        <v>61</v>
      </c>
      <c r="B95" s="32" t="n">
        <v>0.860000000000001</v>
      </c>
      <c r="C95" s="32" t="n">
        <f aca="false">((((((MIN((($H$13*EXP((((B95))/$C$17)*132.46))/1.12/56*RI),$B$20)*56*0.0125)-(MIN((($H$13*EXP((((B95))/$C$17)*132.46))/1.12/56),$B$20)*56*0.0125))*0.0875))/0.28))/0.6</f>
        <v>0</v>
      </c>
      <c r="D95" s="32" t="n">
        <f aca="false">B95/$C$17</f>
        <v>0.02</v>
      </c>
      <c r="E95" s="32" t="n">
        <f aca="false">MIN(((($H$13*EXP(D95*132.46)))/1.12/56),$B$20)</f>
        <v>250</v>
      </c>
      <c r="F95" s="32" t="n">
        <f aca="false">MIN(E95*$B$17,$B$20)</f>
        <v>250</v>
      </c>
      <c r="G95" s="32" t="n">
        <f aca="false">((F95*56*0.0125)-(E95*56*0.0125))/$B$14</f>
        <v>0</v>
      </c>
      <c r="H95" s="32" t="n">
        <f aca="false">LOOKUP(G95+$L$35/2,$L$34:$L$41,$K$34:$K$41)</f>
        <v>0</v>
      </c>
      <c r="I95" s="32" t="n">
        <f aca="false">LOOKUP(H95,$K$34:$K$41,$L$34:$L$41)</f>
        <v>0</v>
      </c>
      <c r="J95" s="32"/>
      <c r="K95" s="32"/>
      <c r="L95" s="32"/>
      <c r="M95" s="32"/>
      <c r="N95" s="32"/>
      <c r="O95" s="32"/>
      <c r="S95" s="1"/>
    </row>
    <row r="96" customFormat="false" ht="12.75" hidden="false" customHeight="false" outlineLevel="0" collapsed="false">
      <c r="A96" s="32" t="n">
        <v>62</v>
      </c>
      <c r="B96" s="32" t="n">
        <v>0.870000000000001</v>
      </c>
      <c r="C96" s="32" t="n">
        <f aca="false">((((((MIN((($H$13*EXP((((B96))/$C$17)*132.46))/1.12/56*RI),$B$20)*56*0.0125)-(MIN((($H$13*EXP((((B96))/$C$17)*132.46))/1.12/56),$B$20)*56*0.0125))*0.0875))/0.28))/0.6</f>
        <v>0</v>
      </c>
      <c r="D96" s="32" t="n">
        <f aca="false">B96/$C$17</f>
        <v>0.0202325581395349</v>
      </c>
      <c r="E96" s="32" t="n">
        <f aca="false">MIN(((($H$13*EXP(D96*132.46)))/1.12/56),$B$20)</f>
        <v>250</v>
      </c>
      <c r="F96" s="32" t="n">
        <f aca="false">MIN(E96*$B$17,$B$20)</f>
        <v>250</v>
      </c>
      <c r="G96" s="32" t="n">
        <f aca="false">((F96*56*0.0125)-(E96*56*0.0125))/$B$14</f>
        <v>0</v>
      </c>
      <c r="H96" s="32" t="n">
        <f aca="false">LOOKUP(G96+$L$35/2,$L$34:$L$41,$K$34:$K$41)</f>
        <v>0</v>
      </c>
      <c r="I96" s="32" t="n">
        <f aca="false">LOOKUP(H96,$K$34:$K$41,$L$34:$L$41)</f>
        <v>0</v>
      </c>
      <c r="J96" s="32"/>
      <c r="K96" s="32"/>
      <c r="L96" s="32"/>
      <c r="M96" s="32"/>
      <c r="N96" s="32"/>
      <c r="O96" s="32"/>
    </row>
    <row r="97" customFormat="false" ht="13.5" hidden="false" customHeight="false" outlineLevel="0" collapsed="false">
      <c r="A97" s="43" t="n">
        <v>63</v>
      </c>
      <c r="B97" s="43" t="n">
        <v>0.880000000000001</v>
      </c>
      <c r="C97" s="32" t="n">
        <f aca="false">((((((MIN((($H$13*EXP((((B97))/$C$17)*132.46))/1.12/56*RI),$B$20)*56*0.0125)-(MIN((($H$13*EXP((((B97))/$C$17)*132.46))/1.12/56),$B$20)*56*0.0125))*0.0875))/0.28))/0.6</f>
        <v>0</v>
      </c>
      <c r="D97" s="32" t="n">
        <f aca="false">B97/$C$17</f>
        <v>0.0204651162790698</v>
      </c>
      <c r="E97" s="32" t="n">
        <f aca="false">MIN(((($H$13*EXP(D97*132.46)))/1.12/56),$B$20)</f>
        <v>250</v>
      </c>
      <c r="F97" s="32" t="n">
        <f aca="false">MIN(E97*$B$17,$B$20)</f>
        <v>250</v>
      </c>
      <c r="G97" s="32" t="n">
        <f aca="false">((F97*56*0.0125)-(E97*56*0.0125))/$B$14</f>
        <v>0</v>
      </c>
      <c r="H97" s="32" t="n">
        <f aca="false">LOOKUP(G97+$L$35/2,$L$34:$L$41,$K$34:$K$41)</f>
        <v>0</v>
      </c>
      <c r="I97" s="32" t="n">
        <f aca="false">LOOKUP(H97,$K$34:$K$41,$L$34:$L$41)</f>
        <v>0</v>
      </c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A100" s="0" t="s">
        <v>41</v>
      </c>
      <c r="H100" s="0"/>
      <c r="I100" s="0"/>
    </row>
    <row r="101" customFormat="false" ht="12.75" hidden="false" customHeight="false" outlineLevel="0" collapsed="false">
      <c r="A101" s="44" t="s">
        <v>42</v>
      </c>
      <c r="B101" s="44" t="s">
        <v>43</v>
      </c>
      <c r="C101" s="44" t="s">
        <v>44</v>
      </c>
      <c r="D101" s="44" t="s">
        <v>45</v>
      </c>
      <c r="H101" s="0"/>
      <c r="I101" s="0"/>
    </row>
    <row r="102" customFormat="false" ht="12.75" hidden="false" customHeight="false" outlineLevel="0" collapsed="false">
      <c r="A102" s="0" t="n">
        <v>1</v>
      </c>
      <c r="B102" s="0" t="n">
        <v>1633</v>
      </c>
      <c r="C102" s="0" t="s">
        <v>11</v>
      </c>
      <c r="D102" s="0" t="n">
        <v>1</v>
      </c>
      <c r="H102" s="0"/>
      <c r="I102" s="0"/>
    </row>
    <row r="103" customFormat="false" ht="12.75" hidden="false" customHeight="false" outlineLevel="0" collapsed="false">
      <c r="A103" s="0" t="n">
        <v>2</v>
      </c>
      <c r="B103" s="0" t="n">
        <v>2332.9</v>
      </c>
      <c r="C103" s="0" t="s">
        <v>9</v>
      </c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  <row r="200" customFormat="false" ht="12.75" hidden="false" customHeight="false" outlineLevel="0" collapsed="false">
      <c r="H200" s="0"/>
      <c r="I200" s="0"/>
    </row>
    <row r="201" customFormat="false" ht="12.75" hidden="false" customHeight="false" outlineLevel="0" collapsed="false">
      <c r="H201" s="0"/>
      <c r="I201" s="0"/>
    </row>
    <row r="202" customFormat="false" ht="12.75" hidden="false" customHeight="false" outlineLevel="0" collapsed="false">
      <c r="H202" s="0"/>
      <c r="I202" s="0"/>
    </row>
    <row r="203" customFormat="false" ht="12.75" hidden="false" customHeight="false" outlineLevel="0" collapsed="false">
      <c r="H203" s="0"/>
      <c r="I203" s="0"/>
    </row>
    <row r="204" customFormat="false" ht="12.75" hidden="false" customHeight="false" outlineLevel="0" collapsed="false">
      <c r="H204" s="0"/>
      <c r="I204" s="0"/>
    </row>
    <row r="205" customFormat="false" ht="12.75" hidden="false" customHeight="false" outlineLevel="0" collapsed="false">
      <c r="H205" s="0"/>
      <c r="I205" s="0"/>
    </row>
    <row r="206" customFormat="false" ht="12.75" hidden="false" customHeight="false" outlineLevel="0" collapsed="false">
      <c r="H206" s="0"/>
      <c r="I206" s="0"/>
    </row>
    <row r="207" customFormat="false" ht="12.75" hidden="false" customHeight="false" outlineLevel="0" collapsed="false">
      <c r="H207" s="0"/>
      <c r="I207" s="0"/>
    </row>
    <row r="208" customFormat="false" ht="12.75" hidden="false" customHeight="false" outlineLevel="0" collapsed="false">
      <c r="H208" s="0"/>
      <c r="I208" s="0"/>
    </row>
    <row r="209" customFormat="false" ht="12.75" hidden="false" customHeight="false" outlineLevel="0" collapsed="false">
      <c r="H209" s="0"/>
      <c r="I209" s="0"/>
    </row>
    <row r="210" customFormat="false" ht="12.75" hidden="false" customHeight="false" outlineLevel="0" collapsed="false">
      <c r="H210" s="0"/>
      <c r="I210" s="0"/>
    </row>
    <row r="211" customFormat="false" ht="12.75" hidden="false" customHeight="false" outlineLevel="0" collapsed="false">
      <c r="H211" s="0"/>
      <c r="I211" s="0"/>
    </row>
    <row r="212" customFormat="false" ht="12.75" hidden="false" customHeight="false" outlineLevel="0" collapsed="false">
      <c r="H212" s="0"/>
      <c r="I212" s="0"/>
    </row>
    <row r="213" customFormat="false" ht="12.75" hidden="false" customHeight="false" outlineLevel="0" collapsed="false">
      <c r="H213" s="0"/>
      <c r="I213" s="0"/>
    </row>
    <row r="214" customFormat="false" ht="12.75" hidden="false" customHeight="false" outlineLevel="0" collapsed="false">
      <c r="H214" s="0"/>
      <c r="I214" s="0"/>
    </row>
    <row r="215" customFormat="false" ht="12.75" hidden="false" customHeight="false" outlineLevel="0" collapsed="false">
      <c r="H215" s="0"/>
      <c r="I215" s="0"/>
    </row>
    <row r="216" customFormat="false" ht="12.75" hidden="false" customHeight="false" outlineLevel="0" collapsed="false">
      <c r="H216" s="0"/>
      <c r="I216" s="0"/>
    </row>
    <row r="217" customFormat="false" ht="12.75" hidden="false" customHeight="false" outlineLevel="0" collapsed="false">
      <c r="H217" s="0"/>
      <c r="I217" s="0"/>
    </row>
    <row r="218" customFormat="false" ht="12.75" hidden="false" customHeight="false" outlineLevel="0" collapsed="false">
      <c r="H218" s="0"/>
      <c r="I218" s="0"/>
    </row>
    <row r="219" customFormat="false" ht="12.75" hidden="false" customHeight="false" outlineLevel="0" collapsed="false">
      <c r="H219" s="0"/>
      <c r="I219" s="0"/>
    </row>
    <row r="220" customFormat="false" ht="12.75" hidden="false" customHeight="false" outlineLevel="0" collapsed="false">
      <c r="H220" s="0"/>
      <c r="I220" s="0"/>
    </row>
    <row r="221" customFormat="false" ht="12.75" hidden="false" customHeight="false" outlineLevel="0" collapsed="false">
      <c r="H221" s="0"/>
      <c r="I221" s="0"/>
    </row>
    <row r="222" customFormat="false" ht="12.75" hidden="false" customHeight="false" outlineLevel="0" collapsed="false">
      <c r="H222" s="0"/>
      <c r="I222" s="0"/>
    </row>
    <row r="223" customFormat="false" ht="12.75" hidden="false" customHeight="false" outlineLevel="0" collapsed="false">
      <c r="H223" s="0"/>
      <c r="I223" s="0"/>
    </row>
    <row r="224" customFormat="false" ht="12.75" hidden="false" customHeight="false" outlineLevel="0" collapsed="false">
      <c r="H224" s="0"/>
      <c r="I224" s="0"/>
    </row>
    <row r="225" customFormat="false" ht="12.75" hidden="false" customHeight="false" outlineLevel="0" collapsed="false">
      <c r="H225" s="0"/>
      <c r="I225" s="0"/>
    </row>
    <row r="226" customFormat="false" ht="12.75" hidden="false" customHeight="false" outlineLevel="0" collapsed="false">
      <c r="H226" s="0"/>
      <c r="I226" s="0"/>
    </row>
    <row r="227" customFormat="false" ht="12.75" hidden="false" customHeight="false" outlineLevel="0" collapsed="false">
      <c r="H227" s="0"/>
      <c r="I227" s="0"/>
    </row>
    <row r="228" customFormat="false" ht="12.75" hidden="false" customHeight="false" outlineLevel="0" collapsed="false">
      <c r="H228" s="0"/>
      <c r="I228" s="0"/>
    </row>
    <row r="229" customFormat="false" ht="12.75" hidden="false" customHeight="false" outlineLevel="0" collapsed="false">
      <c r="H229" s="0"/>
      <c r="I229" s="0"/>
    </row>
    <row r="230" customFormat="false" ht="12.75" hidden="false" customHeight="false" outlineLevel="0" collapsed="false">
      <c r="H230" s="0"/>
      <c r="I230" s="0"/>
    </row>
    <row r="231" customFormat="false" ht="12.75" hidden="false" customHeight="false" outlineLevel="0" collapsed="false">
      <c r="H231" s="0"/>
      <c r="I231" s="0"/>
    </row>
    <row r="232" customFormat="false" ht="12.75" hidden="false" customHeight="false" outlineLevel="0" collapsed="false">
      <c r="H232" s="0"/>
      <c r="I232" s="0"/>
    </row>
    <row r="233" customFormat="false" ht="12.75" hidden="false" customHeight="false" outlineLevel="0" collapsed="false">
      <c r="H233" s="0"/>
      <c r="I233" s="0"/>
    </row>
    <row r="234" customFormat="false" ht="12.75" hidden="false" customHeight="false" outlineLevel="0" collapsed="false">
      <c r="H234" s="0"/>
      <c r="I234" s="0"/>
    </row>
    <row r="235" customFormat="false" ht="12.75" hidden="false" customHeight="false" outlineLevel="0" collapsed="false">
      <c r="H235" s="0"/>
      <c r="I235" s="0"/>
    </row>
    <row r="236" customFormat="false" ht="12.75" hidden="false" customHeight="false" outlineLevel="0" collapsed="false">
      <c r="H236" s="0"/>
      <c r="I236" s="0"/>
    </row>
    <row r="237" customFormat="false" ht="12.75" hidden="false" customHeight="false" outlineLevel="0" collapsed="false">
      <c r="H237" s="0"/>
      <c r="I237" s="0"/>
    </row>
    <row r="238" customFormat="false" ht="12.75" hidden="false" customHeight="false" outlineLevel="0" collapsed="false">
      <c r="H238" s="0"/>
      <c r="I238" s="0"/>
    </row>
    <row r="239" customFormat="false" ht="12.75" hidden="false" customHeight="false" outlineLevel="0" collapsed="false">
      <c r="H239" s="0"/>
      <c r="I239" s="0"/>
    </row>
    <row r="240" customFormat="false" ht="12.75" hidden="false" customHeight="false" outlineLevel="0" collapsed="false">
      <c r="H240" s="0"/>
      <c r="I240" s="0"/>
    </row>
    <row r="241" customFormat="false" ht="12.75" hidden="false" customHeight="false" outlineLevel="0" collapsed="false">
      <c r="H241" s="0"/>
      <c r="I241" s="0"/>
    </row>
    <row r="242" customFormat="false" ht="12.75" hidden="false" customHeight="false" outlineLevel="0" collapsed="false">
      <c r="H242" s="0"/>
      <c r="I242" s="0"/>
    </row>
    <row r="243" customFormat="false" ht="12.75" hidden="false" customHeight="false" outlineLevel="0" collapsed="false">
      <c r="H243" s="0"/>
      <c r="I243" s="0"/>
    </row>
    <row r="244" customFormat="false" ht="12.75" hidden="false" customHeight="false" outlineLevel="0" collapsed="false">
      <c r="H244" s="0"/>
      <c r="I244" s="0"/>
    </row>
    <row r="245" customFormat="false" ht="12.75" hidden="false" customHeight="false" outlineLevel="0" collapsed="false">
      <c r="H245" s="0"/>
      <c r="I245" s="0"/>
    </row>
    <row r="246" customFormat="false" ht="12.75" hidden="false" customHeight="false" outlineLevel="0" collapsed="false">
      <c r="H246" s="0"/>
      <c r="I246" s="0"/>
    </row>
    <row r="247" customFormat="false" ht="12.75" hidden="false" customHeight="false" outlineLevel="0" collapsed="false">
      <c r="H247" s="0"/>
      <c r="I247" s="0"/>
    </row>
    <row r="248" customFormat="false" ht="12.75" hidden="false" customHeight="false" outlineLevel="0" collapsed="false">
      <c r="H248" s="0"/>
      <c r="I248" s="0"/>
    </row>
    <row r="249" customFormat="false" ht="12.75" hidden="false" customHeight="false" outlineLevel="0" collapsed="false">
      <c r="H249" s="0"/>
      <c r="I249" s="0"/>
    </row>
    <row r="250" customFormat="false" ht="12.75" hidden="false" customHeight="false" outlineLevel="0" collapsed="false">
      <c r="H250" s="0"/>
      <c r="I250" s="0"/>
    </row>
    <row r="251" customFormat="false" ht="12.75" hidden="false" customHeight="false" outlineLevel="0" collapsed="false">
      <c r="H251" s="0"/>
      <c r="I251" s="0"/>
    </row>
    <row r="252" customFormat="false" ht="12.75" hidden="false" customHeight="false" outlineLevel="0" collapsed="false">
      <c r="H252" s="0"/>
      <c r="I252" s="0"/>
    </row>
    <row r="253" customFormat="false" ht="12.75" hidden="false" customHeight="false" outlineLevel="0" collapsed="false">
      <c r="H253" s="0"/>
      <c r="I253" s="0"/>
    </row>
    <row r="254" customFormat="false" ht="12.75" hidden="false" customHeight="false" outlineLevel="0" collapsed="false">
      <c r="H254" s="0"/>
      <c r="I254" s="0"/>
    </row>
    <row r="255" customFormat="false" ht="12.75" hidden="false" customHeight="false" outlineLevel="0" collapsed="false">
      <c r="H255" s="0"/>
      <c r="I255" s="0"/>
    </row>
    <row r="256" customFormat="false" ht="12.75" hidden="false" customHeight="false" outlineLevel="0" collapsed="false">
      <c r="H256" s="0"/>
      <c r="I256" s="0"/>
    </row>
    <row r="257" customFormat="false" ht="12.75" hidden="false" customHeight="false" outlineLevel="0" collapsed="false">
      <c r="H257" s="0"/>
      <c r="I257" s="0"/>
    </row>
    <row r="258" customFormat="false" ht="12.75" hidden="false" customHeight="false" outlineLevel="0" collapsed="false">
      <c r="H258" s="0"/>
      <c r="I258" s="0"/>
    </row>
    <row r="259" customFormat="false" ht="12.75" hidden="false" customHeight="false" outlineLevel="0" collapsed="false">
      <c r="H259" s="0"/>
      <c r="I259" s="0"/>
    </row>
    <row r="260" customFormat="false" ht="12.75" hidden="false" customHeight="false" outlineLevel="0" collapsed="false">
      <c r="H260" s="0"/>
      <c r="I260" s="0"/>
    </row>
    <row r="261" customFormat="false" ht="12.75" hidden="false" customHeight="false" outlineLevel="0" collapsed="false">
      <c r="H261" s="0"/>
      <c r="I261" s="0"/>
    </row>
    <row r="262" customFormat="false" ht="12.75" hidden="false" customHeight="false" outlineLevel="0" collapsed="false">
      <c r="H262" s="0"/>
      <c r="I262" s="0"/>
    </row>
    <row r="263" customFormat="false" ht="12.75" hidden="false" customHeight="false" outlineLevel="0" collapsed="false">
      <c r="H263" s="0"/>
      <c r="I263" s="0"/>
    </row>
    <row r="264" customFormat="false" ht="12.75" hidden="false" customHeight="false" outlineLevel="0" collapsed="false">
      <c r="H264" s="0"/>
      <c r="I264" s="0"/>
    </row>
    <row r="265" customFormat="false" ht="12.75" hidden="false" customHeight="false" outlineLevel="0" collapsed="false">
      <c r="H265" s="0"/>
      <c r="I265" s="0"/>
    </row>
    <row r="266" customFormat="false" ht="12.75" hidden="false" customHeight="false" outlineLevel="0" collapsed="false">
      <c r="H266" s="0"/>
      <c r="I266" s="0"/>
    </row>
    <row r="267" customFormat="false" ht="12.75" hidden="false" customHeight="false" outlineLevel="0" collapsed="false">
      <c r="H267" s="0"/>
      <c r="I267" s="0"/>
    </row>
    <row r="268" customFormat="false" ht="12.75" hidden="false" customHeight="false" outlineLevel="0" collapsed="false">
      <c r="H268" s="0"/>
      <c r="I268" s="0"/>
    </row>
    <row r="269" customFormat="false" ht="12.75" hidden="false" customHeight="false" outlineLevel="0" collapsed="false">
      <c r="H269" s="0"/>
      <c r="I269" s="0"/>
    </row>
    <row r="270" customFormat="false" ht="12.75" hidden="false" customHeight="false" outlineLevel="0" collapsed="false">
      <c r="H270" s="0"/>
      <c r="I270" s="0"/>
    </row>
    <row r="271" customFormat="false" ht="12.75" hidden="false" customHeight="false" outlineLevel="0" collapsed="false">
      <c r="H271" s="0"/>
      <c r="I271" s="0"/>
    </row>
    <row r="272" customFormat="false" ht="12.75" hidden="false" customHeight="false" outlineLevel="0" collapsed="false">
      <c r="H272" s="0"/>
      <c r="I272" s="0"/>
    </row>
    <row r="273" customFormat="false" ht="12.75" hidden="false" customHeight="false" outlineLevel="0" collapsed="false">
      <c r="H273" s="0"/>
      <c r="I273" s="0"/>
    </row>
    <row r="274" customFormat="false" ht="12.75" hidden="false" customHeight="false" outlineLevel="0" collapsed="false">
      <c r="H274" s="0"/>
      <c r="I274" s="0"/>
    </row>
    <row r="275" customFormat="false" ht="12.75" hidden="false" customHeight="false" outlineLevel="0" collapsed="false">
      <c r="H275" s="0"/>
      <c r="I275" s="0"/>
    </row>
    <row r="276" customFormat="false" ht="12.75" hidden="false" customHeight="false" outlineLevel="0" collapsed="false">
      <c r="H276" s="0"/>
      <c r="I276" s="0"/>
    </row>
    <row r="277" customFormat="false" ht="12.75" hidden="false" customHeight="false" outlineLevel="0" collapsed="false">
      <c r="H277" s="0"/>
      <c r="I277" s="0"/>
    </row>
    <row r="278" customFormat="false" ht="12.75" hidden="false" customHeight="false" outlineLevel="0" collapsed="false">
      <c r="H278" s="0"/>
      <c r="I278" s="0"/>
    </row>
    <row r="279" customFormat="false" ht="12.75" hidden="false" customHeight="false" outlineLevel="0" collapsed="false">
      <c r="H279" s="0"/>
      <c r="I279" s="0"/>
    </row>
    <row r="280" customFormat="false" ht="12.75" hidden="false" customHeight="false" outlineLevel="0" collapsed="false">
      <c r="H280" s="0"/>
      <c r="I280" s="0"/>
    </row>
    <row r="281" customFormat="false" ht="12.75" hidden="false" customHeight="false" outlineLevel="0" collapsed="false">
      <c r="H281" s="0"/>
      <c r="I281" s="0"/>
    </row>
    <row r="282" customFormat="false" ht="12.75" hidden="false" customHeight="false" outlineLevel="0" collapsed="false">
      <c r="H282" s="0"/>
      <c r="I282" s="0"/>
    </row>
    <row r="283" customFormat="false" ht="12.75" hidden="false" customHeight="false" outlineLevel="0" collapsed="false">
      <c r="H283" s="0"/>
      <c r="I283" s="0"/>
    </row>
    <row r="284" customFormat="false" ht="12.75" hidden="false" customHeight="false" outlineLevel="0" collapsed="false">
      <c r="H284" s="0"/>
      <c r="I284" s="0"/>
    </row>
    <row r="285" customFormat="false" ht="12.75" hidden="false" customHeight="false" outlineLevel="0" collapsed="false">
      <c r="H285" s="0"/>
      <c r="I285" s="0"/>
    </row>
    <row r="286" customFormat="false" ht="12.75" hidden="false" customHeight="false" outlineLevel="0" collapsed="false">
      <c r="H286" s="0"/>
      <c r="I286" s="0"/>
    </row>
    <row r="287" customFormat="false" ht="12.75" hidden="false" customHeight="false" outlineLevel="0" collapsed="false">
      <c r="H287" s="0"/>
      <c r="I287" s="0"/>
    </row>
    <row r="288" customFormat="false" ht="12.75" hidden="false" customHeight="false" outlineLevel="0" collapsed="false">
      <c r="H288" s="0"/>
      <c r="I288" s="0"/>
    </row>
    <row r="289" customFormat="false" ht="12.75" hidden="false" customHeight="false" outlineLevel="0" collapsed="false">
      <c r="H289" s="0"/>
      <c r="I289" s="0"/>
    </row>
    <row r="290" customFormat="false" ht="12.75" hidden="false" customHeight="false" outlineLevel="0" collapsed="false">
      <c r="H290" s="0"/>
      <c r="I290" s="0"/>
    </row>
    <row r="291" customFormat="false" ht="12.75" hidden="false" customHeight="false" outlineLevel="0" collapsed="false">
      <c r="H291" s="0"/>
      <c r="I291" s="0"/>
    </row>
    <row r="292" customFormat="false" ht="12.75" hidden="false" customHeight="false" outlineLevel="0" collapsed="false">
      <c r="H292" s="0"/>
      <c r="I292" s="0"/>
    </row>
    <row r="293" customFormat="false" ht="12.75" hidden="false" customHeight="false" outlineLevel="0" collapsed="false">
      <c r="H293" s="0"/>
      <c r="I293" s="0"/>
    </row>
    <row r="294" customFormat="false" ht="12.75" hidden="false" customHeight="false" outlineLevel="0" collapsed="false">
      <c r="H294" s="0"/>
      <c r="I294" s="0"/>
    </row>
    <row r="295" customFormat="false" ht="12.75" hidden="false" customHeight="false" outlineLevel="0" collapsed="false">
      <c r="H295" s="0"/>
      <c r="I295" s="0"/>
    </row>
    <row r="296" customFormat="false" ht="12.75" hidden="false" customHeight="false" outlineLevel="0" collapsed="false">
      <c r="H296" s="0"/>
      <c r="I296" s="0"/>
    </row>
    <row r="297" customFormat="false" ht="12.75" hidden="false" customHeight="false" outlineLevel="0" collapsed="false">
      <c r="H297" s="0"/>
      <c r="I297" s="0"/>
    </row>
    <row r="298" customFormat="false" ht="12.75" hidden="false" customHeight="false" outlineLevel="0" collapsed="false">
      <c r="H298" s="0"/>
      <c r="I298" s="0"/>
    </row>
    <row r="299" customFormat="false" ht="12.75" hidden="false" customHeight="false" outlineLevel="0" collapsed="false">
      <c r="H299" s="0"/>
      <c r="I299" s="0"/>
    </row>
    <row r="300" customFormat="false" ht="12.75" hidden="false" customHeight="false" outlineLevel="0" collapsed="false">
      <c r="H300" s="0"/>
      <c r="I300" s="0"/>
    </row>
    <row r="301" customFormat="false" ht="12.75" hidden="false" customHeight="false" outlineLevel="0" collapsed="false">
      <c r="H301" s="0"/>
      <c r="I301" s="0"/>
    </row>
    <row r="302" customFormat="false" ht="12.75" hidden="false" customHeight="false" outlineLevel="0" collapsed="false">
      <c r="H302" s="0"/>
      <c r="I302" s="0"/>
    </row>
    <row r="303" customFormat="false" ht="12.75" hidden="false" customHeight="false" outlineLevel="0" collapsed="false">
      <c r="H303" s="0"/>
      <c r="I303" s="0"/>
    </row>
    <row r="304" customFormat="false" ht="12.75" hidden="false" customHeight="false" outlineLevel="0" collapsed="false">
      <c r="H304" s="0"/>
      <c r="I304" s="0"/>
    </row>
    <row r="305" customFormat="false" ht="12.75" hidden="false" customHeight="false" outlineLevel="0" collapsed="false">
      <c r="H305" s="0"/>
      <c r="I305" s="0"/>
    </row>
    <row r="306" customFormat="false" ht="12.75" hidden="false" customHeight="false" outlineLevel="0" collapsed="false">
      <c r="H306" s="0"/>
      <c r="I306" s="0"/>
    </row>
    <row r="307" customFormat="false" ht="12.75" hidden="false" customHeight="false" outlineLevel="0" collapsed="false">
      <c r="H307" s="0"/>
      <c r="I307" s="0"/>
    </row>
    <row r="308" customFormat="false" ht="12.75" hidden="false" customHeight="false" outlineLevel="0" collapsed="false">
      <c r="H308" s="0"/>
      <c r="I308" s="0"/>
    </row>
    <row r="309" customFormat="false" ht="12.75" hidden="false" customHeight="false" outlineLevel="0" collapsed="false">
      <c r="H309" s="0"/>
      <c r="I309" s="0"/>
    </row>
    <row r="310" customFormat="false" ht="12.75" hidden="false" customHeight="false" outlineLevel="0" collapsed="false">
      <c r="H310" s="0"/>
      <c r="I310" s="0"/>
    </row>
    <row r="311" customFormat="false" ht="12.75" hidden="false" customHeight="false" outlineLevel="0" collapsed="false">
      <c r="H311" s="0"/>
      <c r="I311" s="0"/>
    </row>
    <row r="312" customFormat="false" ht="12.75" hidden="false" customHeight="false" outlineLevel="0" collapsed="false">
      <c r="H312" s="0"/>
      <c r="I312" s="0"/>
    </row>
    <row r="313" customFormat="false" ht="12.75" hidden="false" customHeight="false" outlineLevel="0" collapsed="false">
      <c r="H313" s="0"/>
      <c r="I313" s="0"/>
    </row>
    <row r="314" customFormat="false" ht="12.75" hidden="false" customHeight="false" outlineLevel="0" collapsed="false">
      <c r="H314" s="0"/>
      <c r="I314" s="0"/>
    </row>
    <row r="315" customFormat="false" ht="12.75" hidden="false" customHeight="false" outlineLevel="0" collapsed="false">
      <c r="H315" s="0"/>
      <c r="I315" s="0"/>
    </row>
    <row r="316" customFormat="false" ht="12.75" hidden="false" customHeight="false" outlineLevel="0" collapsed="false">
      <c r="H316" s="0"/>
      <c r="I316" s="0"/>
    </row>
    <row r="317" customFormat="false" ht="12.75" hidden="false" customHeight="false" outlineLevel="0" collapsed="false">
      <c r="H317" s="0"/>
      <c r="I317" s="0"/>
    </row>
    <row r="318" customFormat="false" ht="12.75" hidden="false" customHeight="false" outlineLevel="0" collapsed="false">
      <c r="H318" s="0"/>
      <c r="I318" s="0"/>
    </row>
    <row r="319" customFormat="false" ht="12.75" hidden="false" customHeight="false" outlineLevel="0" collapsed="false">
      <c r="H319" s="0"/>
      <c r="I319" s="0"/>
    </row>
    <row r="320" customFormat="false" ht="12.75" hidden="false" customHeight="false" outlineLevel="0" collapsed="false">
      <c r="H320" s="0"/>
      <c r="I320" s="0"/>
    </row>
    <row r="321" customFormat="false" ht="12.75" hidden="false" customHeight="false" outlineLevel="0" collapsed="false">
      <c r="H321" s="0"/>
      <c r="I321" s="0"/>
    </row>
    <row r="322" customFormat="false" ht="12.75" hidden="false" customHeight="false" outlineLevel="0" collapsed="false">
      <c r="H322" s="0"/>
      <c r="I322" s="0"/>
    </row>
    <row r="323" customFormat="false" ht="12.75" hidden="false" customHeight="false" outlineLevel="0" collapsed="false">
      <c r="H323" s="0"/>
      <c r="I323" s="0"/>
    </row>
    <row r="324" customFormat="false" ht="12.75" hidden="false" customHeight="false" outlineLevel="0" collapsed="false">
      <c r="H324" s="0"/>
      <c r="I324" s="0"/>
    </row>
    <row r="325" customFormat="false" ht="12.75" hidden="false" customHeight="false" outlineLevel="0" collapsed="false">
      <c r="H325" s="0"/>
      <c r="I325" s="0"/>
    </row>
    <row r="326" customFormat="false" ht="12.75" hidden="false" customHeight="false" outlineLevel="0" collapsed="false">
      <c r="H326" s="0"/>
      <c r="I326" s="0"/>
    </row>
    <row r="327" customFormat="false" ht="12.75" hidden="false" customHeight="false" outlineLevel="0" collapsed="false">
      <c r="H327" s="0"/>
      <c r="I327" s="0"/>
    </row>
    <row r="328" customFormat="false" ht="12.75" hidden="false" customHeight="false" outlineLevel="0" collapsed="false">
      <c r="H328" s="0"/>
      <c r="I328" s="0"/>
    </row>
    <row r="329" customFormat="false" ht="12.75" hidden="false" customHeight="false" outlineLevel="0" collapsed="false">
      <c r="H329" s="0"/>
      <c r="I329" s="0"/>
    </row>
    <row r="330" customFormat="false" ht="12.75" hidden="false" customHeight="false" outlineLevel="0" collapsed="false">
      <c r="H330" s="0"/>
      <c r="I330" s="0"/>
    </row>
    <row r="331" customFormat="false" ht="12.75" hidden="false" customHeight="false" outlineLevel="0" collapsed="false">
      <c r="H331" s="0"/>
      <c r="I331" s="0"/>
    </row>
    <row r="332" customFormat="false" ht="12.75" hidden="false" customHeight="false" outlineLevel="0" collapsed="false">
      <c r="H332" s="0"/>
      <c r="I332" s="0"/>
    </row>
    <row r="333" customFormat="false" ht="12.75" hidden="false" customHeight="false" outlineLevel="0" collapsed="false">
      <c r="H333" s="0"/>
      <c r="I333" s="0"/>
    </row>
    <row r="334" customFormat="false" ht="12.75" hidden="false" customHeight="false" outlineLevel="0" collapsed="false">
      <c r="H334" s="0"/>
      <c r="I334" s="0"/>
    </row>
    <row r="335" customFormat="false" ht="12.75" hidden="false" customHeight="false" outlineLevel="0" collapsed="false">
      <c r="H335" s="0"/>
      <c r="I335" s="0"/>
    </row>
    <row r="336" customFormat="false" ht="12.75" hidden="false" customHeight="false" outlineLevel="0" collapsed="false">
      <c r="H336" s="0"/>
      <c r="I336" s="0"/>
    </row>
    <row r="337" customFormat="false" ht="12.75" hidden="false" customHeight="false" outlineLevel="0" collapsed="false">
      <c r="H337" s="0"/>
      <c r="I337" s="0"/>
    </row>
    <row r="338" customFormat="false" ht="12.75" hidden="false" customHeight="false" outlineLevel="0" collapsed="false">
      <c r="H338" s="0"/>
      <c r="I338" s="0"/>
    </row>
    <row r="339" customFormat="false" ht="12.75" hidden="false" customHeight="false" outlineLevel="0" collapsed="false">
      <c r="H339" s="0"/>
      <c r="I339" s="0"/>
    </row>
    <row r="340" customFormat="false" ht="12.75" hidden="false" customHeight="false" outlineLevel="0" collapsed="false">
      <c r="H340" s="0"/>
      <c r="I340" s="0"/>
    </row>
    <row r="341" customFormat="false" ht="12.75" hidden="false" customHeight="false" outlineLevel="0" collapsed="false">
      <c r="H341" s="0"/>
      <c r="I341" s="0"/>
    </row>
    <row r="342" customFormat="false" ht="12.75" hidden="false" customHeight="false" outlineLevel="0" collapsed="false">
      <c r="H342" s="0"/>
      <c r="I342" s="0"/>
    </row>
    <row r="343" customFormat="false" ht="12.75" hidden="false" customHeight="false" outlineLevel="0" collapsed="false">
      <c r="H343" s="0"/>
      <c r="I343" s="0"/>
    </row>
    <row r="344" customFormat="false" ht="12.75" hidden="false" customHeight="false" outlineLevel="0" collapsed="false">
      <c r="H344" s="0"/>
      <c r="I344" s="0"/>
    </row>
    <row r="345" customFormat="false" ht="12.75" hidden="false" customHeight="false" outlineLevel="0" collapsed="false">
      <c r="H345" s="0"/>
      <c r="I345" s="0"/>
    </row>
    <row r="346" customFormat="false" ht="12.75" hidden="false" customHeight="false" outlineLevel="0" collapsed="false">
      <c r="H346" s="0"/>
      <c r="I346" s="0"/>
    </row>
    <row r="347" customFormat="false" ht="12.75" hidden="false" customHeight="false" outlineLevel="0" collapsed="false">
      <c r="H347" s="0"/>
      <c r="I347" s="0"/>
    </row>
    <row r="348" customFormat="false" ht="12.75" hidden="false" customHeight="false" outlineLevel="0" collapsed="false">
      <c r="H348" s="0"/>
      <c r="I348" s="0"/>
    </row>
    <row r="349" customFormat="false" ht="12.75" hidden="false" customHeight="false" outlineLevel="0" collapsed="false">
      <c r="H349" s="0"/>
      <c r="I349" s="0"/>
    </row>
    <row r="350" customFormat="false" ht="12.75" hidden="false" customHeight="false" outlineLevel="0" collapsed="false">
      <c r="H350" s="0"/>
      <c r="I350" s="0"/>
    </row>
    <row r="351" customFormat="false" ht="12.75" hidden="false" customHeight="false" outlineLevel="0" collapsed="false">
      <c r="H351" s="0"/>
      <c r="I351" s="0"/>
    </row>
    <row r="352" customFormat="false" ht="12.75" hidden="false" customHeight="false" outlineLevel="0" collapsed="false">
      <c r="H352" s="0"/>
      <c r="I352" s="0"/>
    </row>
    <row r="353" customFormat="false" ht="12.75" hidden="false" customHeight="false" outlineLevel="0" collapsed="false">
      <c r="H353" s="0"/>
      <c r="I353" s="0"/>
    </row>
    <row r="354" customFormat="false" ht="12.75" hidden="false" customHeight="false" outlineLevel="0" collapsed="false">
      <c r="H354" s="0"/>
      <c r="I354" s="0"/>
    </row>
    <row r="355" customFormat="false" ht="12.75" hidden="false" customHeight="false" outlineLevel="0" collapsed="false">
      <c r="H355" s="0"/>
      <c r="I355" s="0"/>
    </row>
    <row r="356" customFormat="false" ht="12.75" hidden="false" customHeight="false" outlineLevel="0" collapsed="false">
      <c r="H356" s="0"/>
      <c r="I356" s="0"/>
    </row>
    <row r="357" customFormat="false" ht="12.75" hidden="false" customHeight="false" outlineLevel="0" collapsed="false">
      <c r="H357" s="0"/>
      <c r="I357" s="0"/>
    </row>
    <row r="358" customFormat="false" ht="12.75" hidden="false" customHeight="false" outlineLevel="0" collapsed="false">
      <c r="H358" s="0"/>
      <c r="I358" s="0"/>
    </row>
    <row r="359" customFormat="false" ht="12.75" hidden="false" customHeight="false" outlineLevel="0" collapsed="false">
      <c r="H359" s="0"/>
      <c r="I359" s="0"/>
    </row>
    <row r="360" customFormat="false" ht="12.75" hidden="false" customHeight="false" outlineLevel="0" collapsed="false">
      <c r="H360" s="0"/>
      <c r="I360" s="0"/>
    </row>
    <row r="361" customFormat="false" ht="12.75" hidden="false" customHeight="false" outlineLevel="0" collapsed="false">
      <c r="H361" s="0"/>
      <c r="I361" s="0"/>
    </row>
    <row r="362" customFormat="false" ht="12.75" hidden="false" customHeight="false" outlineLevel="0" collapsed="false">
      <c r="H362" s="0"/>
      <c r="I362" s="0"/>
    </row>
    <row r="363" customFormat="false" ht="12.75" hidden="false" customHeight="false" outlineLevel="0" collapsed="false">
      <c r="H363" s="0"/>
      <c r="I363" s="0"/>
    </row>
    <row r="364" customFormat="false" ht="12.75" hidden="false" customHeight="false" outlineLevel="0" collapsed="false">
      <c r="H364" s="0"/>
      <c r="I364" s="0"/>
    </row>
    <row r="365" customFormat="false" ht="12.75" hidden="false" customHeight="false" outlineLevel="0" collapsed="false">
      <c r="H365" s="0"/>
      <c r="I365" s="0"/>
    </row>
    <row r="366" customFormat="false" ht="12.75" hidden="false" customHeight="false" outlineLevel="0" collapsed="false">
      <c r="H366" s="0"/>
      <c r="I366" s="0"/>
    </row>
    <row r="367" customFormat="false" ht="12.75" hidden="false" customHeight="false" outlineLevel="0" collapsed="false">
      <c r="H367" s="0"/>
      <c r="I367" s="0"/>
    </row>
    <row r="368" customFormat="false" ht="12.75" hidden="false" customHeight="false" outlineLevel="0" collapsed="false">
      <c r="H368" s="0"/>
      <c r="I368" s="0"/>
    </row>
    <row r="369" customFormat="false" ht="12.75" hidden="false" customHeight="false" outlineLevel="0" collapsed="false">
      <c r="H369" s="0"/>
      <c r="I369" s="0"/>
    </row>
    <row r="370" customFormat="false" ht="12.75" hidden="false" customHeight="false" outlineLevel="0" collapsed="false">
      <c r="H370" s="0"/>
      <c r="I370" s="0"/>
    </row>
    <row r="371" customFormat="false" ht="12.75" hidden="false" customHeight="false" outlineLevel="0" collapsed="false">
      <c r="H371" s="0"/>
      <c r="I371" s="0"/>
    </row>
    <row r="372" customFormat="false" ht="12.75" hidden="false" customHeight="false" outlineLevel="0" collapsed="false">
      <c r="H372" s="0"/>
      <c r="I372" s="0"/>
    </row>
    <row r="373" customFormat="false" ht="12.75" hidden="false" customHeight="false" outlineLevel="0" collapsed="false">
      <c r="H373" s="0"/>
      <c r="I373" s="0"/>
    </row>
    <row r="374" customFormat="false" ht="12.75" hidden="false" customHeight="false" outlineLevel="0" collapsed="false">
      <c r="H374" s="0"/>
      <c r="I374" s="0"/>
    </row>
    <row r="375" customFormat="false" ht="12.75" hidden="false" customHeight="false" outlineLevel="0" collapsed="false">
      <c r="H375" s="0"/>
      <c r="I375" s="0"/>
    </row>
    <row r="376" customFormat="false" ht="12.75" hidden="false" customHeight="false" outlineLevel="0" collapsed="false">
      <c r="H376" s="0"/>
      <c r="I376" s="0"/>
    </row>
    <row r="377" customFormat="false" ht="12.75" hidden="false" customHeight="false" outlineLevel="0" collapsed="false">
      <c r="H377" s="0"/>
      <c r="I377" s="0"/>
    </row>
    <row r="378" customFormat="false" ht="12.75" hidden="false" customHeight="false" outlineLevel="0" collapsed="false">
      <c r="H378" s="0"/>
      <c r="I378" s="0"/>
    </row>
    <row r="379" customFormat="false" ht="12.75" hidden="false" customHeight="false" outlineLevel="0" collapsed="false">
      <c r="H379" s="0"/>
      <c r="I379" s="0"/>
    </row>
    <row r="380" customFormat="false" ht="12.75" hidden="false" customHeight="false" outlineLevel="0" collapsed="false">
      <c r="H380" s="0"/>
      <c r="I380" s="0"/>
    </row>
    <row r="381" customFormat="false" ht="12.75" hidden="false" customHeight="false" outlineLevel="0" collapsed="false">
      <c r="H381" s="0"/>
      <c r="I381" s="0"/>
    </row>
    <row r="382" customFormat="false" ht="12.75" hidden="false" customHeight="false" outlineLevel="0" collapsed="false">
      <c r="H382" s="0"/>
      <c r="I382" s="0"/>
    </row>
    <row r="383" customFormat="false" ht="12.75" hidden="false" customHeight="false" outlineLevel="0" collapsed="false">
      <c r="H383" s="0"/>
      <c r="I383" s="0"/>
    </row>
    <row r="384" customFormat="false" ht="12.75" hidden="false" customHeight="false" outlineLevel="0" collapsed="false">
      <c r="H384" s="0"/>
      <c r="I384" s="0"/>
    </row>
    <row r="385" customFormat="false" ht="12.75" hidden="false" customHeight="false" outlineLevel="0" collapsed="false">
      <c r="H385" s="0"/>
      <c r="I385" s="0"/>
    </row>
    <row r="386" customFormat="false" ht="12.75" hidden="false" customHeight="false" outlineLevel="0" collapsed="false">
      <c r="H386" s="0"/>
      <c r="I386" s="0"/>
    </row>
    <row r="387" customFormat="false" ht="12.75" hidden="false" customHeight="false" outlineLevel="0" collapsed="false">
      <c r="H387" s="0"/>
      <c r="I387" s="0"/>
    </row>
    <row r="388" customFormat="false" ht="12.75" hidden="false" customHeight="false" outlineLevel="0" collapsed="false">
      <c r="H388" s="0"/>
      <c r="I388" s="0"/>
    </row>
    <row r="389" customFormat="false" ht="12.75" hidden="false" customHeight="false" outlineLevel="0" collapsed="false">
      <c r="H389" s="0"/>
      <c r="I389" s="0"/>
    </row>
    <row r="390" customFormat="false" ht="12.75" hidden="false" customHeight="false" outlineLevel="0" collapsed="false">
      <c r="H390" s="0"/>
      <c r="I390" s="0"/>
    </row>
    <row r="391" customFormat="false" ht="12.75" hidden="false" customHeight="false" outlineLevel="0" collapsed="false">
      <c r="H391" s="0"/>
      <c r="I391" s="0"/>
    </row>
    <row r="392" customFormat="false" ht="12.75" hidden="false" customHeight="false" outlineLevel="0" collapsed="false">
      <c r="H392" s="0"/>
      <c r="I392" s="0"/>
    </row>
    <row r="393" customFormat="false" ht="12.75" hidden="false" customHeight="false" outlineLevel="0" collapsed="false">
      <c r="H393" s="0"/>
      <c r="I393" s="0"/>
    </row>
    <row r="394" customFormat="false" ht="12.75" hidden="false" customHeight="false" outlineLevel="0" collapsed="false">
      <c r="H394" s="0"/>
      <c r="I394" s="0"/>
    </row>
    <row r="395" customFormat="false" ht="12.75" hidden="false" customHeight="false" outlineLevel="0" collapsed="false">
      <c r="H395" s="0"/>
      <c r="I395" s="0"/>
    </row>
    <row r="396" customFormat="false" ht="12.75" hidden="false" customHeight="false" outlineLevel="0" collapsed="false">
      <c r="H396" s="0"/>
      <c r="I396" s="0"/>
    </row>
    <row r="397" customFormat="false" ht="12.75" hidden="false" customHeight="false" outlineLevel="0" collapsed="false">
      <c r="H397" s="0"/>
      <c r="I397" s="0"/>
    </row>
    <row r="398" customFormat="false" ht="12.75" hidden="false" customHeight="false" outlineLevel="0" collapsed="false">
      <c r="H398" s="0"/>
      <c r="I398" s="0"/>
    </row>
    <row r="399" customFormat="false" ht="12.75" hidden="false" customHeight="false" outlineLevel="0" collapsed="false">
      <c r="H399" s="0"/>
      <c r="I399" s="0"/>
    </row>
    <row r="400" customFormat="false" ht="12.75" hidden="false" customHeight="false" outlineLevel="0" collapsed="false">
      <c r="H400" s="0"/>
      <c r="I400" s="0"/>
    </row>
    <row r="401" customFormat="false" ht="12.75" hidden="false" customHeight="false" outlineLevel="0" collapsed="false">
      <c r="H401" s="0"/>
      <c r="I401" s="0"/>
    </row>
    <row r="402" customFormat="false" ht="12.75" hidden="false" customHeight="false" outlineLevel="0" collapsed="false">
      <c r="H402" s="0"/>
      <c r="I402" s="0"/>
    </row>
    <row r="403" customFormat="false" ht="12.75" hidden="false" customHeight="false" outlineLevel="0" collapsed="false">
      <c r="H403" s="0"/>
      <c r="I403" s="0"/>
    </row>
    <row r="404" customFormat="false" ht="12.75" hidden="false" customHeight="false" outlineLevel="0" collapsed="false">
      <c r="H404" s="0"/>
      <c r="I404" s="0"/>
    </row>
    <row r="405" customFormat="false" ht="12.75" hidden="false" customHeight="false" outlineLevel="0" collapsed="false">
      <c r="H405" s="0"/>
      <c r="I405" s="0"/>
    </row>
    <row r="406" customFormat="false" ht="12.75" hidden="false" customHeight="false" outlineLevel="0" collapsed="false">
      <c r="H406" s="0"/>
      <c r="I406" s="0"/>
    </row>
    <row r="407" customFormat="false" ht="12.75" hidden="false" customHeight="false" outlineLevel="0" collapsed="false">
      <c r="H407" s="0"/>
      <c r="I407" s="0"/>
    </row>
    <row r="408" customFormat="false" ht="12.75" hidden="false" customHeight="false" outlineLevel="0" collapsed="false">
      <c r="H408" s="0"/>
      <c r="I408" s="0"/>
    </row>
    <row r="409" customFormat="false" ht="12.75" hidden="false" customHeight="false" outlineLevel="0" collapsed="false">
      <c r="H409" s="0"/>
      <c r="I409" s="0"/>
    </row>
    <row r="410" customFormat="false" ht="12.75" hidden="false" customHeight="false" outlineLevel="0" collapsed="false">
      <c r="H410" s="0"/>
      <c r="I410" s="0"/>
    </row>
    <row r="411" customFormat="false" ht="12.75" hidden="false" customHeight="false" outlineLevel="0" collapsed="false">
      <c r="H411" s="0"/>
      <c r="I411" s="0"/>
    </row>
    <row r="412" customFormat="false" ht="12.75" hidden="false" customHeight="false" outlineLevel="0" collapsed="false">
      <c r="H412" s="0"/>
      <c r="I412" s="0"/>
    </row>
    <row r="413" customFormat="false" ht="12.75" hidden="false" customHeight="false" outlineLevel="0" collapsed="false">
      <c r="H413" s="0"/>
      <c r="I413" s="0"/>
    </row>
    <row r="414" customFormat="false" ht="12.75" hidden="false" customHeight="false" outlineLevel="0" collapsed="false">
      <c r="H414" s="0"/>
      <c r="I414" s="0"/>
    </row>
    <row r="415" customFormat="false" ht="12.75" hidden="false" customHeight="false" outlineLevel="0" collapsed="false">
      <c r="H415" s="0"/>
      <c r="I415" s="0"/>
    </row>
    <row r="416" customFormat="false" ht="12.75" hidden="false" customHeight="false" outlineLevel="0" collapsed="false">
      <c r="H416" s="0"/>
      <c r="I416" s="0"/>
    </row>
    <row r="417" customFormat="false" ht="12.75" hidden="false" customHeight="false" outlineLevel="0" collapsed="false">
      <c r="H417" s="0"/>
      <c r="I417" s="0"/>
    </row>
    <row r="418" customFormat="false" ht="12.75" hidden="false" customHeight="false" outlineLevel="0" collapsed="false">
      <c r="H418" s="0"/>
      <c r="I418" s="0"/>
    </row>
    <row r="419" customFormat="false" ht="12.75" hidden="false" customHeight="false" outlineLevel="0" collapsed="false">
      <c r="H419" s="0"/>
      <c r="I419" s="0"/>
    </row>
    <row r="420" customFormat="false" ht="12.75" hidden="false" customHeight="false" outlineLevel="0" collapsed="false">
      <c r="H420" s="0"/>
      <c r="I420" s="0"/>
    </row>
    <row r="421" customFormat="false" ht="12.75" hidden="false" customHeight="false" outlineLevel="0" collapsed="false">
      <c r="H421" s="0"/>
      <c r="I421" s="0"/>
    </row>
    <row r="422" customFormat="false" ht="12.75" hidden="false" customHeight="false" outlineLevel="0" collapsed="false">
      <c r="H422" s="0"/>
      <c r="I422" s="0"/>
    </row>
    <row r="423" customFormat="false" ht="12.75" hidden="false" customHeight="false" outlineLevel="0" collapsed="false">
      <c r="H423" s="0"/>
      <c r="I423" s="0"/>
    </row>
    <row r="424" customFormat="false" ht="12.75" hidden="false" customHeight="false" outlineLevel="0" collapsed="false">
      <c r="H424" s="0"/>
      <c r="I424" s="0"/>
    </row>
    <row r="425" customFormat="false" ht="12.75" hidden="false" customHeight="false" outlineLevel="0" collapsed="false">
      <c r="H425" s="0"/>
      <c r="I425" s="0"/>
    </row>
    <row r="426" customFormat="false" ht="12.75" hidden="false" customHeight="false" outlineLevel="0" collapsed="false">
      <c r="H426" s="0"/>
      <c r="I426" s="0"/>
    </row>
    <row r="427" customFormat="false" ht="12.75" hidden="false" customHeight="false" outlineLevel="0" collapsed="false">
      <c r="H427" s="0"/>
      <c r="I427" s="0"/>
    </row>
    <row r="428" customFormat="false" ht="12.75" hidden="false" customHeight="false" outlineLevel="0" collapsed="false">
      <c r="H428" s="0"/>
      <c r="I428" s="0"/>
    </row>
  </sheetData>
  <mergeCells count="5">
    <mergeCell ref="A1:I4"/>
    <mergeCell ref="A6:E6"/>
    <mergeCell ref="F6:I6"/>
    <mergeCell ref="A31:F31"/>
    <mergeCell ref="H31:J31"/>
  </mergeCell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1" t="s">
        <v>55</v>
      </c>
      <c r="B1" s="51"/>
      <c r="C1" s="51"/>
      <c r="D1" s="51"/>
      <c r="E1" s="3"/>
      <c r="F1" s="3"/>
      <c r="G1" s="3"/>
      <c r="H1" s="3"/>
    </row>
    <row r="2" customFormat="false" ht="12.75" hidden="false" customHeight="false" outlineLevel="0" collapsed="false">
      <c r="A2" s="51"/>
      <c r="B2" s="51"/>
      <c r="C2" s="51"/>
      <c r="D2" s="51"/>
      <c r="E2" s="3"/>
      <c r="F2" s="3"/>
      <c r="G2" s="3"/>
      <c r="H2" s="3"/>
    </row>
    <row r="3" customFormat="false" ht="12.75" hidden="false" customHeight="true" outlineLevel="0" collapsed="false">
      <c r="A3" s="51"/>
      <c r="B3" s="51"/>
      <c r="C3" s="51"/>
      <c r="D3" s="51"/>
      <c r="E3" s="3"/>
      <c r="F3" s="3"/>
      <c r="G3" s="3"/>
      <c r="H3" s="3"/>
    </row>
    <row r="4" customFormat="false" ht="12.75" hidden="false" customHeight="true" outlineLevel="0" collapsed="false">
      <c r="A4" s="7" t="s">
        <v>56</v>
      </c>
      <c r="B4" s="7"/>
      <c r="C4" s="7"/>
      <c r="D4" s="7"/>
      <c r="E4" s="7" t="s">
        <v>3</v>
      </c>
      <c r="F4" s="7"/>
      <c r="G4" s="7"/>
      <c r="H4" s="7"/>
    </row>
    <row r="5" customFormat="false" ht="12.75" hidden="false" customHeight="true" outlineLevel="0" collapsed="false">
      <c r="A5" s="15"/>
      <c r="B5" s="15"/>
      <c r="C5" s="15"/>
      <c r="D5" s="15"/>
      <c r="E5" s="15" t="s">
        <v>57</v>
      </c>
      <c r="F5" s="15"/>
      <c r="G5" s="15"/>
      <c r="H5" s="9"/>
    </row>
    <row r="6" customFormat="false" ht="12.75" hidden="false" customHeight="false" outlineLevel="0" collapsed="false">
      <c r="A6" s="15" t="s">
        <v>58</v>
      </c>
      <c r="B6" s="52" t="n">
        <v>30</v>
      </c>
      <c r="C6" s="15" t="s">
        <v>59</v>
      </c>
      <c r="D6" s="15"/>
      <c r="E6" s="15" t="s">
        <v>60</v>
      </c>
      <c r="F6" s="15"/>
      <c r="G6" s="15"/>
      <c r="H6" s="9"/>
    </row>
    <row r="7" customFormat="false" ht="12.75" hidden="false" customHeight="false" outlineLevel="0" collapsed="false">
      <c r="A7" s="15" t="s">
        <v>61</v>
      </c>
      <c r="B7" s="52" t="n">
        <v>5</v>
      </c>
      <c r="C7" s="15" t="s">
        <v>62</v>
      </c>
      <c r="D7" s="15"/>
      <c r="E7" s="15" t="s">
        <v>63</v>
      </c>
      <c r="F7" s="15"/>
      <c r="G7" s="15"/>
      <c r="H7" s="9"/>
    </row>
    <row r="8" customFormat="false" ht="12.75" hidden="false" customHeight="false" outlineLevel="0" collapsed="false">
      <c r="A8" s="15" t="s">
        <v>64</v>
      </c>
      <c r="B8" s="52" t="n">
        <v>89</v>
      </c>
      <c r="C8" s="15" t="s">
        <v>65</v>
      </c>
      <c r="D8" s="15"/>
      <c r="E8" s="15" t="s">
        <v>66</v>
      </c>
      <c r="F8" s="15"/>
      <c r="G8" s="15"/>
      <c r="H8" s="9"/>
    </row>
    <row r="9" customFormat="false" ht="12.75" hidden="false" customHeight="false" outlineLevel="0" collapsed="false">
      <c r="A9" s="53"/>
      <c r="B9" s="53"/>
      <c r="C9" s="53"/>
      <c r="D9" s="15"/>
      <c r="E9" s="15" t="s">
        <v>67</v>
      </c>
      <c r="F9" s="15"/>
      <c r="G9" s="15"/>
      <c r="H9" s="9"/>
    </row>
    <row r="10" customFormat="false" ht="12.75" hidden="false" customHeight="false" outlineLevel="0" collapsed="false">
      <c r="A10" s="53" t="s">
        <v>68</v>
      </c>
      <c r="B10" s="53"/>
      <c r="C10" s="53"/>
      <c r="D10" s="15"/>
      <c r="E10" s="15" t="s">
        <v>69</v>
      </c>
      <c r="F10" s="15"/>
      <c r="G10" s="15"/>
      <c r="H10" s="9"/>
    </row>
    <row r="11" customFormat="false" ht="12.75" hidden="false" customHeight="false" outlineLevel="0" collapsed="false">
      <c r="A11" s="54" t="s">
        <v>70</v>
      </c>
      <c r="B11" s="53" t="n">
        <v>1</v>
      </c>
      <c r="C11" s="53"/>
      <c r="D11" s="15"/>
      <c r="E11" s="15" t="s">
        <v>71</v>
      </c>
      <c r="F11" s="15"/>
      <c r="G11" s="15"/>
      <c r="H11" s="9"/>
    </row>
    <row r="12" customFormat="false" ht="12.75" hidden="false" customHeight="false" outlineLevel="0" collapsed="false">
      <c r="A12" s="54" t="s">
        <v>72</v>
      </c>
      <c r="B12" s="52" t="n">
        <v>2</v>
      </c>
      <c r="C12" s="53"/>
      <c r="D12" s="15"/>
      <c r="E12" s="15"/>
      <c r="F12" s="15"/>
      <c r="G12" s="15"/>
      <c r="H12" s="9"/>
    </row>
    <row r="13" customFormat="false" ht="12.75" hidden="false" customHeight="false" outlineLevel="0" collapsed="false">
      <c r="A13" s="54" t="s">
        <v>73</v>
      </c>
      <c r="B13" s="52" t="n">
        <v>4</v>
      </c>
      <c r="C13" s="53"/>
      <c r="D13" s="15"/>
      <c r="E13" s="15"/>
      <c r="F13" s="15"/>
      <c r="G13" s="15"/>
      <c r="H13" s="9"/>
    </row>
    <row r="14" customFormat="false" ht="12.75" hidden="false" customHeight="false" outlineLevel="0" collapsed="false">
      <c r="A14" s="53"/>
      <c r="B14" s="53"/>
      <c r="C14" s="53"/>
      <c r="D14" s="15"/>
      <c r="E14" s="15"/>
      <c r="F14" s="15"/>
      <c r="G14" s="15"/>
      <c r="H14" s="9"/>
    </row>
    <row r="15" customFormat="false" ht="13.5" hidden="false" customHeight="false" outlineLevel="0" collapsed="false">
      <c r="A15" s="55"/>
      <c r="B15" s="55"/>
      <c r="C15" s="55"/>
      <c r="D15" s="56"/>
      <c r="E15" s="56"/>
      <c r="F15" s="56"/>
      <c r="G15" s="56"/>
      <c r="H15" s="56"/>
    </row>
    <row r="16" customFormat="false" ht="14.25" hidden="false" customHeight="false" outlineLevel="0" collapsed="false">
      <c r="A16" s="57" t="s">
        <v>74</v>
      </c>
      <c r="B16" s="57"/>
      <c r="C16" s="57"/>
      <c r="D16" s="57"/>
      <c r="E16" s="57"/>
      <c r="F16" s="32"/>
      <c r="G16" s="32"/>
      <c r="H16" s="32"/>
    </row>
    <row r="17" customFormat="false" ht="12.75" hidden="false" customHeight="false" outlineLevel="0" collapsed="false">
      <c r="A17" s="58" t="s">
        <v>42</v>
      </c>
      <c r="B17" s="58" t="s">
        <v>75</v>
      </c>
      <c r="C17" s="58" t="s">
        <v>76</v>
      </c>
      <c r="D17" s="58" t="s">
        <v>77</v>
      </c>
      <c r="E17" s="58" t="s">
        <v>78</v>
      </c>
      <c r="F17" s="32"/>
      <c r="G17" s="32"/>
      <c r="H17" s="32"/>
    </row>
    <row r="18" customFormat="false" ht="12.75" hidden="false" customHeight="false" outlineLevel="0" collapsed="false">
      <c r="A18" s="41" t="n">
        <v>0</v>
      </c>
      <c r="B18" s="41" t="n">
        <v>0</v>
      </c>
      <c r="C18" s="41" t="n">
        <f aca="false">INT(((B18*SQRT(Nominal_Pressure))/(Nominal_Speed))^2+0.5)</f>
        <v>0</v>
      </c>
      <c r="D18" s="41" t="n">
        <f aca="false">((B18*SQRT(Nominal_Pressure))/(Nominal_Speed))^2</f>
        <v>0</v>
      </c>
      <c r="E18" s="41" t="n">
        <f aca="false">INT(D18)</f>
        <v>0</v>
      </c>
      <c r="F18" s="32"/>
      <c r="G18" s="32"/>
      <c r="H18" s="32"/>
    </row>
    <row r="19" customFormat="false" ht="12.75" hidden="false" customHeight="false" outlineLevel="0" collapsed="false">
      <c r="A19" s="41" t="n">
        <v>1</v>
      </c>
      <c r="B19" s="41" t="n">
        <f aca="false">A19*20/128</f>
        <v>0.15625</v>
      </c>
      <c r="C19" s="41" t="n">
        <f aca="false">INT(((B19*SQRT(Nominal_Pressure))/(Nominal_Speed))^2+0.5)</f>
        <v>0</v>
      </c>
      <c r="D19" s="41" t="n">
        <f aca="false">((B19*SQRT(Nominal_Pressure))/(Nominal_Speed))^2</f>
        <v>0.029296875</v>
      </c>
      <c r="E19" s="41" t="n">
        <f aca="false">INT(D19)</f>
        <v>0</v>
      </c>
      <c r="F19" s="32"/>
      <c r="G19" s="32"/>
      <c r="H19" s="32"/>
    </row>
    <row r="20" customFormat="false" ht="12.75" hidden="false" customHeight="false" outlineLevel="0" collapsed="false">
      <c r="A20" s="41" t="n">
        <v>2</v>
      </c>
      <c r="B20" s="41" t="n">
        <f aca="false">A20*20/128</f>
        <v>0.3125</v>
      </c>
      <c r="C20" s="41" t="n">
        <f aca="false">INT(((B20*SQRT(Nominal_Pressure))/(Nominal_Speed))^2+0.5)</f>
        <v>0</v>
      </c>
      <c r="D20" s="41" t="n">
        <f aca="false">((B20*SQRT(Nominal_Pressure))/(Nominal_Speed))^2</f>
        <v>0.1171875</v>
      </c>
      <c r="E20" s="41" t="n">
        <f aca="false">INT(D20)</f>
        <v>0</v>
      </c>
      <c r="F20" s="32"/>
      <c r="G20" s="32"/>
      <c r="H20" s="32"/>
    </row>
    <row r="21" customFormat="false" ht="12.75" hidden="false" customHeight="false" outlineLevel="0" collapsed="false">
      <c r="A21" s="41" t="n">
        <v>3</v>
      </c>
      <c r="B21" s="41" t="n">
        <f aca="false">A21*20/128</f>
        <v>0.46875</v>
      </c>
      <c r="C21" s="41" t="n">
        <f aca="false">INT(((B21*SQRT(Nominal_Pressure))/(Nominal_Speed))^2+0.5)</f>
        <v>0</v>
      </c>
      <c r="D21" s="41" t="n">
        <f aca="false">((B21*SQRT(Nominal_Pressure))/(Nominal_Speed))^2</f>
        <v>0.263671875</v>
      </c>
      <c r="E21" s="41" t="n">
        <f aca="false">INT(D21)</f>
        <v>0</v>
      </c>
      <c r="F21" s="32"/>
      <c r="G21" s="32"/>
      <c r="H21" s="32"/>
    </row>
    <row r="22" customFormat="false" ht="12.75" hidden="false" customHeight="false" outlineLevel="0" collapsed="false">
      <c r="A22" s="41" t="n">
        <v>4</v>
      </c>
      <c r="B22" s="41" t="n">
        <f aca="false">A22*20/128</f>
        <v>0.625</v>
      </c>
      <c r="C22" s="41" t="n">
        <f aca="false">INT(((B22*SQRT(Nominal_Pressure))/(Nominal_Speed))^2+0.5)</f>
        <v>0</v>
      </c>
      <c r="D22" s="41" t="n">
        <f aca="false">((B22*SQRT(Nominal_Pressure))/(Nominal_Speed))^2</f>
        <v>0.46875</v>
      </c>
      <c r="E22" s="41" t="n">
        <f aca="false">INT(D22)</f>
        <v>0</v>
      </c>
      <c r="F22" s="32"/>
      <c r="G22" s="32"/>
      <c r="H22" s="32"/>
    </row>
    <row r="23" customFormat="false" ht="12.75" hidden="false" customHeight="false" outlineLevel="0" collapsed="false">
      <c r="A23" s="41" t="n">
        <v>5</v>
      </c>
      <c r="B23" s="41" t="n">
        <f aca="false">A23*20/128</f>
        <v>0.78125</v>
      </c>
      <c r="C23" s="41" t="n">
        <f aca="false">INT(((B23*SQRT(Nominal_Pressure))/(Nominal_Speed))^2+0.5)</f>
        <v>1</v>
      </c>
      <c r="D23" s="41" t="n">
        <f aca="false">((B23*SQRT(Nominal_Pressure))/(Nominal_Speed))^2</f>
        <v>0.732421875</v>
      </c>
      <c r="E23" s="41" t="n">
        <f aca="false">INT(D23)</f>
        <v>0</v>
      </c>
      <c r="F23" s="32"/>
      <c r="G23" s="32"/>
      <c r="H23" s="32"/>
    </row>
    <row r="24" customFormat="false" ht="12.75" hidden="false" customHeight="false" outlineLevel="0" collapsed="false">
      <c r="A24" s="41" t="n">
        <v>6</v>
      </c>
      <c r="B24" s="41" t="n">
        <f aca="false">A24*20/128</f>
        <v>0.9375</v>
      </c>
      <c r="C24" s="41" t="n">
        <f aca="false">INT(((B24*SQRT(Nominal_Pressure))/(Nominal_Speed))^2+0.5)</f>
        <v>1</v>
      </c>
      <c r="D24" s="41" t="n">
        <f aca="false">((B24*SQRT(Nominal_Pressure))/(Nominal_Speed))^2</f>
        <v>1.0546875</v>
      </c>
      <c r="E24" s="41" t="n">
        <f aca="false">INT(D24)</f>
        <v>1</v>
      </c>
      <c r="F24" s="32"/>
      <c r="G24" s="32"/>
      <c r="H24" s="32"/>
    </row>
    <row r="25" customFormat="false" ht="12.75" hidden="false" customHeight="false" outlineLevel="0" collapsed="false">
      <c r="A25" s="41" t="n">
        <v>7</v>
      </c>
      <c r="B25" s="41" t="n">
        <f aca="false">A25*20/128</f>
        <v>1.09375</v>
      </c>
      <c r="C25" s="41" t="n">
        <f aca="false">INT(((B25*SQRT(Nominal_Pressure))/(Nominal_Speed))^2+0.5)</f>
        <v>1</v>
      </c>
      <c r="D25" s="41" t="n">
        <f aca="false">((B25*SQRT(Nominal_Pressure))/(Nominal_Speed))^2</f>
        <v>1.435546875</v>
      </c>
      <c r="E25" s="41" t="n">
        <f aca="false">INT(D25)</f>
        <v>1</v>
      </c>
      <c r="F25" s="32"/>
      <c r="G25" s="32"/>
      <c r="H25" s="32"/>
    </row>
    <row r="26" customFormat="false" ht="12.75" hidden="false" customHeight="false" outlineLevel="0" collapsed="false">
      <c r="A26" s="41" t="n">
        <v>8</v>
      </c>
      <c r="B26" s="41" t="n">
        <f aca="false">A26*20/128</f>
        <v>1.25</v>
      </c>
      <c r="C26" s="41" t="n">
        <f aca="false">INT(((B26*SQRT(Nominal_Pressure))/(Nominal_Speed))^2+0.5)</f>
        <v>2</v>
      </c>
      <c r="D26" s="41" t="n">
        <f aca="false">((B26*SQRT(Nominal_Pressure))/(Nominal_Speed))^2</f>
        <v>1.875</v>
      </c>
      <c r="E26" s="41" t="n">
        <f aca="false">INT(D26)</f>
        <v>1</v>
      </c>
      <c r="F26" s="32"/>
      <c r="G26" s="32"/>
      <c r="H26" s="32"/>
    </row>
    <row r="27" customFormat="false" ht="12.75" hidden="false" customHeight="false" outlineLevel="0" collapsed="false">
      <c r="A27" s="41" t="n">
        <v>9</v>
      </c>
      <c r="B27" s="41" t="n">
        <f aca="false">A27*20/128</f>
        <v>1.40625</v>
      </c>
      <c r="C27" s="41" t="n">
        <f aca="false">INT(((B27*SQRT(Nominal_Pressure))/(Nominal_Speed))^2+0.5)</f>
        <v>2</v>
      </c>
      <c r="D27" s="41" t="n">
        <f aca="false">((B27*SQRT(Nominal_Pressure))/(Nominal_Speed))^2</f>
        <v>2.373046875</v>
      </c>
      <c r="E27" s="41" t="n">
        <f aca="false">INT(D27)</f>
        <v>2</v>
      </c>
      <c r="F27" s="32"/>
      <c r="G27" s="32"/>
      <c r="H27" s="32"/>
    </row>
    <row r="28" customFormat="false" ht="12.75" hidden="false" customHeight="false" outlineLevel="0" collapsed="false">
      <c r="A28" s="41" t="n">
        <v>10</v>
      </c>
      <c r="B28" s="41" t="n">
        <f aca="false">A28*20/128</f>
        <v>1.5625</v>
      </c>
      <c r="C28" s="41" t="n">
        <f aca="false">INT(((B28*SQRT(Nominal_Pressure))/(Nominal_Speed))^2+0.5)</f>
        <v>3</v>
      </c>
      <c r="D28" s="41" t="n">
        <f aca="false">((B28*SQRT(Nominal_Pressure))/(Nominal_Speed))^2</f>
        <v>2.9296875</v>
      </c>
      <c r="E28" s="41" t="n">
        <f aca="false">INT(D28)</f>
        <v>2</v>
      </c>
      <c r="F28" s="32"/>
      <c r="G28" s="32"/>
      <c r="H28" s="32"/>
    </row>
    <row r="29" customFormat="false" ht="12.75" hidden="false" customHeight="false" outlineLevel="0" collapsed="false">
      <c r="A29" s="41" t="n">
        <v>11</v>
      </c>
      <c r="B29" s="41" t="n">
        <f aca="false">A29*20/128</f>
        <v>1.71875</v>
      </c>
      <c r="C29" s="41" t="n">
        <f aca="false">INT(((B29*SQRT(Nominal_Pressure))/(Nominal_Speed))^2+0.5)</f>
        <v>4</v>
      </c>
      <c r="D29" s="41" t="n">
        <f aca="false">((B29*SQRT(Nominal_Pressure))/(Nominal_Speed))^2</f>
        <v>3.544921875</v>
      </c>
      <c r="E29" s="41" t="n">
        <f aca="false">INT(D29)</f>
        <v>3</v>
      </c>
      <c r="F29" s="32"/>
      <c r="G29" s="32"/>
      <c r="H29" s="32"/>
    </row>
    <row r="30" customFormat="false" ht="12.75" hidden="false" customHeight="false" outlineLevel="0" collapsed="false">
      <c r="A30" s="41" t="n">
        <v>12</v>
      </c>
      <c r="B30" s="41" t="n">
        <f aca="false">A30*20/128</f>
        <v>1.875</v>
      </c>
      <c r="C30" s="41" t="n">
        <f aca="false">INT(((B30*SQRT(Nominal_Pressure))/(Nominal_Speed))^2+0.5)</f>
        <v>4</v>
      </c>
      <c r="D30" s="41" t="n">
        <f aca="false">((B30*SQRT(Nominal_Pressure))/(Nominal_Speed))^2</f>
        <v>4.21875</v>
      </c>
      <c r="E30" s="41" t="n">
        <f aca="false">INT(D30)</f>
        <v>4</v>
      </c>
      <c r="F30" s="32"/>
      <c r="G30" s="32"/>
      <c r="H30" s="32"/>
    </row>
    <row r="31" customFormat="false" ht="12.75" hidden="false" customHeight="false" outlineLevel="0" collapsed="false">
      <c r="A31" s="41" t="n">
        <v>13</v>
      </c>
      <c r="B31" s="41" t="n">
        <f aca="false">A31*20/128</f>
        <v>2.03125</v>
      </c>
      <c r="C31" s="41" t="n">
        <f aca="false">INT(((B31*SQRT(Nominal_Pressure))/(Nominal_Speed))^2+0.5)</f>
        <v>5</v>
      </c>
      <c r="D31" s="41" t="n">
        <f aca="false">((B31*SQRT(Nominal_Pressure))/(Nominal_Speed))^2</f>
        <v>4.951171875</v>
      </c>
      <c r="E31" s="41" t="n">
        <f aca="false">INT(D31)</f>
        <v>4</v>
      </c>
      <c r="F31" s="32"/>
      <c r="G31" s="32"/>
      <c r="H31" s="32"/>
    </row>
    <row r="32" customFormat="false" ht="12.75" hidden="false" customHeight="false" outlineLevel="0" collapsed="false">
      <c r="A32" s="41" t="n">
        <v>14</v>
      </c>
      <c r="B32" s="41" t="n">
        <f aca="false">A32*20/128</f>
        <v>2.1875</v>
      </c>
      <c r="C32" s="41" t="n">
        <f aca="false">INT(((B32*SQRT(Nominal_Pressure))/(Nominal_Speed))^2+0.5)</f>
        <v>6</v>
      </c>
      <c r="D32" s="41" t="n">
        <f aca="false">((B32*SQRT(Nominal_Pressure))/(Nominal_Speed))^2</f>
        <v>5.7421875</v>
      </c>
      <c r="E32" s="41" t="n">
        <f aca="false">INT(D32)</f>
        <v>5</v>
      </c>
      <c r="F32" s="32"/>
      <c r="G32" s="32"/>
      <c r="H32" s="32"/>
    </row>
    <row r="33" customFormat="false" ht="12.75" hidden="false" customHeight="false" outlineLevel="0" collapsed="false">
      <c r="A33" s="41" t="n">
        <v>15</v>
      </c>
      <c r="B33" s="41" t="n">
        <f aca="false">A33*20/128</f>
        <v>2.34375</v>
      </c>
      <c r="C33" s="41" t="n">
        <f aca="false">INT(((B33*SQRT(Nominal_Pressure))/(Nominal_Speed))^2+0.5)</f>
        <v>7</v>
      </c>
      <c r="D33" s="41" t="n">
        <f aca="false">((B33*SQRT(Nominal_Pressure))/(Nominal_Speed))^2</f>
        <v>6.591796875</v>
      </c>
      <c r="E33" s="41" t="n">
        <f aca="false">INT(D33)</f>
        <v>6</v>
      </c>
      <c r="F33" s="32"/>
      <c r="G33" s="32"/>
      <c r="H33" s="32"/>
    </row>
    <row r="34" customFormat="false" ht="12.75" hidden="false" customHeight="false" outlineLevel="0" collapsed="false">
      <c r="A34" s="41" t="n">
        <v>16</v>
      </c>
      <c r="B34" s="41" t="n">
        <f aca="false">A34*20/128</f>
        <v>2.5</v>
      </c>
      <c r="C34" s="41" t="n">
        <f aca="false">INT(((B34*SQRT(Nominal_Pressure))/(Nominal_Speed))^2+0.5)</f>
        <v>8</v>
      </c>
      <c r="D34" s="41" t="n">
        <f aca="false">((B34*SQRT(Nominal_Pressure))/(Nominal_Speed))^2</f>
        <v>7.5</v>
      </c>
      <c r="E34" s="41" t="n">
        <f aca="false">INT(D34)</f>
        <v>7</v>
      </c>
      <c r="F34" s="32"/>
      <c r="G34" s="32"/>
      <c r="H34" s="32"/>
    </row>
    <row r="35" customFormat="false" ht="12.75" hidden="false" customHeight="false" outlineLevel="0" collapsed="false">
      <c r="A35" s="41" t="n">
        <v>17</v>
      </c>
      <c r="B35" s="41" t="n">
        <f aca="false">A35*20/128</f>
        <v>2.65625</v>
      </c>
      <c r="C35" s="41" t="n">
        <f aca="false">INT(((B35*SQRT(Nominal_Pressure))/(Nominal_Speed))^2+0.5)</f>
        <v>8</v>
      </c>
      <c r="D35" s="41" t="n">
        <f aca="false">((B35*SQRT(Nominal_Pressure))/(Nominal_Speed))^2</f>
        <v>8.466796875</v>
      </c>
      <c r="E35" s="41" t="n">
        <f aca="false">INT(D35)</f>
        <v>8</v>
      </c>
      <c r="F35" s="32"/>
      <c r="G35" s="32"/>
      <c r="H35" s="32"/>
    </row>
    <row r="36" customFormat="false" ht="12.75" hidden="false" customHeight="false" outlineLevel="0" collapsed="false">
      <c r="A36" s="41" t="n">
        <v>18</v>
      </c>
      <c r="B36" s="41" t="n">
        <f aca="false">A36*20/128</f>
        <v>2.8125</v>
      </c>
      <c r="C36" s="41" t="n">
        <f aca="false">INT(((B36*SQRT(Nominal_Pressure))/(Nominal_Speed))^2+0.5)</f>
        <v>9</v>
      </c>
      <c r="D36" s="41" t="n">
        <f aca="false">((B36*SQRT(Nominal_Pressure))/(Nominal_Speed))^2</f>
        <v>9.4921875</v>
      </c>
      <c r="E36" s="41" t="n">
        <f aca="false">INT(D36)</f>
        <v>9</v>
      </c>
      <c r="F36" s="32"/>
      <c r="G36" s="32"/>
      <c r="H36" s="32"/>
    </row>
    <row r="37" customFormat="false" ht="12.75" hidden="false" customHeight="false" outlineLevel="0" collapsed="false">
      <c r="A37" s="41" t="n">
        <v>19</v>
      </c>
      <c r="B37" s="41" t="n">
        <f aca="false">A37*20/128</f>
        <v>2.96875</v>
      </c>
      <c r="C37" s="41" t="n">
        <f aca="false">INT(((B37*SQRT(Nominal_Pressure))/(Nominal_Speed))^2+0.5)</f>
        <v>11</v>
      </c>
      <c r="D37" s="41" t="n">
        <f aca="false">((B37*SQRT(Nominal_Pressure))/(Nominal_Speed))^2</f>
        <v>10.576171875</v>
      </c>
      <c r="E37" s="41" t="n">
        <f aca="false">INT(D37)</f>
        <v>10</v>
      </c>
      <c r="F37" s="32"/>
      <c r="G37" s="32"/>
      <c r="H37" s="32"/>
    </row>
    <row r="38" customFormat="false" ht="12.75" hidden="false" customHeight="false" outlineLevel="0" collapsed="false">
      <c r="A38" s="41" t="n">
        <v>20</v>
      </c>
      <c r="B38" s="41" t="n">
        <f aca="false">A38*20/128</f>
        <v>3.125</v>
      </c>
      <c r="C38" s="41" t="n">
        <f aca="false">INT(((B38*SQRT(Nominal_Pressure))/(Nominal_Speed))^2+0.5)</f>
        <v>12</v>
      </c>
      <c r="D38" s="41" t="n">
        <f aca="false">((B38*SQRT(Nominal_Pressure))/(Nominal_Speed))^2</f>
        <v>11.71875</v>
      </c>
      <c r="E38" s="41" t="n">
        <f aca="false">INT(D38)</f>
        <v>11</v>
      </c>
      <c r="F38" s="32"/>
      <c r="G38" s="32"/>
      <c r="H38" s="32"/>
    </row>
    <row r="39" customFormat="false" ht="12.75" hidden="false" customHeight="false" outlineLevel="0" collapsed="false">
      <c r="A39" s="41" t="n">
        <v>21</v>
      </c>
      <c r="B39" s="41" t="n">
        <f aca="false">A39*20/128</f>
        <v>3.28125</v>
      </c>
      <c r="C39" s="41" t="n">
        <f aca="false">INT(((B39*SQRT(Nominal_Pressure))/(Nominal_Speed))^2+0.5)</f>
        <v>13</v>
      </c>
      <c r="D39" s="41" t="n">
        <f aca="false">((B39*SQRT(Nominal_Pressure))/(Nominal_Speed))^2</f>
        <v>12.919921875</v>
      </c>
      <c r="E39" s="41" t="n">
        <f aca="false">INT(D39)</f>
        <v>12</v>
      </c>
      <c r="F39" s="32"/>
      <c r="G39" s="32"/>
      <c r="H39" s="32"/>
    </row>
    <row r="40" customFormat="false" ht="12.75" hidden="false" customHeight="false" outlineLevel="0" collapsed="false">
      <c r="A40" s="41" t="n">
        <v>22</v>
      </c>
      <c r="B40" s="41" t="n">
        <f aca="false">A40*20/128</f>
        <v>3.4375</v>
      </c>
      <c r="C40" s="41" t="n">
        <f aca="false">INT(((B40*SQRT(Nominal_Pressure))/(Nominal_Speed))^2+0.5)</f>
        <v>14</v>
      </c>
      <c r="D40" s="41" t="n">
        <f aca="false">((B40*SQRT(Nominal_Pressure))/(Nominal_Speed))^2</f>
        <v>14.1796875</v>
      </c>
      <c r="E40" s="41" t="n">
        <f aca="false">INT(D40)</f>
        <v>14</v>
      </c>
      <c r="F40" s="32"/>
      <c r="G40" s="32"/>
      <c r="H40" s="32"/>
    </row>
    <row r="41" customFormat="false" ht="12.75" hidden="false" customHeight="false" outlineLevel="0" collapsed="false">
      <c r="A41" s="41" t="n">
        <v>23</v>
      </c>
      <c r="B41" s="41" t="n">
        <f aca="false">A41*20/128</f>
        <v>3.59375</v>
      </c>
      <c r="C41" s="41" t="n">
        <f aca="false">INT(((B41*SQRT(Nominal_Pressure))/(Nominal_Speed))^2+0.5)</f>
        <v>15</v>
      </c>
      <c r="D41" s="41" t="n">
        <f aca="false">((B41*SQRT(Nominal_Pressure))/(Nominal_Speed))^2</f>
        <v>15.498046875</v>
      </c>
      <c r="E41" s="41" t="n">
        <f aca="false">INT(D41)</f>
        <v>15</v>
      </c>
      <c r="F41" s="32"/>
      <c r="G41" s="32"/>
      <c r="H41" s="32"/>
    </row>
    <row r="42" customFormat="false" ht="12.75" hidden="false" customHeight="false" outlineLevel="0" collapsed="false">
      <c r="A42" s="41" t="n">
        <v>24</v>
      </c>
      <c r="B42" s="41" t="n">
        <f aca="false">A42*20/128</f>
        <v>3.75</v>
      </c>
      <c r="C42" s="41" t="n">
        <f aca="false">INT(((B42*SQRT(Nominal_Pressure))/(Nominal_Speed))^2+0.5)</f>
        <v>17</v>
      </c>
      <c r="D42" s="41" t="n">
        <f aca="false">((B42*SQRT(Nominal_Pressure))/(Nominal_Speed))^2</f>
        <v>16.875</v>
      </c>
      <c r="E42" s="41" t="n">
        <f aca="false">INT(D42)</f>
        <v>16</v>
      </c>
      <c r="F42" s="32"/>
      <c r="G42" s="32"/>
      <c r="H42" s="32"/>
    </row>
    <row r="43" customFormat="false" ht="12.75" hidden="false" customHeight="false" outlineLevel="0" collapsed="false">
      <c r="A43" s="41" t="n">
        <v>25</v>
      </c>
      <c r="B43" s="41" t="n">
        <f aca="false">A43*20/128</f>
        <v>3.90625</v>
      </c>
      <c r="C43" s="41" t="n">
        <f aca="false">INT(((B43*SQRT(Nominal_Pressure))/(Nominal_Speed))^2+0.5)</f>
        <v>18</v>
      </c>
      <c r="D43" s="41" t="n">
        <f aca="false">((B43*SQRT(Nominal_Pressure))/(Nominal_Speed))^2</f>
        <v>18.310546875</v>
      </c>
      <c r="E43" s="41" t="n">
        <f aca="false">INT(D43)</f>
        <v>18</v>
      </c>
      <c r="F43" s="32"/>
      <c r="G43" s="32"/>
      <c r="H43" s="32"/>
    </row>
    <row r="44" customFormat="false" ht="12.75" hidden="false" customHeight="false" outlineLevel="0" collapsed="false">
      <c r="A44" s="41" t="n">
        <v>26</v>
      </c>
      <c r="B44" s="41" t="n">
        <f aca="false">A44*20/128</f>
        <v>4.0625</v>
      </c>
      <c r="C44" s="41" t="n">
        <f aca="false">INT(((B44*SQRT(Nominal_Pressure))/(Nominal_Speed))^2+0.5)</f>
        <v>20</v>
      </c>
      <c r="D44" s="41" t="n">
        <f aca="false">((B44*SQRT(Nominal_Pressure))/(Nominal_Speed))^2</f>
        <v>19.8046875</v>
      </c>
      <c r="E44" s="41" t="n">
        <f aca="false">INT(D44)</f>
        <v>19</v>
      </c>
      <c r="F44" s="32"/>
      <c r="G44" s="32"/>
      <c r="H44" s="32"/>
    </row>
    <row r="45" customFormat="false" ht="12.75" hidden="false" customHeight="false" outlineLevel="0" collapsed="false">
      <c r="A45" s="41" t="n">
        <v>27</v>
      </c>
      <c r="B45" s="41" t="n">
        <f aca="false">A45*20/128</f>
        <v>4.21875</v>
      </c>
      <c r="C45" s="41" t="n">
        <f aca="false">INT(((B45*SQRT(Nominal_Pressure))/(Nominal_Speed))^2+0.5)</f>
        <v>21</v>
      </c>
      <c r="D45" s="41" t="n">
        <f aca="false">((B45*SQRT(Nominal_Pressure))/(Nominal_Speed))^2</f>
        <v>21.357421875</v>
      </c>
      <c r="E45" s="41" t="n">
        <f aca="false">INT(D45)</f>
        <v>21</v>
      </c>
      <c r="F45" s="32"/>
      <c r="G45" s="32"/>
      <c r="H45" s="32"/>
    </row>
    <row r="46" customFormat="false" ht="12.75" hidden="false" customHeight="false" outlineLevel="0" collapsed="false">
      <c r="A46" s="41" t="n">
        <v>28</v>
      </c>
      <c r="B46" s="41" t="n">
        <f aca="false">A46*20/128</f>
        <v>4.375</v>
      </c>
      <c r="C46" s="41" t="n">
        <f aca="false">INT(((B46*SQRT(Nominal_Pressure))/(Nominal_Speed))^2+0.5)</f>
        <v>23</v>
      </c>
      <c r="D46" s="41" t="n">
        <f aca="false">((B46*SQRT(Nominal_Pressure))/(Nominal_Speed))^2</f>
        <v>22.96875</v>
      </c>
      <c r="E46" s="41" t="n">
        <f aca="false">INT(D46)</f>
        <v>22</v>
      </c>
      <c r="F46" s="32"/>
      <c r="G46" s="32"/>
      <c r="H46" s="32"/>
    </row>
    <row r="47" customFormat="false" ht="12.75" hidden="false" customHeight="false" outlineLevel="0" collapsed="false">
      <c r="A47" s="41" t="n">
        <v>29</v>
      </c>
      <c r="B47" s="41" t="n">
        <f aca="false">A47*20/128</f>
        <v>4.53125</v>
      </c>
      <c r="C47" s="41" t="n">
        <f aca="false">INT(((B47*SQRT(Nominal_Pressure))/(Nominal_Speed))^2+0.5)</f>
        <v>25</v>
      </c>
      <c r="D47" s="41" t="n">
        <f aca="false">((B47*SQRT(Nominal_Pressure))/(Nominal_Speed))^2</f>
        <v>24.638671875</v>
      </c>
      <c r="E47" s="41" t="n">
        <f aca="false">INT(D47)</f>
        <v>24</v>
      </c>
      <c r="F47" s="32"/>
      <c r="G47" s="32"/>
      <c r="H47" s="32"/>
    </row>
    <row r="48" customFormat="false" ht="12.75" hidden="false" customHeight="false" outlineLevel="0" collapsed="false">
      <c r="A48" s="41" t="n">
        <v>30</v>
      </c>
      <c r="B48" s="41" t="n">
        <f aca="false">A48*20/128</f>
        <v>4.6875</v>
      </c>
      <c r="C48" s="41" t="n">
        <f aca="false">INT(((B48*SQRT(Nominal_Pressure))/(Nominal_Speed))^2+0.5)</f>
        <v>26</v>
      </c>
      <c r="D48" s="41" t="n">
        <f aca="false">((B48*SQRT(Nominal_Pressure))/(Nominal_Speed))^2</f>
        <v>26.3671875</v>
      </c>
      <c r="E48" s="41" t="n">
        <f aca="false">INT(D48)</f>
        <v>26</v>
      </c>
      <c r="F48" s="32"/>
      <c r="G48" s="32"/>
      <c r="H48" s="32"/>
    </row>
    <row r="49" customFormat="false" ht="12.75" hidden="false" customHeight="false" outlineLevel="0" collapsed="false">
      <c r="A49" s="41" t="n">
        <v>31</v>
      </c>
      <c r="B49" s="41" t="n">
        <f aca="false">A49*20/128</f>
        <v>4.84375</v>
      </c>
      <c r="C49" s="41" t="n">
        <f aca="false">INT(((B49*SQRT(Nominal_Pressure))/(Nominal_Speed))^2+0.5)</f>
        <v>28</v>
      </c>
      <c r="D49" s="41" t="n">
        <f aca="false">((B49*SQRT(Nominal_Pressure))/(Nominal_Speed))^2</f>
        <v>28.154296875</v>
      </c>
      <c r="E49" s="41" t="n">
        <f aca="false">INT(D49)</f>
        <v>28</v>
      </c>
      <c r="F49" s="32"/>
      <c r="G49" s="32"/>
      <c r="H49" s="32"/>
    </row>
    <row r="50" customFormat="false" ht="12.75" hidden="false" customHeight="false" outlineLevel="0" collapsed="false">
      <c r="A50" s="41" t="n">
        <v>32</v>
      </c>
      <c r="B50" s="41" t="n">
        <f aca="false">A50*20/128</f>
        <v>5</v>
      </c>
      <c r="C50" s="41" t="n">
        <f aca="false">INT(((B50*SQRT(Nominal_Pressure))/(Nominal_Speed))^2+0.5)</f>
        <v>30</v>
      </c>
      <c r="D50" s="41" t="n">
        <f aca="false">((B50*SQRT(Nominal_Pressure))/(Nominal_Speed))^2</f>
        <v>30</v>
      </c>
      <c r="E50" s="41" t="n">
        <f aca="false">INT(D50)</f>
        <v>30</v>
      </c>
      <c r="F50" s="32"/>
      <c r="G50" s="32"/>
      <c r="H50" s="32"/>
    </row>
    <row r="51" customFormat="false" ht="12.75" hidden="false" customHeight="false" outlineLevel="0" collapsed="false">
      <c r="A51" s="41" t="n">
        <v>33</v>
      </c>
      <c r="B51" s="41" t="n">
        <f aca="false">A51*20/128</f>
        <v>5.15625</v>
      </c>
      <c r="C51" s="41" t="n">
        <f aca="false">INT(((B51*SQRT(Nominal_Pressure))/(Nominal_Speed))^2+0.5)</f>
        <v>32</v>
      </c>
      <c r="D51" s="41" t="n">
        <f aca="false">((B51*SQRT(Nominal_Pressure))/(Nominal_Speed))^2</f>
        <v>31.904296875</v>
      </c>
      <c r="E51" s="41" t="n">
        <f aca="false">INT(D51)</f>
        <v>31</v>
      </c>
      <c r="F51" s="32"/>
      <c r="G51" s="32"/>
      <c r="H51" s="32"/>
    </row>
    <row r="52" customFormat="false" ht="12.75" hidden="false" customHeight="false" outlineLevel="0" collapsed="false">
      <c r="A52" s="41" t="n">
        <v>34</v>
      </c>
      <c r="B52" s="41" t="n">
        <f aca="false">A52*20/128</f>
        <v>5.3125</v>
      </c>
      <c r="C52" s="41" t="n">
        <f aca="false">INT(((B52*SQRT(Nominal_Pressure))/(Nominal_Speed))^2+0.5)</f>
        <v>34</v>
      </c>
      <c r="D52" s="41" t="n">
        <f aca="false">((B52*SQRT(Nominal_Pressure))/(Nominal_Speed))^2</f>
        <v>33.8671875</v>
      </c>
      <c r="E52" s="41" t="n">
        <f aca="false">INT(D52)</f>
        <v>33</v>
      </c>
      <c r="F52" s="32"/>
      <c r="G52" s="32"/>
      <c r="H52" s="32"/>
    </row>
    <row r="53" customFormat="false" ht="12.75" hidden="false" customHeight="false" outlineLevel="0" collapsed="false">
      <c r="A53" s="41" t="n">
        <v>35</v>
      </c>
      <c r="B53" s="41" t="n">
        <f aca="false">A53*20/128</f>
        <v>5.46875</v>
      </c>
      <c r="C53" s="41" t="n">
        <f aca="false">INT(((B53*SQRT(Nominal_Pressure))/(Nominal_Speed))^2+0.5)</f>
        <v>36</v>
      </c>
      <c r="D53" s="41" t="n">
        <f aca="false">((B53*SQRT(Nominal_Pressure))/(Nominal_Speed))^2</f>
        <v>35.888671875</v>
      </c>
      <c r="E53" s="41" t="n">
        <f aca="false">INT(D53)</f>
        <v>35</v>
      </c>
      <c r="F53" s="32"/>
      <c r="G53" s="32"/>
      <c r="H53" s="32"/>
    </row>
    <row r="54" customFormat="false" ht="12.75" hidden="false" customHeight="false" outlineLevel="0" collapsed="false">
      <c r="A54" s="41" t="n">
        <v>36</v>
      </c>
      <c r="B54" s="41" t="n">
        <f aca="false">A54*20/128</f>
        <v>5.625</v>
      </c>
      <c r="C54" s="41" t="n">
        <f aca="false">INT(((B54*SQRT(Nominal_Pressure))/(Nominal_Speed))^2+0.5)</f>
        <v>38</v>
      </c>
      <c r="D54" s="41" t="n">
        <f aca="false">((B54*SQRT(Nominal_Pressure))/(Nominal_Speed))^2</f>
        <v>37.96875</v>
      </c>
      <c r="E54" s="41" t="n">
        <f aca="false">INT(D54)</f>
        <v>37</v>
      </c>
      <c r="F54" s="32"/>
      <c r="G54" s="32"/>
      <c r="H54" s="32"/>
    </row>
    <row r="55" customFormat="false" ht="12.75" hidden="false" customHeight="false" outlineLevel="0" collapsed="false">
      <c r="A55" s="41" t="n">
        <v>37</v>
      </c>
      <c r="B55" s="41" t="n">
        <f aca="false">A55*20/128</f>
        <v>5.78125</v>
      </c>
      <c r="C55" s="41" t="n">
        <f aca="false">INT(((B55*SQRT(Nominal_Pressure))/(Nominal_Speed))^2+0.5)</f>
        <v>40</v>
      </c>
      <c r="D55" s="41" t="n">
        <f aca="false">((B55*SQRT(Nominal_Pressure))/(Nominal_Speed))^2</f>
        <v>40.107421875</v>
      </c>
      <c r="E55" s="41" t="n">
        <f aca="false">INT(D55)</f>
        <v>40</v>
      </c>
      <c r="F55" s="32"/>
      <c r="G55" s="32"/>
      <c r="H55" s="32"/>
    </row>
    <row r="56" customFormat="false" ht="12.75" hidden="false" customHeight="false" outlineLevel="0" collapsed="false">
      <c r="A56" s="41" t="n">
        <v>38</v>
      </c>
      <c r="B56" s="41" t="n">
        <f aca="false">A56*20/128</f>
        <v>5.9375</v>
      </c>
      <c r="C56" s="41" t="n">
        <f aca="false">INT(((B56*SQRT(Nominal_Pressure))/(Nominal_Speed))^2+0.5)</f>
        <v>42</v>
      </c>
      <c r="D56" s="41" t="n">
        <f aca="false">((B56*SQRT(Nominal_Pressure))/(Nominal_Speed))^2</f>
        <v>42.3046875</v>
      </c>
      <c r="E56" s="41" t="n">
        <f aca="false">INT(D56)</f>
        <v>42</v>
      </c>
      <c r="F56" s="32"/>
      <c r="G56" s="32"/>
      <c r="H56" s="32"/>
    </row>
    <row r="57" customFormat="false" ht="12.75" hidden="false" customHeight="false" outlineLevel="0" collapsed="false">
      <c r="A57" s="41" t="n">
        <v>39</v>
      </c>
      <c r="B57" s="41" t="n">
        <f aca="false">A57*20/128</f>
        <v>6.09375</v>
      </c>
      <c r="C57" s="41" t="n">
        <f aca="false">INT(((B57*SQRT(Nominal_Pressure))/(Nominal_Speed))^2+0.5)</f>
        <v>45</v>
      </c>
      <c r="D57" s="41" t="n">
        <f aca="false">((B57*SQRT(Nominal_Pressure))/(Nominal_Speed))^2</f>
        <v>44.560546875</v>
      </c>
      <c r="E57" s="41" t="n">
        <f aca="false">INT(D57)</f>
        <v>44</v>
      </c>
      <c r="F57" s="32"/>
      <c r="G57" s="32"/>
      <c r="H57" s="32"/>
    </row>
    <row r="58" customFormat="false" ht="12.75" hidden="false" customHeight="false" outlineLevel="0" collapsed="false">
      <c r="A58" s="41" t="n">
        <v>40</v>
      </c>
      <c r="B58" s="41" t="n">
        <f aca="false">A58*20/128</f>
        <v>6.25</v>
      </c>
      <c r="C58" s="41" t="n">
        <f aca="false">INT(((B58*SQRT(Nominal_Pressure))/(Nominal_Speed))^2+0.5)</f>
        <v>47</v>
      </c>
      <c r="D58" s="41" t="n">
        <f aca="false">((B58*SQRT(Nominal_Pressure))/(Nominal_Speed))^2</f>
        <v>46.875</v>
      </c>
      <c r="E58" s="41" t="n">
        <f aca="false">INT(D58)</f>
        <v>46</v>
      </c>
      <c r="F58" s="32"/>
      <c r="G58" s="32"/>
      <c r="H58" s="32"/>
    </row>
    <row r="59" customFormat="false" ht="12.75" hidden="false" customHeight="false" outlineLevel="0" collapsed="false">
      <c r="A59" s="41" t="n">
        <v>41</v>
      </c>
      <c r="B59" s="41" t="n">
        <f aca="false">A59*20/128</f>
        <v>6.40625</v>
      </c>
      <c r="C59" s="41" t="n">
        <f aca="false">INT(((B59*SQRT(Nominal_Pressure))/(Nominal_Speed))^2+0.5)</f>
        <v>49</v>
      </c>
      <c r="D59" s="41" t="n">
        <f aca="false">((B59*SQRT(Nominal_Pressure))/(Nominal_Speed))^2</f>
        <v>49.248046875</v>
      </c>
      <c r="E59" s="41" t="n">
        <f aca="false">INT(D59)</f>
        <v>49</v>
      </c>
      <c r="F59" s="32"/>
      <c r="G59" s="32"/>
      <c r="H59" s="32"/>
    </row>
    <row r="60" customFormat="false" ht="12.75" hidden="false" customHeight="false" outlineLevel="0" collapsed="false">
      <c r="A60" s="41" t="n">
        <v>42</v>
      </c>
      <c r="B60" s="41" t="n">
        <f aca="false">A60*20/128</f>
        <v>6.5625</v>
      </c>
      <c r="C60" s="41" t="n">
        <f aca="false">INT(((B60*SQRT(Nominal_Pressure))/(Nominal_Speed))^2+0.5)</f>
        <v>52</v>
      </c>
      <c r="D60" s="41" t="n">
        <f aca="false">((B60*SQRT(Nominal_Pressure))/(Nominal_Speed))^2</f>
        <v>51.6796875</v>
      </c>
      <c r="E60" s="41" t="n">
        <f aca="false">INT(D60)</f>
        <v>51</v>
      </c>
      <c r="F60" s="32"/>
      <c r="G60" s="32"/>
      <c r="H60" s="32"/>
    </row>
    <row r="61" customFormat="false" ht="12.75" hidden="false" customHeight="false" outlineLevel="0" collapsed="false">
      <c r="A61" s="41" t="n">
        <v>43</v>
      </c>
      <c r="B61" s="41" t="n">
        <f aca="false">A61*20/128</f>
        <v>6.71875</v>
      </c>
      <c r="C61" s="41" t="n">
        <f aca="false">INT(((B61*SQRT(Nominal_Pressure))/(Nominal_Speed))^2+0.5)</f>
        <v>54</v>
      </c>
      <c r="D61" s="41" t="n">
        <f aca="false">((B61*SQRT(Nominal_Pressure))/(Nominal_Speed))^2</f>
        <v>54.169921875</v>
      </c>
      <c r="E61" s="41" t="n">
        <f aca="false">INT(D61)</f>
        <v>54</v>
      </c>
      <c r="F61" s="32"/>
      <c r="G61" s="32"/>
      <c r="H61" s="32"/>
    </row>
    <row r="62" customFormat="false" ht="12.75" hidden="false" customHeight="false" outlineLevel="0" collapsed="false">
      <c r="A62" s="41" t="n">
        <v>44</v>
      </c>
      <c r="B62" s="41" t="n">
        <f aca="false">A62*20/128</f>
        <v>6.875</v>
      </c>
      <c r="C62" s="41" t="n">
        <f aca="false">INT(((B62*SQRT(Nominal_Pressure))/(Nominal_Speed))^2+0.5)</f>
        <v>57</v>
      </c>
      <c r="D62" s="41" t="n">
        <f aca="false">((B62*SQRT(Nominal_Pressure))/(Nominal_Speed))^2</f>
        <v>56.71875</v>
      </c>
      <c r="E62" s="41" t="n">
        <f aca="false">INT(D62)</f>
        <v>56</v>
      </c>
      <c r="F62" s="32"/>
      <c r="G62" s="32"/>
      <c r="H62" s="32"/>
    </row>
    <row r="63" customFormat="false" ht="12.75" hidden="false" customHeight="false" outlineLevel="0" collapsed="false">
      <c r="A63" s="41" t="n">
        <v>45</v>
      </c>
      <c r="B63" s="41" t="n">
        <f aca="false">A63*20/128</f>
        <v>7.03125</v>
      </c>
      <c r="C63" s="41" t="n">
        <f aca="false">INT(((B63*SQRT(Nominal_Pressure))/(Nominal_Speed))^2+0.5)</f>
        <v>59</v>
      </c>
      <c r="D63" s="41" t="n">
        <f aca="false">((B63*SQRT(Nominal_Pressure))/(Nominal_Speed))^2</f>
        <v>59.326171875</v>
      </c>
      <c r="E63" s="41" t="n">
        <f aca="false">INT(D63)</f>
        <v>59</v>
      </c>
      <c r="F63" s="32"/>
      <c r="G63" s="32"/>
      <c r="H63" s="32"/>
    </row>
    <row r="64" customFormat="false" ht="12.75" hidden="false" customHeight="false" outlineLevel="0" collapsed="false">
      <c r="A64" s="41" t="n">
        <v>46</v>
      </c>
      <c r="B64" s="41" t="n">
        <f aca="false">A64*20/128</f>
        <v>7.1875</v>
      </c>
      <c r="C64" s="41" t="n">
        <f aca="false">INT(((B64*SQRT(Nominal_Pressure))/(Nominal_Speed))^2+0.5)</f>
        <v>62</v>
      </c>
      <c r="D64" s="41" t="n">
        <f aca="false">((B64*SQRT(Nominal_Pressure))/(Nominal_Speed))^2</f>
        <v>61.9921875</v>
      </c>
      <c r="E64" s="41" t="n">
        <f aca="false">INT(D64)</f>
        <v>61</v>
      </c>
      <c r="F64" s="32"/>
      <c r="G64" s="32"/>
      <c r="H64" s="32"/>
    </row>
    <row r="65" customFormat="false" ht="12.75" hidden="false" customHeight="false" outlineLevel="0" collapsed="false">
      <c r="A65" s="41" t="n">
        <v>47</v>
      </c>
      <c r="B65" s="41" t="n">
        <f aca="false">A65*20/128</f>
        <v>7.34375</v>
      </c>
      <c r="C65" s="41" t="n">
        <f aca="false">INT(((B65*SQRT(Nominal_Pressure))/(Nominal_Speed))^2+0.5)</f>
        <v>65</v>
      </c>
      <c r="D65" s="41" t="n">
        <f aca="false">((B65*SQRT(Nominal_Pressure))/(Nominal_Speed))^2</f>
        <v>64.716796875</v>
      </c>
      <c r="E65" s="41" t="n">
        <f aca="false">INT(D65)</f>
        <v>64</v>
      </c>
      <c r="F65" s="32"/>
      <c r="G65" s="32"/>
      <c r="H65" s="32"/>
    </row>
    <row r="66" customFormat="false" ht="12.75" hidden="false" customHeight="false" outlineLevel="0" collapsed="false">
      <c r="A66" s="41" t="n">
        <v>48</v>
      </c>
      <c r="B66" s="41" t="n">
        <f aca="false">A66*20/128</f>
        <v>7.5</v>
      </c>
      <c r="C66" s="41" t="n">
        <f aca="false">INT(((B66*SQRT(Nominal_Pressure))/(Nominal_Speed))^2+0.5)</f>
        <v>68</v>
      </c>
      <c r="D66" s="41" t="n">
        <f aca="false">((B66*SQRT(Nominal_Pressure))/(Nominal_Speed))^2</f>
        <v>67.5</v>
      </c>
      <c r="E66" s="41" t="n">
        <f aca="false">INT(D66)</f>
        <v>67</v>
      </c>
      <c r="F66" s="32"/>
      <c r="G66" s="32"/>
      <c r="H66" s="32"/>
    </row>
    <row r="67" customFormat="false" ht="12.75" hidden="false" customHeight="false" outlineLevel="0" collapsed="false">
      <c r="A67" s="41" t="n">
        <v>49</v>
      </c>
      <c r="B67" s="41" t="n">
        <f aca="false">A67*20/128</f>
        <v>7.65625</v>
      </c>
      <c r="C67" s="41" t="n">
        <f aca="false">INT(((B67*SQRT(Nominal_Pressure))/(Nominal_Speed))^2+0.5)</f>
        <v>70</v>
      </c>
      <c r="D67" s="41" t="n">
        <f aca="false">((B67*SQRT(Nominal_Pressure))/(Nominal_Speed))^2</f>
        <v>70.341796875</v>
      </c>
      <c r="E67" s="41" t="n">
        <f aca="false">INT(D67)</f>
        <v>70</v>
      </c>
      <c r="F67" s="32"/>
      <c r="G67" s="32"/>
      <c r="H67" s="32"/>
    </row>
    <row r="68" customFormat="false" ht="12.75" hidden="false" customHeight="false" outlineLevel="0" collapsed="false">
      <c r="A68" s="41" t="n">
        <v>50</v>
      </c>
      <c r="B68" s="41" t="n">
        <f aca="false">A68*20/128</f>
        <v>7.8125</v>
      </c>
      <c r="C68" s="41" t="n">
        <f aca="false">INT(((B68*SQRT(Nominal_Pressure))/(Nominal_Speed))^2+0.5)</f>
        <v>73</v>
      </c>
      <c r="D68" s="41" t="n">
        <f aca="false">((B68*SQRT(Nominal_Pressure))/(Nominal_Speed))^2</f>
        <v>73.2421875</v>
      </c>
      <c r="E68" s="41" t="n">
        <f aca="false">INT(D68)</f>
        <v>73</v>
      </c>
      <c r="F68" s="32"/>
      <c r="G68" s="32"/>
      <c r="H68" s="32"/>
    </row>
    <row r="69" customFormat="false" ht="12.75" hidden="false" customHeight="false" outlineLevel="0" collapsed="false">
      <c r="A69" s="41" t="n">
        <v>51</v>
      </c>
      <c r="B69" s="41" t="n">
        <f aca="false">A69*20/128</f>
        <v>7.96875</v>
      </c>
      <c r="C69" s="41" t="n">
        <f aca="false">INT(((B69*SQRT(Nominal_Pressure))/(Nominal_Speed))^2+0.5)</f>
        <v>76</v>
      </c>
      <c r="D69" s="41" t="n">
        <f aca="false">((B69*SQRT(Nominal_Pressure))/(Nominal_Speed))^2</f>
        <v>76.201171875</v>
      </c>
      <c r="E69" s="41" t="n">
        <f aca="false">INT(D69)</f>
        <v>76</v>
      </c>
      <c r="F69" s="32"/>
      <c r="G69" s="32"/>
      <c r="H69" s="32"/>
    </row>
    <row r="70" customFormat="false" ht="12.75" hidden="false" customHeight="false" outlineLevel="0" collapsed="false">
      <c r="A70" s="41" t="n">
        <v>52</v>
      </c>
      <c r="B70" s="41" t="n">
        <f aca="false">A70*20/128</f>
        <v>8.125</v>
      </c>
      <c r="C70" s="41" t="n">
        <f aca="false">INT(((B70*SQRT(Nominal_Pressure))/(Nominal_Speed))^2+0.5)</f>
        <v>79</v>
      </c>
      <c r="D70" s="41" t="n">
        <f aca="false">((B70*SQRT(Nominal_Pressure))/(Nominal_Speed))^2</f>
        <v>79.21875</v>
      </c>
      <c r="E70" s="41" t="n">
        <f aca="false">INT(D70)</f>
        <v>79</v>
      </c>
      <c r="F70" s="32"/>
      <c r="G70" s="32"/>
      <c r="H70" s="32"/>
    </row>
    <row r="71" customFormat="false" ht="12.75" hidden="false" customHeight="false" outlineLevel="0" collapsed="false">
      <c r="A71" s="41" t="n">
        <v>53</v>
      </c>
      <c r="B71" s="41" t="n">
        <f aca="false">A71*20/128</f>
        <v>8.28125</v>
      </c>
      <c r="C71" s="41" t="n">
        <f aca="false">INT(((B71*SQRT(Nominal_Pressure))/(Nominal_Speed))^2+0.5)</f>
        <v>82</v>
      </c>
      <c r="D71" s="41" t="n">
        <f aca="false">((B71*SQRT(Nominal_Pressure))/(Nominal_Speed))^2</f>
        <v>82.294921875</v>
      </c>
      <c r="E71" s="41" t="n">
        <f aca="false">INT(D71)</f>
        <v>82</v>
      </c>
      <c r="F71" s="32"/>
      <c r="G71" s="32"/>
      <c r="H71" s="32"/>
    </row>
    <row r="72" customFormat="false" ht="12.75" hidden="false" customHeight="false" outlineLevel="0" collapsed="false">
      <c r="A72" s="41" t="n">
        <v>54</v>
      </c>
      <c r="B72" s="41" t="n">
        <f aca="false">A72*20/128</f>
        <v>8.4375</v>
      </c>
      <c r="C72" s="41" t="n">
        <f aca="false">INT(((B72*SQRT(Nominal_Pressure))/(Nominal_Speed))^2+0.5)</f>
        <v>85</v>
      </c>
      <c r="D72" s="41" t="n">
        <f aca="false">((B72*SQRT(Nominal_Pressure))/(Nominal_Speed))^2</f>
        <v>85.4296875</v>
      </c>
      <c r="E72" s="41" t="n">
        <f aca="false">INT(D72)</f>
        <v>85</v>
      </c>
      <c r="F72" s="32"/>
      <c r="G72" s="32"/>
      <c r="H72" s="32"/>
    </row>
    <row r="73" customFormat="false" ht="12.75" hidden="false" customHeight="false" outlineLevel="0" collapsed="false">
      <c r="A73" s="41" t="n">
        <v>55</v>
      </c>
      <c r="B73" s="41" t="n">
        <f aca="false">A73*20/128</f>
        <v>8.59375</v>
      </c>
      <c r="C73" s="41" t="n">
        <f aca="false">INT(((B73*SQRT(Nominal_Pressure))/(Nominal_Speed))^2+0.5)</f>
        <v>89</v>
      </c>
      <c r="D73" s="41" t="n">
        <f aca="false">((B73*SQRT(Nominal_Pressure))/(Nominal_Speed))^2</f>
        <v>88.623046875</v>
      </c>
      <c r="E73" s="41" t="n">
        <f aca="false">INT(D73)</f>
        <v>88</v>
      </c>
      <c r="F73" s="32"/>
      <c r="G73" s="32"/>
      <c r="H73" s="32"/>
    </row>
    <row r="74" customFormat="false" ht="12.75" hidden="false" customHeight="false" outlineLevel="0" collapsed="false">
      <c r="A74" s="41" t="n">
        <v>56</v>
      </c>
      <c r="B74" s="41" t="n">
        <f aca="false">A74*20/128</f>
        <v>8.75</v>
      </c>
      <c r="C74" s="41" t="n">
        <f aca="false">INT(((B74*SQRT(Nominal_Pressure))/(Nominal_Speed))^2+0.5)</f>
        <v>92</v>
      </c>
      <c r="D74" s="41" t="n">
        <f aca="false">((B74*SQRT(Nominal_Pressure))/(Nominal_Speed))^2</f>
        <v>91.875</v>
      </c>
      <c r="E74" s="41" t="n">
        <f aca="false">INT(D74)</f>
        <v>91</v>
      </c>
      <c r="F74" s="32"/>
      <c r="G74" s="32"/>
      <c r="H74" s="32"/>
    </row>
    <row r="75" customFormat="false" ht="12.75" hidden="false" customHeight="false" outlineLevel="0" collapsed="false">
      <c r="A75" s="41" t="n">
        <v>57</v>
      </c>
      <c r="B75" s="41" t="n">
        <f aca="false">A75*20/128</f>
        <v>8.90625</v>
      </c>
      <c r="C75" s="41" t="n">
        <f aca="false">INT(((B75*SQRT(Nominal_Pressure))/(Nominal_Speed))^2+0.5)</f>
        <v>95</v>
      </c>
      <c r="D75" s="41" t="n">
        <f aca="false">((B75*SQRT(Nominal_Pressure))/(Nominal_Speed))^2</f>
        <v>95.185546875</v>
      </c>
      <c r="E75" s="41" t="n">
        <f aca="false">INT(D75)</f>
        <v>95</v>
      </c>
      <c r="F75" s="32"/>
      <c r="G75" s="32"/>
      <c r="H75" s="32"/>
    </row>
    <row r="76" customFormat="false" ht="12.75" hidden="false" customHeight="false" outlineLevel="0" collapsed="false">
      <c r="A76" s="41" t="n">
        <v>58</v>
      </c>
      <c r="B76" s="41" t="n">
        <f aca="false">A76*20/128</f>
        <v>9.0625</v>
      </c>
      <c r="C76" s="41" t="n">
        <f aca="false">INT(((B76*SQRT(Nominal_Pressure))/(Nominal_Speed))^2+0.5)</f>
        <v>99</v>
      </c>
      <c r="D76" s="41" t="n">
        <f aca="false">((B76*SQRT(Nominal_Pressure))/(Nominal_Speed))^2</f>
        <v>98.5546875</v>
      </c>
      <c r="E76" s="41" t="n">
        <f aca="false">INT(D76)</f>
        <v>98</v>
      </c>
      <c r="F76" s="32"/>
      <c r="G76" s="32"/>
      <c r="H76" s="32"/>
    </row>
    <row r="77" customFormat="false" ht="12.75" hidden="false" customHeight="false" outlineLevel="0" collapsed="false">
      <c r="A77" s="41" t="n">
        <v>59</v>
      </c>
      <c r="B77" s="41" t="n">
        <f aca="false">A77*20/128</f>
        <v>9.21875</v>
      </c>
      <c r="C77" s="41" t="n">
        <f aca="false">INT(((B77*SQRT(Nominal_Pressure))/(Nominal_Speed))^2+0.5)</f>
        <v>102</v>
      </c>
      <c r="D77" s="41" t="n">
        <f aca="false">((B77*SQRT(Nominal_Pressure))/(Nominal_Speed))^2</f>
        <v>101.982421875</v>
      </c>
      <c r="E77" s="41" t="n">
        <f aca="false">INT(D77)</f>
        <v>101</v>
      </c>
      <c r="F77" s="32"/>
      <c r="G77" s="32"/>
      <c r="H77" s="32"/>
    </row>
    <row r="78" customFormat="false" ht="12.75" hidden="false" customHeight="false" outlineLevel="0" collapsed="false">
      <c r="A78" s="41" t="n">
        <v>60</v>
      </c>
      <c r="B78" s="41" t="n">
        <f aca="false">A78*20/128</f>
        <v>9.375</v>
      </c>
      <c r="C78" s="41" t="n">
        <f aca="false">INT(((B78*SQRT(Nominal_Pressure))/(Nominal_Speed))^2+0.5)</f>
        <v>105</v>
      </c>
      <c r="D78" s="41" t="n">
        <f aca="false">((B78*SQRT(Nominal_Pressure))/(Nominal_Speed))^2</f>
        <v>105.46875</v>
      </c>
      <c r="E78" s="41" t="n">
        <f aca="false">INT(D78)</f>
        <v>105</v>
      </c>
      <c r="F78" s="32"/>
      <c r="G78" s="32"/>
      <c r="H78" s="32"/>
    </row>
    <row r="79" customFormat="false" ht="12.75" hidden="false" customHeight="false" outlineLevel="0" collapsed="false">
      <c r="A79" s="41" t="n">
        <v>61</v>
      </c>
      <c r="B79" s="41" t="n">
        <f aca="false">A79*20/128</f>
        <v>9.53125</v>
      </c>
      <c r="C79" s="41" t="n">
        <f aca="false">INT(((B79*SQRT(Nominal_Pressure))/(Nominal_Speed))^2+0.5)</f>
        <v>109</v>
      </c>
      <c r="D79" s="41" t="n">
        <f aca="false">((B79*SQRT(Nominal_Pressure))/(Nominal_Speed))^2</f>
        <v>109.013671875</v>
      </c>
      <c r="E79" s="41" t="n">
        <f aca="false">INT(D79)</f>
        <v>109</v>
      </c>
      <c r="F79" s="32"/>
      <c r="G79" s="32"/>
      <c r="H79" s="32"/>
    </row>
    <row r="80" customFormat="false" ht="12.75" hidden="false" customHeight="false" outlineLevel="0" collapsed="false">
      <c r="A80" s="41" t="n">
        <v>62</v>
      </c>
      <c r="B80" s="41" t="n">
        <f aca="false">A80*20/128</f>
        <v>9.6875</v>
      </c>
      <c r="C80" s="41" t="n">
        <f aca="false">INT(((B80*SQRT(Nominal_Pressure))/(Nominal_Speed))^2+0.5)</f>
        <v>113</v>
      </c>
      <c r="D80" s="41" t="n">
        <f aca="false">((B80*SQRT(Nominal_Pressure))/(Nominal_Speed))^2</f>
        <v>112.6171875</v>
      </c>
      <c r="E80" s="41" t="n">
        <f aca="false">INT(D80)</f>
        <v>112</v>
      </c>
      <c r="F80" s="32"/>
      <c r="G80" s="32"/>
      <c r="H80" s="32"/>
    </row>
    <row r="81" customFormat="false" ht="12.75" hidden="false" customHeight="false" outlineLevel="0" collapsed="false">
      <c r="A81" s="41" t="n">
        <v>63</v>
      </c>
      <c r="B81" s="41" t="n">
        <f aca="false">A81*20/128</f>
        <v>9.84375</v>
      </c>
      <c r="C81" s="41" t="n">
        <f aca="false">INT(((B81*SQRT(Nominal_Pressure))/(Nominal_Speed))^2+0.5)</f>
        <v>116</v>
      </c>
      <c r="D81" s="41" t="n">
        <f aca="false">((B81*SQRT(Nominal_Pressure))/(Nominal_Speed))^2</f>
        <v>116.279296875</v>
      </c>
      <c r="E81" s="41" t="n">
        <f aca="false">INT(D81)</f>
        <v>116</v>
      </c>
      <c r="F81" s="32"/>
      <c r="G81" s="32"/>
      <c r="H81" s="32"/>
    </row>
    <row r="82" customFormat="false" ht="12.75" hidden="false" customHeight="false" outlineLevel="0" collapsed="false">
      <c r="A82" s="41" t="n">
        <v>64</v>
      </c>
      <c r="B82" s="41" t="n">
        <f aca="false">A82*20/128</f>
        <v>10</v>
      </c>
      <c r="C82" s="41" t="n">
        <f aca="false">INT(((B82*SQRT(Nominal_Pressure))/(Nominal_Speed))^2+0.5)</f>
        <v>120</v>
      </c>
      <c r="D82" s="41" t="n">
        <f aca="false">((B82*SQRT(Nominal_Pressure))/(Nominal_Speed))^2</f>
        <v>120</v>
      </c>
      <c r="E82" s="41" t="n">
        <f aca="false">INT(D82)</f>
        <v>120</v>
      </c>
      <c r="F82" s="32"/>
      <c r="G82" s="32"/>
      <c r="H82" s="32"/>
    </row>
    <row r="83" customFormat="false" ht="12.75" hidden="false" customHeight="false" outlineLevel="0" collapsed="false">
      <c r="A83" s="41" t="n">
        <v>65</v>
      </c>
      <c r="B83" s="41" t="n">
        <f aca="false">A83*20/128</f>
        <v>10.15625</v>
      </c>
      <c r="C83" s="41" t="n">
        <f aca="false">INT(((B83*SQRT(Nominal_Pressure))/(Nominal_Speed))^2+0.5)</f>
        <v>124</v>
      </c>
      <c r="D83" s="41" t="n">
        <f aca="false">((B83*SQRT(Nominal_Pressure))/(Nominal_Speed))^2</f>
        <v>123.779296875</v>
      </c>
      <c r="E83" s="41" t="n">
        <f aca="false">INT(D83)</f>
        <v>123</v>
      </c>
      <c r="F83" s="32"/>
      <c r="G83" s="32"/>
      <c r="H83" s="32"/>
    </row>
    <row r="84" customFormat="false" ht="12.75" hidden="false" customHeight="false" outlineLevel="0" collapsed="false">
      <c r="A84" s="41" t="n">
        <v>66</v>
      </c>
      <c r="B84" s="41" t="n">
        <f aca="false">A84*20/128</f>
        <v>10.3125</v>
      </c>
      <c r="C84" s="41" t="n">
        <f aca="false">INT(((B84*SQRT(Nominal_Pressure))/(Nominal_Speed))^2+0.5)</f>
        <v>128</v>
      </c>
      <c r="D84" s="41" t="n">
        <f aca="false">((B84*SQRT(Nominal_Pressure))/(Nominal_Speed))^2</f>
        <v>127.6171875</v>
      </c>
      <c r="E84" s="41" t="n">
        <f aca="false">INT(D84)</f>
        <v>127</v>
      </c>
      <c r="F84" s="32"/>
      <c r="G84" s="32"/>
      <c r="H84" s="32"/>
    </row>
    <row r="85" customFormat="false" ht="12.75" hidden="false" customHeight="false" outlineLevel="0" collapsed="false">
      <c r="A85" s="41" t="n">
        <v>67</v>
      </c>
      <c r="B85" s="41" t="n">
        <f aca="false">A85*20/128</f>
        <v>10.46875</v>
      </c>
      <c r="C85" s="41" t="n">
        <f aca="false">INT(((B85*SQRT(Nominal_Pressure))/(Nominal_Speed))^2+0.5)</f>
        <v>132</v>
      </c>
      <c r="D85" s="41" t="n">
        <f aca="false">((B85*SQRT(Nominal_Pressure))/(Nominal_Speed))^2</f>
        <v>131.513671875</v>
      </c>
      <c r="E85" s="41" t="n">
        <f aca="false">INT(D85)</f>
        <v>131</v>
      </c>
      <c r="F85" s="32"/>
      <c r="G85" s="32"/>
      <c r="H85" s="32"/>
    </row>
    <row r="86" customFormat="false" ht="12.75" hidden="false" customHeight="false" outlineLevel="0" collapsed="false">
      <c r="A86" s="41" t="n">
        <v>68</v>
      </c>
      <c r="B86" s="41" t="n">
        <f aca="false">A86*20/128</f>
        <v>10.625</v>
      </c>
      <c r="C86" s="41" t="n">
        <f aca="false">INT(((B86*SQRT(Nominal_Pressure))/(Nominal_Speed))^2+0.5)</f>
        <v>135</v>
      </c>
      <c r="D86" s="41" t="n">
        <f aca="false">((B86*SQRT(Nominal_Pressure))/(Nominal_Speed))^2</f>
        <v>135.46875</v>
      </c>
      <c r="E86" s="41" t="n">
        <f aca="false">INT(D86)</f>
        <v>135</v>
      </c>
      <c r="F86" s="32"/>
      <c r="G86" s="32"/>
      <c r="H86" s="32"/>
    </row>
    <row r="87" customFormat="false" ht="12.75" hidden="false" customHeight="false" outlineLevel="0" collapsed="false">
      <c r="A87" s="41" t="n">
        <v>69</v>
      </c>
      <c r="B87" s="41" t="n">
        <f aca="false">A87*20/128</f>
        <v>10.78125</v>
      </c>
      <c r="C87" s="41" t="n">
        <f aca="false">INT(((B87*SQRT(Nominal_Pressure))/(Nominal_Speed))^2+0.5)</f>
        <v>139</v>
      </c>
      <c r="D87" s="41" t="n">
        <f aca="false">((B87*SQRT(Nominal_Pressure))/(Nominal_Speed))^2</f>
        <v>139.482421875</v>
      </c>
      <c r="E87" s="41" t="n">
        <f aca="false">INT(D87)</f>
        <v>139</v>
      </c>
      <c r="F87" s="32"/>
      <c r="G87" s="32"/>
      <c r="H87" s="32"/>
    </row>
    <row r="88" customFormat="false" ht="12.75" hidden="false" customHeight="false" outlineLevel="0" collapsed="false">
      <c r="A88" s="41" t="n">
        <v>70</v>
      </c>
      <c r="B88" s="41" t="n">
        <f aca="false">A88*20/128</f>
        <v>10.9375</v>
      </c>
      <c r="C88" s="41" t="n">
        <f aca="false">INT(((B88*SQRT(Nominal_Pressure))/(Nominal_Speed))^2+0.5)</f>
        <v>144</v>
      </c>
      <c r="D88" s="41" t="n">
        <f aca="false">((B88*SQRT(Nominal_Pressure))/(Nominal_Speed))^2</f>
        <v>143.5546875</v>
      </c>
      <c r="E88" s="41" t="n">
        <f aca="false">INT(D88)</f>
        <v>143</v>
      </c>
      <c r="F88" s="32"/>
      <c r="G88" s="32"/>
      <c r="H88" s="32"/>
    </row>
    <row r="89" customFormat="false" ht="12.75" hidden="false" customHeight="false" outlineLevel="0" collapsed="false">
      <c r="A89" s="41" t="n">
        <v>71</v>
      </c>
      <c r="B89" s="41" t="n">
        <f aca="false">A89*20/128</f>
        <v>11.09375</v>
      </c>
      <c r="C89" s="41" t="n">
        <f aca="false">INT(((B89*SQRT(Nominal_Pressure))/(Nominal_Speed))^2+0.5)</f>
        <v>148</v>
      </c>
      <c r="D89" s="41" t="n">
        <f aca="false">((B89*SQRT(Nominal_Pressure))/(Nominal_Speed))^2</f>
        <v>147.685546875</v>
      </c>
      <c r="E89" s="41" t="n">
        <f aca="false">INT(D89)</f>
        <v>147</v>
      </c>
      <c r="F89" s="32"/>
      <c r="G89" s="32"/>
      <c r="H89" s="32"/>
    </row>
    <row r="90" customFormat="false" ht="12.75" hidden="false" customHeight="false" outlineLevel="0" collapsed="false">
      <c r="A90" s="41" t="n">
        <v>72</v>
      </c>
      <c r="B90" s="41" t="n">
        <f aca="false">A90*20/128</f>
        <v>11.25</v>
      </c>
      <c r="C90" s="41" t="n">
        <f aca="false">INT(((B90*SQRT(Nominal_Pressure))/(Nominal_Speed))^2+0.5)</f>
        <v>152</v>
      </c>
      <c r="D90" s="41" t="n">
        <f aca="false">((B90*SQRT(Nominal_Pressure))/(Nominal_Speed))^2</f>
        <v>151.875</v>
      </c>
      <c r="E90" s="41" t="n">
        <f aca="false">INT(D90)</f>
        <v>151</v>
      </c>
      <c r="F90" s="32"/>
      <c r="G90" s="32"/>
      <c r="H90" s="32"/>
    </row>
    <row r="91" customFormat="false" ht="12.75" hidden="false" customHeight="false" outlineLevel="0" collapsed="false">
      <c r="A91" s="41" t="n">
        <v>73</v>
      </c>
      <c r="B91" s="41" t="n">
        <f aca="false">A91*20/128</f>
        <v>11.40625</v>
      </c>
      <c r="C91" s="41" t="n">
        <f aca="false">INT(((B91*SQRT(Nominal_Pressure))/(Nominal_Speed))^2+0.5)</f>
        <v>156</v>
      </c>
      <c r="D91" s="41" t="n">
        <f aca="false">((B91*SQRT(Nominal_Pressure))/(Nominal_Speed))^2</f>
        <v>156.123046875</v>
      </c>
      <c r="E91" s="41" t="n">
        <f aca="false">INT(D91)</f>
        <v>156</v>
      </c>
      <c r="F91" s="32"/>
      <c r="G91" s="32"/>
      <c r="H91" s="32"/>
    </row>
    <row r="92" customFormat="false" ht="12.75" hidden="false" customHeight="false" outlineLevel="0" collapsed="false">
      <c r="A92" s="41" t="n">
        <v>74</v>
      </c>
      <c r="B92" s="41" t="n">
        <f aca="false">A92*20/128</f>
        <v>11.5625</v>
      </c>
      <c r="C92" s="41" t="n">
        <f aca="false">INT(((B92*SQRT(Nominal_Pressure))/(Nominal_Speed))^2+0.5)</f>
        <v>160</v>
      </c>
      <c r="D92" s="41" t="n">
        <f aca="false">((B92*SQRT(Nominal_Pressure))/(Nominal_Speed))^2</f>
        <v>160.4296875</v>
      </c>
      <c r="E92" s="41" t="n">
        <f aca="false">INT(D92)</f>
        <v>160</v>
      </c>
      <c r="F92" s="32"/>
      <c r="G92" s="32"/>
      <c r="H92" s="32"/>
    </row>
    <row r="93" customFormat="false" ht="12.75" hidden="false" customHeight="false" outlineLevel="0" collapsed="false">
      <c r="A93" s="41" t="n">
        <v>75</v>
      </c>
      <c r="B93" s="41" t="n">
        <f aca="false">A93*20/128</f>
        <v>11.71875</v>
      </c>
      <c r="C93" s="41" t="n">
        <f aca="false">INT(((B93*SQRT(Nominal_Pressure))/(Nominal_Speed))^2+0.5)</f>
        <v>165</v>
      </c>
      <c r="D93" s="41" t="n">
        <f aca="false">((B93*SQRT(Nominal_Pressure))/(Nominal_Speed))^2</f>
        <v>164.794921875</v>
      </c>
      <c r="E93" s="41" t="n">
        <f aca="false">INT(D93)</f>
        <v>164</v>
      </c>
      <c r="F93" s="32"/>
      <c r="G93" s="32"/>
      <c r="H93" s="32"/>
    </row>
    <row r="94" customFormat="false" ht="12.75" hidden="false" customHeight="false" outlineLevel="0" collapsed="false">
      <c r="A94" s="41" t="n">
        <v>76</v>
      </c>
      <c r="B94" s="41" t="n">
        <f aca="false">A94*20/128</f>
        <v>11.875</v>
      </c>
      <c r="C94" s="41" t="n">
        <f aca="false">INT(((B94*SQRT(Nominal_Pressure))/(Nominal_Speed))^2+0.5)</f>
        <v>169</v>
      </c>
      <c r="D94" s="41" t="n">
        <f aca="false">((B94*SQRT(Nominal_Pressure))/(Nominal_Speed))^2</f>
        <v>169.21875</v>
      </c>
      <c r="E94" s="41" t="n">
        <f aca="false">INT(D94)</f>
        <v>169</v>
      </c>
      <c r="F94" s="32"/>
      <c r="G94" s="32"/>
      <c r="H94" s="32"/>
    </row>
    <row r="95" customFormat="false" ht="12.75" hidden="false" customHeight="false" outlineLevel="0" collapsed="false">
      <c r="A95" s="41" t="n">
        <v>77</v>
      </c>
      <c r="B95" s="41" t="n">
        <f aca="false">A95*20/128</f>
        <v>12.03125</v>
      </c>
      <c r="C95" s="41" t="n">
        <f aca="false">INT(((B95*SQRT(Nominal_Pressure))/(Nominal_Speed))^2+0.5)</f>
        <v>174</v>
      </c>
      <c r="D95" s="41" t="n">
        <f aca="false">((B95*SQRT(Nominal_Pressure))/(Nominal_Speed))^2</f>
        <v>173.701171875</v>
      </c>
      <c r="E95" s="41" t="n">
        <f aca="false">INT(D95)</f>
        <v>173</v>
      </c>
      <c r="F95" s="32"/>
      <c r="G95" s="32"/>
      <c r="H95" s="32"/>
    </row>
    <row r="96" customFormat="false" ht="12.75" hidden="false" customHeight="false" outlineLevel="0" collapsed="false">
      <c r="A96" s="41" t="n">
        <v>78</v>
      </c>
      <c r="B96" s="41" t="n">
        <f aca="false">A96*20/128</f>
        <v>12.1875</v>
      </c>
      <c r="C96" s="41" t="n">
        <f aca="false">INT(((B96*SQRT(Nominal_Pressure))/(Nominal_Speed))^2+0.5)</f>
        <v>178</v>
      </c>
      <c r="D96" s="41" t="n">
        <f aca="false">((B96*SQRT(Nominal_Pressure))/(Nominal_Speed))^2</f>
        <v>178.2421875</v>
      </c>
      <c r="E96" s="41" t="n">
        <f aca="false">INT(D96)</f>
        <v>178</v>
      </c>
      <c r="F96" s="32"/>
      <c r="G96" s="32"/>
      <c r="H96" s="32"/>
    </row>
    <row r="97" customFormat="false" ht="12.75" hidden="false" customHeight="false" outlineLevel="0" collapsed="false">
      <c r="A97" s="41" t="n">
        <v>79</v>
      </c>
      <c r="B97" s="41" t="n">
        <f aca="false">A97*20/128</f>
        <v>12.34375</v>
      </c>
      <c r="C97" s="41" t="n">
        <f aca="false">INT(((B97*SQRT(Nominal_Pressure))/(Nominal_Speed))^2+0.5)</f>
        <v>183</v>
      </c>
      <c r="D97" s="41" t="n">
        <f aca="false">((B97*SQRT(Nominal_Pressure))/(Nominal_Speed))^2</f>
        <v>182.841796875</v>
      </c>
      <c r="E97" s="41" t="n">
        <f aca="false">INT(D97)</f>
        <v>182</v>
      </c>
      <c r="F97" s="32"/>
      <c r="G97" s="32"/>
      <c r="H97" s="32"/>
    </row>
    <row r="98" customFormat="false" ht="12.75" hidden="false" customHeight="false" outlineLevel="0" collapsed="false">
      <c r="A98" s="41" t="n">
        <v>80</v>
      </c>
      <c r="B98" s="41" t="n">
        <f aca="false">A98*20/128</f>
        <v>12.5</v>
      </c>
      <c r="C98" s="41" t="n">
        <f aca="false">INT(((B98*SQRT(Nominal_Pressure))/(Nominal_Speed))^2+0.5)</f>
        <v>188</v>
      </c>
      <c r="D98" s="41" t="n">
        <f aca="false">((B98*SQRT(Nominal_Pressure))/(Nominal_Speed))^2</f>
        <v>187.5</v>
      </c>
      <c r="E98" s="41" t="n">
        <f aca="false">INT(D98)</f>
        <v>187</v>
      </c>
      <c r="F98" s="32"/>
      <c r="G98" s="32"/>
      <c r="H98" s="32"/>
    </row>
    <row r="99" customFormat="false" ht="12.75" hidden="false" customHeight="false" outlineLevel="0" collapsed="false">
      <c r="A99" s="41" t="n">
        <v>81</v>
      </c>
      <c r="B99" s="41" t="n">
        <f aca="false">A99*20/128</f>
        <v>12.65625</v>
      </c>
      <c r="C99" s="41" t="n">
        <f aca="false">INT(((B99*SQRT(Nominal_Pressure))/(Nominal_Speed))^2+0.5)</f>
        <v>192</v>
      </c>
      <c r="D99" s="41" t="n">
        <f aca="false">((B99*SQRT(Nominal_Pressure))/(Nominal_Speed))^2</f>
        <v>192.216796875</v>
      </c>
      <c r="E99" s="41" t="n">
        <f aca="false">INT(D99)</f>
        <v>192</v>
      </c>
      <c r="F99" s="32"/>
      <c r="G99" s="32"/>
      <c r="H99" s="32"/>
    </row>
    <row r="100" customFormat="false" ht="12.75" hidden="false" customHeight="false" outlineLevel="0" collapsed="false">
      <c r="A100" s="41" t="n">
        <v>82</v>
      </c>
      <c r="B100" s="41" t="n">
        <f aca="false">A100*20/128</f>
        <v>12.8125</v>
      </c>
      <c r="C100" s="41" t="n">
        <f aca="false">INT(((B100*SQRT(Nominal_Pressure))/(Nominal_Speed))^2+0.5)</f>
        <v>197</v>
      </c>
      <c r="D100" s="41" t="n">
        <f aca="false">((B100*SQRT(Nominal_Pressure))/(Nominal_Speed))^2</f>
        <v>196.9921875</v>
      </c>
      <c r="E100" s="41" t="n">
        <f aca="false">INT(D100)</f>
        <v>196</v>
      </c>
      <c r="F100" s="32"/>
      <c r="G100" s="32"/>
      <c r="H100" s="32"/>
    </row>
    <row r="101" customFormat="false" ht="12.75" hidden="false" customHeight="false" outlineLevel="0" collapsed="false">
      <c r="A101" s="41" t="n">
        <v>83</v>
      </c>
      <c r="B101" s="41" t="n">
        <f aca="false">A101*20/128</f>
        <v>12.96875</v>
      </c>
      <c r="C101" s="41" t="n">
        <f aca="false">INT(((B101*SQRT(Nominal_Pressure))/(Nominal_Speed))^2+0.5)</f>
        <v>202</v>
      </c>
      <c r="D101" s="41" t="n">
        <f aca="false">((B101*SQRT(Nominal_Pressure))/(Nominal_Speed))^2</f>
        <v>201.826171875</v>
      </c>
      <c r="E101" s="41" t="n">
        <f aca="false">INT(D101)</f>
        <v>201</v>
      </c>
      <c r="F101" s="32"/>
      <c r="G101" s="32"/>
      <c r="H101" s="32"/>
    </row>
    <row r="102" customFormat="false" ht="12.75" hidden="false" customHeight="false" outlineLevel="0" collapsed="false">
      <c r="A102" s="41" t="n">
        <v>84</v>
      </c>
      <c r="B102" s="41" t="n">
        <f aca="false">A102*20/128</f>
        <v>13.125</v>
      </c>
      <c r="C102" s="41" t="n">
        <f aca="false">INT(((B102*SQRT(Nominal_Pressure))/(Nominal_Speed))^2+0.5)</f>
        <v>207</v>
      </c>
      <c r="D102" s="41" t="n">
        <f aca="false">((B102*SQRT(Nominal_Pressure))/(Nominal_Speed))^2</f>
        <v>206.71875</v>
      </c>
      <c r="E102" s="41" t="n">
        <f aca="false">INT(D102)</f>
        <v>206</v>
      </c>
      <c r="F102" s="32"/>
      <c r="G102" s="32"/>
      <c r="H102" s="32"/>
    </row>
    <row r="103" customFormat="false" ht="12.75" hidden="false" customHeight="false" outlineLevel="0" collapsed="false">
      <c r="A103" s="41" t="n">
        <v>85</v>
      </c>
      <c r="B103" s="41" t="n">
        <f aca="false">A103*20/128</f>
        <v>13.28125</v>
      </c>
      <c r="C103" s="41" t="n">
        <f aca="false">INT(((B103*SQRT(Nominal_Pressure))/(Nominal_Speed))^2+0.5)</f>
        <v>212</v>
      </c>
      <c r="D103" s="41" t="n">
        <f aca="false">((B103*SQRT(Nominal_Pressure))/(Nominal_Speed))^2</f>
        <v>211.669921875</v>
      </c>
      <c r="E103" s="41" t="n">
        <f aca="false">INT(D103)</f>
        <v>211</v>
      </c>
      <c r="F103" s="32"/>
      <c r="G103" s="32"/>
      <c r="H103" s="32"/>
    </row>
    <row r="104" customFormat="false" ht="12.75" hidden="false" customHeight="false" outlineLevel="0" collapsed="false">
      <c r="A104" s="41" t="n">
        <v>86</v>
      </c>
      <c r="B104" s="41" t="n">
        <f aca="false">A104*20/128</f>
        <v>13.4375</v>
      </c>
      <c r="C104" s="41" t="n">
        <f aca="false">INT(((B104*SQRT(Nominal_Pressure))/(Nominal_Speed))^2+0.5)</f>
        <v>217</v>
      </c>
      <c r="D104" s="41" t="n">
        <f aca="false">((B104*SQRT(Nominal_Pressure))/(Nominal_Speed))^2</f>
        <v>216.6796875</v>
      </c>
      <c r="E104" s="41" t="n">
        <f aca="false">INT(D104)</f>
        <v>216</v>
      </c>
      <c r="F104" s="32"/>
      <c r="G104" s="32"/>
      <c r="H104" s="32"/>
    </row>
    <row r="105" customFormat="false" ht="12.75" hidden="false" customHeight="false" outlineLevel="0" collapsed="false">
      <c r="A105" s="41" t="n">
        <v>87</v>
      </c>
      <c r="B105" s="41" t="n">
        <f aca="false">A105*20/128</f>
        <v>13.59375</v>
      </c>
      <c r="C105" s="41" t="n">
        <f aca="false">INT(((B105*SQRT(Nominal_Pressure))/(Nominal_Speed))^2+0.5)</f>
        <v>222</v>
      </c>
      <c r="D105" s="41" t="n">
        <f aca="false">((B105*SQRT(Nominal_Pressure))/(Nominal_Speed))^2</f>
        <v>221.748046875</v>
      </c>
      <c r="E105" s="41" t="n">
        <f aca="false">INT(D105)</f>
        <v>221</v>
      </c>
      <c r="F105" s="32"/>
      <c r="G105" s="32"/>
      <c r="H105" s="32"/>
    </row>
    <row r="106" customFormat="false" ht="12.75" hidden="false" customHeight="false" outlineLevel="0" collapsed="false">
      <c r="A106" s="41" t="n">
        <v>88</v>
      </c>
      <c r="B106" s="41" t="n">
        <f aca="false">A106*20/128</f>
        <v>13.75</v>
      </c>
      <c r="C106" s="41" t="n">
        <f aca="false">INT(((B106*SQRT(Nominal_Pressure))/(Nominal_Speed))^2+0.5)</f>
        <v>227</v>
      </c>
      <c r="D106" s="41" t="n">
        <f aca="false">((B106*SQRT(Nominal_Pressure))/(Nominal_Speed))^2</f>
        <v>226.875</v>
      </c>
      <c r="E106" s="41" t="n">
        <f aca="false">INT(D106)</f>
        <v>226</v>
      </c>
      <c r="F106" s="32"/>
      <c r="G106" s="32"/>
      <c r="H106" s="32"/>
    </row>
    <row r="107" customFormat="false" ht="12.75" hidden="false" customHeight="false" outlineLevel="0" collapsed="false">
      <c r="A107" s="41" t="n">
        <v>89</v>
      </c>
      <c r="B107" s="41" t="n">
        <f aca="false">A107*20/128</f>
        <v>13.90625</v>
      </c>
      <c r="C107" s="41" t="n">
        <f aca="false">INT(((B107*SQRT(Nominal_Pressure))/(Nominal_Speed))^2+0.5)</f>
        <v>232</v>
      </c>
      <c r="D107" s="41" t="n">
        <f aca="false">((B107*SQRT(Nominal_Pressure))/(Nominal_Speed))^2</f>
        <v>232.060546875</v>
      </c>
      <c r="E107" s="41" t="n">
        <f aca="false">INT(D107)</f>
        <v>232</v>
      </c>
      <c r="F107" s="32"/>
      <c r="G107" s="32"/>
      <c r="H107" s="32"/>
    </row>
    <row r="108" customFormat="false" ht="12.75" hidden="false" customHeight="false" outlineLevel="0" collapsed="false">
      <c r="A108" s="41" t="n">
        <v>90</v>
      </c>
      <c r="B108" s="41" t="n">
        <f aca="false">A108*20/128</f>
        <v>14.0625</v>
      </c>
      <c r="C108" s="41" t="n">
        <f aca="false">INT(((B108*SQRT(Nominal_Pressure))/(Nominal_Speed))^2+0.5)</f>
        <v>237</v>
      </c>
      <c r="D108" s="41" t="n">
        <f aca="false">((B108*SQRT(Nominal_Pressure))/(Nominal_Speed))^2</f>
        <v>237.3046875</v>
      </c>
      <c r="E108" s="41" t="n">
        <f aca="false">INT(D108)</f>
        <v>237</v>
      </c>
      <c r="F108" s="32"/>
      <c r="G108" s="32"/>
      <c r="H108" s="32"/>
    </row>
    <row r="109" customFormat="false" ht="12.75" hidden="false" customHeight="false" outlineLevel="0" collapsed="false">
      <c r="A109" s="41" t="n">
        <v>91</v>
      </c>
      <c r="B109" s="41" t="n">
        <f aca="false">A109*20/128</f>
        <v>14.21875</v>
      </c>
      <c r="C109" s="41" t="n">
        <f aca="false">INT(((B109*SQRT(Nominal_Pressure))/(Nominal_Speed))^2+0.5)</f>
        <v>243</v>
      </c>
      <c r="D109" s="41" t="n">
        <f aca="false">((B109*SQRT(Nominal_Pressure))/(Nominal_Speed))^2</f>
        <v>242.607421875</v>
      </c>
      <c r="E109" s="41" t="n">
        <f aca="false">INT(D109)</f>
        <v>242</v>
      </c>
      <c r="F109" s="32"/>
      <c r="G109" s="32"/>
      <c r="H109" s="32"/>
    </row>
    <row r="110" customFormat="false" ht="12.75" hidden="false" customHeight="false" outlineLevel="0" collapsed="false">
      <c r="A110" s="41" t="n">
        <v>92</v>
      </c>
      <c r="B110" s="41" t="n">
        <f aca="false">A110*20/128</f>
        <v>14.375</v>
      </c>
      <c r="C110" s="41" t="n">
        <f aca="false">INT(((B110*SQRT(Nominal_Pressure))/(Nominal_Speed))^2+0.5)</f>
        <v>248</v>
      </c>
      <c r="D110" s="41" t="n">
        <f aca="false">((B110*SQRT(Nominal_Pressure))/(Nominal_Speed))^2</f>
        <v>247.96875</v>
      </c>
      <c r="E110" s="41" t="n">
        <f aca="false">INT(D110)</f>
        <v>247</v>
      </c>
      <c r="F110" s="32"/>
      <c r="G110" s="32"/>
      <c r="H110" s="32"/>
    </row>
    <row r="111" customFormat="false" ht="12.75" hidden="false" customHeight="false" outlineLevel="0" collapsed="false">
      <c r="A111" s="41" t="n">
        <v>93</v>
      </c>
      <c r="B111" s="41" t="n">
        <f aca="false">A111*20/128</f>
        <v>14.53125</v>
      </c>
      <c r="C111" s="41" t="n">
        <f aca="false">INT(((B111*SQRT(Nominal_Pressure))/(Nominal_Speed))^2+0.5)</f>
        <v>253</v>
      </c>
      <c r="D111" s="41" t="n">
        <f aca="false">((B111*SQRT(Nominal_Pressure))/(Nominal_Speed))^2</f>
        <v>253.388671875</v>
      </c>
      <c r="E111" s="41" t="n">
        <f aca="false">INT(D111)</f>
        <v>253</v>
      </c>
      <c r="F111" s="32"/>
      <c r="G111" s="32"/>
      <c r="H111" s="32"/>
    </row>
    <row r="112" customFormat="false" ht="12.75" hidden="false" customHeight="false" outlineLevel="0" collapsed="false">
      <c r="A112" s="41" t="n">
        <v>94</v>
      </c>
      <c r="B112" s="41" t="n">
        <f aca="false">A112*20/128</f>
        <v>14.6875</v>
      </c>
      <c r="C112" s="41" t="n">
        <f aca="false">INT(((B112*SQRT(Nominal_Pressure))/(Nominal_Speed))^2+0.5)</f>
        <v>259</v>
      </c>
      <c r="D112" s="41" t="n">
        <f aca="false">((B112*SQRT(Nominal_Pressure))/(Nominal_Speed))^2</f>
        <v>258.8671875</v>
      </c>
      <c r="E112" s="41" t="n">
        <f aca="false">INT(D112)</f>
        <v>258</v>
      </c>
      <c r="F112" s="32"/>
      <c r="G112" s="32"/>
      <c r="H112" s="32"/>
    </row>
    <row r="113" customFormat="false" ht="12.75" hidden="false" customHeight="false" outlineLevel="0" collapsed="false">
      <c r="A113" s="41" t="n">
        <v>95</v>
      </c>
      <c r="B113" s="41" t="n">
        <f aca="false">A113*20/128</f>
        <v>14.84375</v>
      </c>
      <c r="C113" s="41" t="n">
        <f aca="false">INT(((B113*SQRT(Nominal_Pressure))/(Nominal_Speed))^2+0.5)</f>
        <v>264</v>
      </c>
      <c r="D113" s="41" t="n">
        <f aca="false">((B113*SQRT(Nominal_Pressure))/(Nominal_Speed))^2</f>
        <v>264.404296875</v>
      </c>
      <c r="E113" s="41" t="n">
        <f aca="false">INT(D113)</f>
        <v>264</v>
      </c>
      <c r="F113" s="32"/>
      <c r="G113" s="32"/>
      <c r="H113" s="32"/>
    </row>
    <row r="114" customFormat="false" ht="12.75" hidden="false" customHeight="false" outlineLevel="0" collapsed="false">
      <c r="A114" s="41" t="n">
        <v>96</v>
      </c>
      <c r="B114" s="41" t="n">
        <f aca="false">A114*20/128</f>
        <v>15</v>
      </c>
      <c r="C114" s="41" t="n">
        <f aca="false">INT(((B114*SQRT(Nominal_Pressure))/(Nominal_Speed))^2+0.5)</f>
        <v>270</v>
      </c>
      <c r="D114" s="41" t="n">
        <f aca="false">((B114*SQRT(Nominal_Pressure))/(Nominal_Speed))^2</f>
        <v>270</v>
      </c>
      <c r="E114" s="41" t="n">
        <f aca="false">INT(D114)</f>
        <v>270</v>
      </c>
      <c r="F114" s="32"/>
      <c r="G114" s="32"/>
      <c r="H114" s="32"/>
    </row>
    <row r="115" customFormat="false" ht="12.75" hidden="false" customHeight="false" outlineLevel="0" collapsed="false">
      <c r="A115" s="41" t="n">
        <v>97</v>
      </c>
      <c r="B115" s="41" t="n">
        <f aca="false">A115*20/128</f>
        <v>15.15625</v>
      </c>
      <c r="C115" s="41" t="n">
        <f aca="false">INT(((B115*SQRT(Nominal_Pressure))/(Nominal_Speed))^2+0.5)</f>
        <v>276</v>
      </c>
      <c r="D115" s="41" t="n">
        <f aca="false">((B115*SQRT(Nominal_Pressure))/(Nominal_Speed))^2</f>
        <v>275.654296875</v>
      </c>
      <c r="E115" s="41" t="n">
        <f aca="false">INT(D115)</f>
        <v>275</v>
      </c>
      <c r="F115" s="32"/>
      <c r="G115" s="32"/>
      <c r="H115" s="32"/>
    </row>
    <row r="116" customFormat="false" ht="12.75" hidden="false" customHeight="false" outlineLevel="0" collapsed="false">
      <c r="A116" s="41" t="n">
        <v>98</v>
      </c>
      <c r="B116" s="41" t="n">
        <f aca="false">A116*20/128</f>
        <v>15.3125</v>
      </c>
      <c r="C116" s="41" t="n">
        <f aca="false">INT(((B116*SQRT(Nominal_Pressure))/(Nominal_Speed))^2+0.5)</f>
        <v>281</v>
      </c>
      <c r="D116" s="41" t="n">
        <f aca="false">((B116*SQRT(Nominal_Pressure))/(Nominal_Speed))^2</f>
        <v>281.3671875</v>
      </c>
      <c r="E116" s="41" t="n">
        <f aca="false">INT(D116)</f>
        <v>281</v>
      </c>
      <c r="F116" s="32"/>
      <c r="G116" s="32"/>
      <c r="H116" s="32"/>
    </row>
    <row r="117" customFormat="false" ht="12.75" hidden="false" customHeight="false" outlineLevel="0" collapsed="false">
      <c r="A117" s="41" t="n">
        <v>99</v>
      </c>
      <c r="B117" s="41" t="n">
        <f aca="false">A117*20/128</f>
        <v>15.46875</v>
      </c>
      <c r="C117" s="41" t="n">
        <f aca="false">INT(((B117*SQRT(Nominal_Pressure))/(Nominal_Speed))^2+0.5)</f>
        <v>287</v>
      </c>
      <c r="D117" s="41" t="n">
        <f aca="false">((B117*SQRT(Nominal_Pressure))/(Nominal_Speed))^2</f>
        <v>287.138671875</v>
      </c>
      <c r="E117" s="41" t="n">
        <f aca="false">INT(D117)</f>
        <v>287</v>
      </c>
      <c r="F117" s="32"/>
      <c r="G117" s="32"/>
      <c r="H117" s="32"/>
    </row>
    <row r="118" customFormat="false" ht="12.75" hidden="false" customHeight="false" outlineLevel="0" collapsed="false">
      <c r="A118" s="41" t="n">
        <v>100</v>
      </c>
      <c r="B118" s="41" t="n">
        <f aca="false">A118*20/128</f>
        <v>15.625</v>
      </c>
      <c r="C118" s="41" t="n">
        <f aca="false">INT(((B118*SQRT(Nominal_Pressure))/(Nominal_Speed))^2+0.5)</f>
        <v>293</v>
      </c>
      <c r="D118" s="41" t="n">
        <f aca="false">((B118*SQRT(Nominal_Pressure))/(Nominal_Speed))^2</f>
        <v>292.96875</v>
      </c>
      <c r="E118" s="41" t="n">
        <f aca="false">INT(D118)</f>
        <v>292</v>
      </c>
      <c r="F118" s="32"/>
      <c r="G118" s="32"/>
      <c r="H118" s="32"/>
    </row>
    <row r="119" customFormat="false" ht="12.75" hidden="false" customHeight="false" outlineLevel="0" collapsed="false">
      <c r="A119" s="41" t="n">
        <v>101</v>
      </c>
      <c r="B119" s="41" t="n">
        <f aca="false">A119*20/128</f>
        <v>15.78125</v>
      </c>
      <c r="C119" s="41" t="n">
        <f aca="false">INT(((B119*SQRT(Nominal_Pressure))/(Nominal_Speed))^2+0.5)</f>
        <v>299</v>
      </c>
      <c r="D119" s="41" t="n">
        <f aca="false">((B119*SQRT(Nominal_Pressure))/(Nominal_Speed))^2</f>
        <v>298.857421875</v>
      </c>
      <c r="E119" s="41" t="n">
        <f aca="false">INT(D119)</f>
        <v>298</v>
      </c>
      <c r="F119" s="32"/>
      <c r="G119" s="32"/>
      <c r="H119" s="32"/>
    </row>
    <row r="120" customFormat="false" ht="12.75" hidden="false" customHeight="false" outlineLevel="0" collapsed="false">
      <c r="A120" s="41" t="n">
        <v>102</v>
      </c>
      <c r="B120" s="41" t="n">
        <f aca="false">A120*20/128</f>
        <v>15.9375</v>
      </c>
      <c r="C120" s="41" t="n">
        <f aca="false">INT(((B120*SQRT(Nominal_Pressure))/(Nominal_Speed))^2+0.5)</f>
        <v>305</v>
      </c>
      <c r="D120" s="41" t="n">
        <f aca="false">((B120*SQRT(Nominal_Pressure))/(Nominal_Speed))^2</f>
        <v>304.8046875</v>
      </c>
      <c r="E120" s="41" t="n">
        <f aca="false">INT(D120)</f>
        <v>304</v>
      </c>
      <c r="F120" s="32"/>
      <c r="G120" s="32"/>
      <c r="H120" s="32"/>
    </row>
    <row r="121" customFormat="false" ht="12.75" hidden="false" customHeight="false" outlineLevel="0" collapsed="false">
      <c r="A121" s="41" t="n">
        <v>103</v>
      </c>
      <c r="B121" s="41" t="n">
        <f aca="false">A121*20/128</f>
        <v>16.09375</v>
      </c>
      <c r="C121" s="41" t="n">
        <f aca="false">INT(((B121*SQRT(Nominal_Pressure))/(Nominal_Speed))^2+0.5)</f>
        <v>311</v>
      </c>
      <c r="D121" s="41" t="n">
        <f aca="false">((B121*SQRT(Nominal_Pressure))/(Nominal_Speed))^2</f>
        <v>310.810546875</v>
      </c>
      <c r="E121" s="41" t="n">
        <f aca="false">INT(D121)</f>
        <v>310</v>
      </c>
      <c r="F121" s="32"/>
      <c r="G121" s="32"/>
      <c r="H121" s="32"/>
    </row>
    <row r="122" customFormat="false" ht="12.75" hidden="false" customHeight="false" outlineLevel="0" collapsed="false">
      <c r="A122" s="41" t="n">
        <v>104</v>
      </c>
      <c r="B122" s="41" t="n">
        <f aca="false">A122*20/128</f>
        <v>16.25</v>
      </c>
      <c r="C122" s="41" t="n">
        <f aca="false">INT(((B122*SQRT(Nominal_Pressure))/(Nominal_Speed))^2+0.5)</f>
        <v>317</v>
      </c>
      <c r="D122" s="41" t="n">
        <f aca="false">((B122*SQRT(Nominal_Pressure))/(Nominal_Speed))^2</f>
        <v>316.875</v>
      </c>
      <c r="E122" s="41" t="n">
        <f aca="false">INT(D122)</f>
        <v>316</v>
      </c>
      <c r="F122" s="32"/>
      <c r="G122" s="32"/>
      <c r="H122" s="32"/>
    </row>
    <row r="123" customFormat="false" ht="12.75" hidden="false" customHeight="false" outlineLevel="0" collapsed="false">
      <c r="A123" s="41" t="n">
        <v>105</v>
      </c>
      <c r="B123" s="41" t="n">
        <f aca="false">A123*20/128</f>
        <v>16.40625</v>
      </c>
      <c r="C123" s="41" t="n">
        <f aca="false">INT(((B123*SQRT(Nominal_Pressure))/(Nominal_Speed))^2+0.5)</f>
        <v>323</v>
      </c>
      <c r="D123" s="41" t="n">
        <f aca="false">((B123*SQRT(Nominal_Pressure))/(Nominal_Speed))^2</f>
        <v>322.998046875</v>
      </c>
      <c r="E123" s="41" t="n">
        <f aca="false">INT(D123)</f>
        <v>322</v>
      </c>
      <c r="F123" s="32"/>
      <c r="G123" s="32"/>
      <c r="H123" s="32"/>
    </row>
    <row r="124" customFormat="false" ht="12.75" hidden="false" customHeight="false" outlineLevel="0" collapsed="false">
      <c r="A124" s="41" t="n">
        <v>106</v>
      </c>
      <c r="B124" s="41" t="n">
        <f aca="false">A124*20/128</f>
        <v>16.5625</v>
      </c>
      <c r="C124" s="41" t="n">
        <f aca="false">INT(((B124*SQRT(Nominal_Pressure))/(Nominal_Speed))^2+0.5)</f>
        <v>329</v>
      </c>
      <c r="D124" s="41" t="n">
        <f aca="false">((B124*SQRT(Nominal_Pressure))/(Nominal_Speed))^2</f>
        <v>329.1796875</v>
      </c>
      <c r="E124" s="41" t="n">
        <f aca="false">INT(D124)</f>
        <v>329</v>
      </c>
      <c r="F124" s="32"/>
      <c r="G124" s="32"/>
      <c r="H124" s="32"/>
    </row>
    <row r="125" customFormat="false" ht="12.75" hidden="false" customHeight="false" outlineLevel="0" collapsed="false">
      <c r="A125" s="41" t="n">
        <v>107</v>
      </c>
      <c r="B125" s="41" t="n">
        <f aca="false">A125*20/128</f>
        <v>16.71875</v>
      </c>
      <c r="C125" s="41" t="n">
        <f aca="false">INT(((B125*SQRT(Nominal_Pressure))/(Nominal_Speed))^2+0.5)</f>
        <v>335</v>
      </c>
      <c r="D125" s="41" t="n">
        <f aca="false">((B125*SQRT(Nominal_Pressure))/(Nominal_Speed))^2</f>
        <v>335.419921875</v>
      </c>
      <c r="E125" s="41" t="n">
        <f aca="false">INT(D125)</f>
        <v>335</v>
      </c>
      <c r="F125" s="32"/>
      <c r="G125" s="32"/>
      <c r="H125" s="32"/>
    </row>
    <row r="126" customFormat="false" ht="12.75" hidden="false" customHeight="false" outlineLevel="0" collapsed="false">
      <c r="A126" s="41" t="n">
        <v>108</v>
      </c>
      <c r="B126" s="41" t="n">
        <f aca="false">A126*20/128</f>
        <v>16.875</v>
      </c>
      <c r="C126" s="41" t="n">
        <f aca="false">INT(((B126*SQRT(Nominal_Pressure))/(Nominal_Speed))^2+0.5)</f>
        <v>342</v>
      </c>
      <c r="D126" s="41" t="n">
        <f aca="false">((B126*SQRT(Nominal_Pressure))/(Nominal_Speed))^2</f>
        <v>341.71875</v>
      </c>
      <c r="E126" s="41" t="n">
        <f aca="false">INT(D126)</f>
        <v>341</v>
      </c>
      <c r="F126" s="32"/>
      <c r="G126" s="32"/>
      <c r="H126" s="32"/>
    </row>
    <row r="127" customFormat="false" ht="12.75" hidden="false" customHeight="false" outlineLevel="0" collapsed="false">
      <c r="A127" s="41" t="n">
        <v>109</v>
      </c>
      <c r="B127" s="41" t="n">
        <f aca="false">A127*20/128</f>
        <v>17.03125</v>
      </c>
      <c r="C127" s="41" t="n">
        <f aca="false">INT(((B127*SQRT(Nominal_Pressure))/(Nominal_Speed))^2+0.5)</f>
        <v>348</v>
      </c>
      <c r="D127" s="41" t="n">
        <f aca="false">((B127*SQRT(Nominal_Pressure))/(Nominal_Speed))^2</f>
        <v>348.076171875</v>
      </c>
      <c r="E127" s="41" t="n">
        <f aca="false">INT(D127)</f>
        <v>348</v>
      </c>
      <c r="F127" s="32"/>
      <c r="G127" s="32"/>
      <c r="H127" s="32"/>
    </row>
    <row r="128" customFormat="false" ht="12.75" hidden="false" customHeight="false" outlineLevel="0" collapsed="false">
      <c r="A128" s="41" t="n">
        <v>110</v>
      </c>
      <c r="B128" s="41" t="n">
        <f aca="false">A128*20/128</f>
        <v>17.1875</v>
      </c>
      <c r="C128" s="41" t="n">
        <f aca="false">INT(((B128*SQRT(Nominal_Pressure))/(Nominal_Speed))^2+0.5)</f>
        <v>354</v>
      </c>
      <c r="D128" s="41" t="n">
        <f aca="false">((B128*SQRT(Nominal_Pressure))/(Nominal_Speed))^2</f>
        <v>354.4921875</v>
      </c>
      <c r="E128" s="41" t="n">
        <f aca="false">INT(D128)</f>
        <v>354</v>
      </c>
      <c r="F128" s="32"/>
      <c r="G128" s="32"/>
      <c r="H128" s="32"/>
    </row>
    <row r="129" customFormat="false" ht="12.75" hidden="false" customHeight="false" outlineLevel="0" collapsed="false">
      <c r="A129" s="41" t="n">
        <v>111</v>
      </c>
      <c r="B129" s="41" t="n">
        <f aca="false">A129*20/128</f>
        <v>17.34375</v>
      </c>
      <c r="C129" s="41" t="n">
        <f aca="false">INT(((B129*SQRT(Nominal_Pressure))/(Nominal_Speed))^2+0.5)</f>
        <v>361</v>
      </c>
      <c r="D129" s="41" t="n">
        <f aca="false">((B129*SQRT(Nominal_Pressure))/(Nominal_Speed))^2</f>
        <v>360.966796875</v>
      </c>
      <c r="E129" s="41" t="n">
        <f aca="false">INT(D129)</f>
        <v>360</v>
      </c>
      <c r="F129" s="32"/>
      <c r="G129" s="32"/>
      <c r="H129" s="32"/>
    </row>
    <row r="130" customFormat="false" ht="12.75" hidden="false" customHeight="false" outlineLevel="0" collapsed="false">
      <c r="A130" s="41" t="n">
        <v>112</v>
      </c>
      <c r="B130" s="41" t="n">
        <f aca="false">A130*20/128</f>
        <v>17.5</v>
      </c>
      <c r="C130" s="41" t="n">
        <f aca="false">INT(((B130*SQRT(Nominal_Pressure))/(Nominal_Speed))^2+0.5)</f>
        <v>368</v>
      </c>
      <c r="D130" s="41" t="n">
        <f aca="false">((B130*SQRT(Nominal_Pressure))/(Nominal_Speed))^2</f>
        <v>367.5</v>
      </c>
      <c r="E130" s="41" t="n">
        <f aca="false">INT(D130)</f>
        <v>367</v>
      </c>
      <c r="F130" s="32"/>
      <c r="G130" s="32"/>
      <c r="H130" s="32"/>
    </row>
    <row r="131" customFormat="false" ht="12.75" hidden="false" customHeight="false" outlineLevel="0" collapsed="false">
      <c r="A131" s="41" t="n">
        <v>113</v>
      </c>
      <c r="B131" s="41" t="n">
        <f aca="false">A131*20/128</f>
        <v>17.65625</v>
      </c>
      <c r="C131" s="41" t="n">
        <f aca="false">INT(((B131*SQRT(Nominal_Pressure))/(Nominal_Speed))^2+0.5)</f>
        <v>374</v>
      </c>
      <c r="D131" s="41" t="n">
        <f aca="false">((B131*SQRT(Nominal_Pressure))/(Nominal_Speed))^2</f>
        <v>374.091796875</v>
      </c>
      <c r="E131" s="41" t="n">
        <f aca="false">INT(D131)</f>
        <v>374</v>
      </c>
      <c r="F131" s="32"/>
      <c r="G131" s="32"/>
      <c r="H131" s="32"/>
    </row>
    <row r="132" customFormat="false" ht="12.75" hidden="false" customHeight="false" outlineLevel="0" collapsed="false">
      <c r="A132" s="41" t="n">
        <v>114</v>
      </c>
      <c r="B132" s="41" t="n">
        <f aca="false">A132*20/128</f>
        <v>17.8125</v>
      </c>
      <c r="C132" s="41" t="n">
        <f aca="false">INT(((B132*SQRT(Nominal_Pressure))/(Nominal_Speed))^2+0.5)</f>
        <v>381</v>
      </c>
      <c r="D132" s="41" t="n">
        <f aca="false">((B132*SQRT(Nominal_Pressure))/(Nominal_Speed))^2</f>
        <v>380.7421875</v>
      </c>
      <c r="E132" s="41" t="n">
        <f aca="false">INT(D132)</f>
        <v>380</v>
      </c>
      <c r="F132" s="32"/>
      <c r="G132" s="32"/>
      <c r="H132" s="32"/>
    </row>
    <row r="133" customFormat="false" ht="12.75" hidden="false" customHeight="false" outlineLevel="0" collapsed="false">
      <c r="A133" s="41" t="n">
        <v>115</v>
      </c>
      <c r="B133" s="41" t="n">
        <f aca="false">A133*20/128</f>
        <v>17.96875</v>
      </c>
      <c r="C133" s="41" t="n">
        <f aca="false">INT(((B133*SQRT(Nominal_Pressure))/(Nominal_Speed))^2+0.5)</f>
        <v>387</v>
      </c>
      <c r="D133" s="41" t="n">
        <f aca="false">((B133*SQRT(Nominal_Pressure))/(Nominal_Speed))^2</f>
        <v>387.451171875</v>
      </c>
      <c r="E133" s="41" t="n">
        <f aca="false">INT(D133)</f>
        <v>387</v>
      </c>
      <c r="F133" s="32"/>
      <c r="G133" s="32"/>
      <c r="H133" s="32"/>
    </row>
    <row r="134" customFormat="false" ht="12.75" hidden="false" customHeight="false" outlineLevel="0" collapsed="false">
      <c r="A134" s="41" t="n">
        <v>116</v>
      </c>
      <c r="B134" s="41" t="n">
        <f aca="false">A134*20/128</f>
        <v>18.125</v>
      </c>
      <c r="C134" s="41" t="n">
        <f aca="false">INT(((B134*SQRT(Nominal_Pressure))/(Nominal_Speed))^2+0.5)</f>
        <v>394</v>
      </c>
      <c r="D134" s="41" t="n">
        <f aca="false">((B134*SQRT(Nominal_Pressure))/(Nominal_Speed))^2</f>
        <v>394.21875</v>
      </c>
      <c r="E134" s="41" t="n">
        <f aca="false">INT(D134)</f>
        <v>394</v>
      </c>
      <c r="F134" s="32"/>
      <c r="G134" s="32"/>
      <c r="H134" s="32"/>
    </row>
    <row r="135" customFormat="false" ht="12.75" hidden="false" customHeight="false" outlineLevel="0" collapsed="false">
      <c r="A135" s="41" t="n">
        <v>117</v>
      </c>
      <c r="B135" s="41" t="n">
        <f aca="false">A135*20/128</f>
        <v>18.28125</v>
      </c>
      <c r="C135" s="41" t="n">
        <f aca="false">INT(((B135*SQRT(Nominal_Pressure))/(Nominal_Speed))^2+0.5)</f>
        <v>401</v>
      </c>
      <c r="D135" s="41" t="n">
        <f aca="false">((B135*SQRT(Nominal_Pressure))/(Nominal_Speed))^2</f>
        <v>401.044921875</v>
      </c>
      <c r="E135" s="41" t="n">
        <f aca="false">INT(D135)</f>
        <v>401</v>
      </c>
      <c r="F135" s="32"/>
      <c r="G135" s="32"/>
      <c r="H135" s="32"/>
    </row>
    <row r="136" customFormat="false" ht="12.75" hidden="false" customHeight="false" outlineLevel="0" collapsed="false">
      <c r="A136" s="41" t="n">
        <v>118</v>
      </c>
      <c r="B136" s="41" t="n">
        <f aca="false">A136*20/128</f>
        <v>18.4375</v>
      </c>
      <c r="C136" s="41" t="n">
        <f aca="false">INT(((B136*SQRT(Nominal_Pressure))/(Nominal_Speed))^2+0.5)</f>
        <v>408</v>
      </c>
      <c r="D136" s="41" t="n">
        <f aca="false">((B136*SQRT(Nominal_Pressure))/(Nominal_Speed))^2</f>
        <v>407.9296875</v>
      </c>
      <c r="E136" s="41" t="n">
        <f aca="false">INT(D136)</f>
        <v>407</v>
      </c>
      <c r="F136" s="32"/>
      <c r="G136" s="32"/>
      <c r="H136" s="32"/>
    </row>
    <row r="137" customFormat="false" ht="12.75" hidden="false" customHeight="false" outlineLevel="0" collapsed="false">
      <c r="A137" s="41" t="n">
        <v>119</v>
      </c>
      <c r="B137" s="41" t="n">
        <f aca="false">A137*20/128</f>
        <v>18.59375</v>
      </c>
      <c r="C137" s="41" t="n">
        <f aca="false">INT(((B137*SQRT(Nominal_Pressure))/(Nominal_Speed))^2+0.5)</f>
        <v>415</v>
      </c>
      <c r="D137" s="41" t="n">
        <f aca="false">((B137*SQRT(Nominal_Pressure))/(Nominal_Speed))^2</f>
        <v>414.873046875</v>
      </c>
      <c r="E137" s="41" t="n">
        <f aca="false">INT(D137)</f>
        <v>414</v>
      </c>
      <c r="F137" s="32"/>
      <c r="G137" s="32"/>
      <c r="H137" s="32"/>
    </row>
    <row r="138" customFormat="false" ht="12.75" hidden="false" customHeight="false" outlineLevel="0" collapsed="false">
      <c r="A138" s="41" t="n">
        <v>120</v>
      </c>
      <c r="B138" s="41" t="n">
        <f aca="false">A138*20/128</f>
        <v>18.75</v>
      </c>
      <c r="C138" s="41" t="n">
        <f aca="false">INT(((B138*SQRT(Nominal_Pressure))/(Nominal_Speed))^2+0.5)</f>
        <v>422</v>
      </c>
      <c r="D138" s="41" t="n">
        <f aca="false">((B138*SQRT(Nominal_Pressure))/(Nominal_Speed))^2</f>
        <v>421.875</v>
      </c>
      <c r="E138" s="41" t="n">
        <f aca="false">INT(D138)</f>
        <v>421</v>
      </c>
      <c r="F138" s="32"/>
      <c r="G138" s="32"/>
      <c r="H138" s="32"/>
    </row>
    <row r="139" customFormat="false" ht="12.75" hidden="false" customHeight="false" outlineLevel="0" collapsed="false">
      <c r="A139" s="41" t="n">
        <v>121</v>
      </c>
      <c r="B139" s="41" t="n">
        <f aca="false">A139*20/128</f>
        <v>18.90625</v>
      </c>
      <c r="C139" s="41" t="n">
        <f aca="false">INT(((B139*SQRT(Nominal_Pressure))/(Nominal_Speed))^2+0.5)</f>
        <v>429</v>
      </c>
      <c r="D139" s="41" t="n">
        <f aca="false">((B139*SQRT(Nominal_Pressure))/(Nominal_Speed))^2</f>
        <v>428.935546875</v>
      </c>
      <c r="E139" s="41" t="n">
        <f aca="false">INT(D139)</f>
        <v>428</v>
      </c>
      <c r="F139" s="32"/>
      <c r="G139" s="32"/>
      <c r="H139" s="32"/>
    </row>
    <row r="140" customFormat="false" ht="12.75" hidden="false" customHeight="false" outlineLevel="0" collapsed="false">
      <c r="A140" s="41" t="n">
        <v>122</v>
      </c>
      <c r="B140" s="41" t="n">
        <f aca="false">A140*20/128</f>
        <v>19.0625</v>
      </c>
      <c r="C140" s="41" t="n">
        <f aca="false">INT(((B140*SQRT(Nominal_Pressure))/(Nominal_Speed))^2+0.5)</f>
        <v>436</v>
      </c>
      <c r="D140" s="41" t="n">
        <f aca="false">((B140*SQRT(Nominal_Pressure))/(Nominal_Speed))^2</f>
        <v>436.0546875</v>
      </c>
      <c r="E140" s="41" t="n">
        <f aca="false">INT(D140)</f>
        <v>436</v>
      </c>
      <c r="F140" s="32"/>
      <c r="G140" s="32"/>
      <c r="H140" s="32"/>
    </row>
    <row r="141" customFormat="false" ht="12.75" hidden="false" customHeight="false" outlineLevel="0" collapsed="false">
      <c r="A141" s="41" t="n">
        <v>123</v>
      </c>
      <c r="B141" s="41" t="n">
        <f aca="false">A141*20/128</f>
        <v>19.21875</v>
      </c>
      <c r="C141" s="41" t="n">
        <f aca="false">INT(((B141*SQRT(Nominal_Pressure))/(Nominal_Speed))^2+0.5)</f>
        <v>443</v>
      </c>
      <c r="D141" s="41" t="n">
        <f aca="false">((B141*SQRT(Nominal_Pressure))/(Nominal_Speed))^2</f>
        <v>443.232421875</v>
      </c>
      <c r="E141" s="41" t="n">
        <f aca="false">INT(D141)</f>
        <v>443</v>
      </c>
      <c r="F141" s="32"/>
      <c r="G141" s="32"/>
      <c r="H141" s="32"/>
    </row>
    <row r="142" customFormat="false" ht="12.75" hidden="false" customHeight="false" outlineLevel="0" collapsed="false">
      <c r="A142" s="41" t="n">
        <v>124</v>
      </c>
      <c r="B142" s="41" t="n">
        <f aca="false">A142*20/128</f>
        <v>19.375</v>
      </c>
      <c r="C142" s="41" t="n">
        <f aca="false">INT(((B142*SQRT(Nominal_Pressure))/(Nominal_Speed))^2+0.5)</f>
        <v>450</v>
      </c>
      <c r="D142" s="41" t="n">
        <f aca="false">((B142*SQRT(Nominal_Pressure))/(Nominal_Speed))^2</f>
        <v>450.46875</v>
      </c>
      <c r="E142" s="41" t="n">
        <f aca="false">INT(D142)</f>
        <v>450</v>
      </c>
      <c r="F142" s="32"/>
      <c r="G142" s="32"/>
      <c r="H142" s="32"/>
    </row>
    <row r="143" customFormat="false" ht="12.75" hidden="false" customHeight="false" outlineLevel="0" collapsed="false">
      <c r="A143" s="41" t="n">
        <v>125</v>
      </c>
      <c r="B143" s="41" t="n">
        <f aca="false">A143*20/128</f>
        <v>19.53125</v>
      </c>
      <c r="C143" s="41" t="n">
        <f aca="false">INT(((B143*SQRT(Nominal_Pressure))/(Nominal_Speed))^2+0.5)</f>
        <v>458</v>
      </c>
      <c r="D143" s="41" t="n">
        <f aca="false">((B143*SQRT(Nominal_Pressure))/(Nominal_Speed))^2</f>
        <v>457.763671875</v>
      </c>
      <c r="E143" s="41" t="n">
        <f aca="false">INT(D143)</f>
        <v>457</v>
      </c>
      <c r="F143" s="32"/>
      <c r="G143" s="32"/>
      <c r="H143" s="32"/>
    </row>
    <row r="144" customFormat="false" ht="12.75" hidden="false" customHeight="false" outlineLevel="0" collapsed="false">
      <c r="A144" s="41" t="n">
        <v>126</v>
      </c>
      <c r="B144" s="41" t="n">
        <f aca="false">A144*20/128</f>
        <v>19.6875</v>
      </c>
      <c r="C144" s="41" t="n">
        <f aca="false">INT(((B144*SQRT(Nominal_Pressure))/(Nominal_Speed))^2+0.5)</f>
        <v>465</v>
      </c>
      <c r="D144" s="41" t="n">
        <f aca="false">((B144*SQRT(Nominal_Pressure))/(Nominal_Speed))^2</f>
        <v>465.1171875</v>
      </c>
      <c r="E144" s="41" t="n">
        <f aca="false">INT(D144)</f>
        <v>465</v>
      </c>
      <c r="F144" s="32"/>
      <c r="G144" s="32"/>
      <c r="H144" s="32"/>
    </row>
    <row r="145" customFormat="false" ht="12.75" hidden="false" customHeight="false" outlineLevel="0" collapsed="false">
      <c r="A145" s="41" t="n">
        <v>127</v>
      </c>
      <c r="B145" s="41" t="n">
        <f aca="false">A145*20/128</f>
        <v>19.84375</v>
      </c>
      <c r="C145" s="41" t="n">
        <f aca="false">INT(((B145*SQRT(Nominal_Pressure))/(Nominal_Speed))^2+0.5)</f>
        <v>473</v>
      </c>
      <c r="D145" s="41" t="n">
        <f aca="false">((B145*SQRT(Nominal_Pressure))/(Nominal_Speed))^2</f>
        <v>472.529296875</v>
      </c>
      <c r="E145" s="41" t="n">
        <f aca="false">INT(D145)</f>
        <v>472</v>
      </c>
      <c r="F145" s="32"/>
      <c r="G145" s="32"/>
      <c r="H145" s="32"/>
    </row>
    <row r="146" customFormat="false" ht="13.5" hidden="false" customHeight="false" outlineLevel="0" collapsed="false">
      <c r="A146" s="59" t="n">
        <v>128</v>
      </c>
      <c r="B146" s="59" t="n">
        <f aca="false">A146*20/128</f>
        <v>20</v>
      </c>
      <c r="C146" s="59" t="n">
        <f aca="false">INT(((B146*SQRT(Nominal_Pressure))/(Nominal_Speed))^2+0.5)</f>
        <v>480</v>
      </c>
      <c r="D146" s="59" t="n">
        <f aca="false">((B146*SQRT(Nominal_Pressure))/(Nominal_Speed))^2</f>
        <v>480</v>
      </c>
      <c r="E146" s="59" t="n">
        <f aca="false">INT(D146)</f>
        <v>480</v>
      </c>
      <c r="F146" s="59"/>
      <c r="G146" s="59"/>
      <c r="H146" s="59"/>
    </row>
  </sheetData>
  <mergeCells count="4">
    <mergeCell ref="A1:D3"/>
    <mergeCell ref="A4:D4"/>
    <mergeCell ref="E4:H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9:41:47Z</dcterms:created>
  <dc:creator>Marvin Stone</dc:creator>
  <dc:description/>
  <dc:language>en-US</dc:language>
  <cp:lastModifiedBy>William Raun</cp:lastModifiedBy>
  <cp:lastPrinted>2004-05-25T14:35:54Z</cp:lastPrinted>
  <dcterms:modified xsi:type="dcterms:W3CDTF">2004-08-09T15:53:55Z</dcterms:modified>
  <cp:revision>0</cp:revision>
  <dc:subject>Version 2.0 - February 18, 2002</dc:subject>
  <dc:title>Oklahoma State University Application Table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6934731</vt:r8>
  </property>
  <property fmtid="{D5CDD505-2E9C-101B-9397-08002B2CF9AE}" pid="3" name="_AuthorEmail">
    <vt:lpwstr>wrr@mail.pss.okstate.edu</vt:lpwstr>
  </property>
  <property fmtid="{D5CDD505-2E9C-101B-9397-08002B2CF9AE}" pid="4" name="_AuthorEmailDisplayName">
    <vt:lpwstr>Bill Raun</vt:lpwstr>
  </property>
  <property fmtid="{D5CDD505-2E9C-101B-9397-08002B2CF9AE}" pid="5" name="_EmailSubject">
    <vt:lpwstr>new page</vt:lpwstr>
  </property>
  <property fmtid="{D5CDD505-2E9C-101B-9397-08002B2CF9AE}" pid="6" name="_ReviewingToolsShownOnce">
    <vt:lpwstr/>
  </property>
</Properties>
</file>