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VTable_MY" sheetId="1" state="visible" r:id="rId2"/>
    <sheet name="NVChart_MY" sheetId="2" state="visible" r:id="rId3"/>
    <sheet name="NVTable_RI" sheetId="3" state="visible" r:id="rId4"/>
    <sheet name="NVChart_RI" sheetId="4" state="visible" r:id="rId5"/>
    <sheet name="PSTable" sheetId="5" state="visible" r:id="rId6"/>
    <sheet name="PSChart" sheetId="6" state="visible" r:id="rId7"/>
  </sheets>
  <definedNames>
    <definedName function="false" hidden="false" name="Actual_x1" vbProcedure="false">PSTable!$B$11</definedName>
    <definedName function="false" hidden="false" name="Actual_x2" vbProcedure="false">PSTable!$B$12</definedName>
    <definedName function="false" hidden="false" name="Actual_x4" vbProcedure="false">PSTable!$B$13</definedName>
    <definedName function="false" hidden="false" name="Application_Rate" vbProcedure="false">PSTable!$B$8</definedName>
    <definedName function="false" hidden="false" name="GDD_0" vbProcedure="false">NVTable_RI!$C$17</definedName>
    <definedName function="false" hidden="false" name="k" vbProcedure="false">PSTable!$D$7</definedName>
    <definedName function="false" hidden="false" name="Nominal_Pressure" vbProcedure="false">PSTable!$B$6</definedName>
    <definedName function="false" hidden="false" name="Nominal_Speed" vbProcedure="false">PSTable!$B$7</definedName>
    <definedName function="false" hidden="false" name="RI" vbProcedure="false">NVTable_RI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Enter the value of response inde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ter growing degree days &gt; 0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7</xdr:col>
                <xdr:colOff>61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Enter the value of response inde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2</xdr:row>
                <xdr:rowOff>9</xdr:rowOff>
              </xdr:from>
              <xdr:to>
                <xdr:col>1</xdr:col>
                <xdr:colOff>60</xdr:colOff>
                <xdr:row>14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ter growing degree days &gt; 0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2</xdr:row>
                <xdr:rowOff>9</xdr:rowOff>
              </xdr:from>
              <xdr:to>
                <xdr:col>3</xdr:col>
                <xdr:colOff>10</xdr:colOff>
                <xdr:row>14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86">
  <si>
    <t xml:space="preserve">ATG Input Page (spring wheat option)</t>
  </si>
  <si>
    <t xml:space="preserve">Maximum Yield Algorithm</t>
  </si>
  <si>
    <t xml:space="preserve">INPUTS</t>
  </si>
  <si>
    <t xml:space="preserve">Instructions</t>
  </si>
  <si>
    <t xml:space="preserve">NDVI (FP)</t>
  </si>
  <si>
    <t xml:space="preserve">NDVI (NRS)</t>
  </si>
  <si>
    <t xml:space="preserve">Year</t>
  </si>
  <si>
    <t xml:space="preserve">Algorithm</t>
  </si>
  <si>
    <t xml:space="preserve">Yield Potential Curve</t>
  </si>
  <si>
    <t xml:space="preserve">YP0 =  0.344*EXP(INSEY*267.65) </t>
  </si>
  <si>
    <t xml:space="preserve">YP0 =  0.5005*EXP(INSEY*267.65)</t>
  </si>
  <si>
    <t xml:space="preserve">YP0 =  0.359*EXP(INSEY*324.4)</t>
  </si>
  <si>
    <t xml:space="preserve">NUE</t>
  </si>
  <si>
    <t xml:space="preserve">Current Name</t>
  </si>
  <si>
    <t xml:space="preserve">Current Coefficient</t>
  </si>
  <si>
    <t xml:space="preserve">0.5, 0.6, or 0.7</t>
  </si>
  <si>
    <t xml:space="preserve">RI</t>
  </si>
  <si>
    <t xml:space="preserve">GDD&gt;0</t>
  </si>
  <si>
    <t xml:space="preserve">Grower/Field Name</t>
  </si>
  <si>
    <t xml:space="preserve">Steinert/Bob's 80 Spring Wheat</t>
  </si>
  <si>
    <t xml:space="preserve">Max Yield, bu/ac</t>
  </si>
  <si>
    <t xml:space="preserve">Field Description</t>
  </si>
  <si>
    <t xml:space="preserve">1W3N Ringwood SE 80</t>
  </si>
  <si>
    <t xml:space="preserve">Data file name (8.3 format)</t>
  </si>
  <si>
    <t xml:space="preserve">Stinb80.dat</t>
  </si>
  <si>
    <t xml:space="preserve">UAN = 1.27 kg/l</t>
  </si>
  <si>
    <t xml:space="preserve">lb N/acre*0.3128= ml UAN/m2 (no efficiency factor)</t>
  </si>
  <si>
    <t xml:space="preserve">ml UAN/m2 *3.196 = lb N/ac</t>
  </si>
  <si>
    <t xml:space="preserve">lb N acre * 0.0875 = ml N/m2</t>
  </si>
  <si>
    <t xml:space="preserve">* spring wheat option fertilizes all plots to Maximum Yield predicted in NRS or YPNRS</t>
  </si>
  <si>
    <t xml:space="preserve">Application rate table (NDVI Vs. Valve Setting)</t>
  </si>
  <si>
    <t xml:space="preserve">Application rate schedule</t>
  </si>
  <si>
    <t xml:space="preserve">including 60% NUE</t>
  </si>
  <si>
    <t xml:space="preserve">Item</t>
  </si>
  <si>
    <t xml:space="preserve">NDVI</t>
  </si>
  <si>
    <t xml:space="preserve">ml UAN/m2</t>
  </si>
  <si>
    <t xml:space="preserve">INSEY</t>
  </si>
  <si>
    <t xml:space="preserve">YP0</t>
  </si>
  <si>
    <t xml:space="preserve">YPNRS*</t>
  </si>
  <si>
    <t xml:space="preserve">lbN/acre</t>
  </si>
  <si>
    <t xml:space="preserve">Valve setting</t>
  </si>
  <si>
    <t xml:space="preserve">Actual rate</t>
  </si>
  <si>
    <t xml:space="preserve">Rate (lbN/acre)</t>
  </si>
  <si>
    <t xml:space="preserve"> </t>
  </si>
  <si>
    <t xml:space="preserve">Algorithm Selection Table</t>
  </si>
  <si>
    <t xml:space="preserve">Index</t>
  </si>
  <si>
    <t xml:space="preserve">Coefficient</t>
  </si>
  <si>
    <t xml:space="preserve">Name</t>
  </si>
  <si>
    <t xml:space="preserve">Current Selection</t>
  </si>
  <si>
    <t xml:space="preserve">YP0 Curve</t>
  </si>
  <si>
    <t xml:space="preserve">YP0 Curve+1STD</t>
  </si>
  <si>
    <t xml:space="preserve">YP0 2004</t>
  </si>
  <si>
    <t xml:space="preserve">ATG Input Page (winter wheat option)</t>
  </si>
  <si>
    <t xml:space="preserve">Response Index Algorithm</t>
  </si>
  <si>
    <t xml:space="preserve">YPN-Rich</t>
  </si>
  <si>
    <t xml:space="preserve">Steinert/Bob's 80 Winter wheat</t>
  </si>
  <si>
    <t xml:space="preserve">Plot CV (must be less than Critical CV)</t>
  </si>
  <si>
    <t xml:space="preserve">Critical CV</t>
  </si>
  <si>
    <t xml:space="preserve">*winter wheat option fertilizes each plot based on YP0 multipled times RI (which equals YPN)</t>
  </si>
  <si>
    <t xml:space="preserve">YPN*</t>
  </si>
  <si>
    <t xml:space="preserve">YPN-RI</t>
  </si>
  <si>
    <t xml:space="preserve">YP0+1STD</t>
  </si>
  <si>
    <t xml:space="preserve">Nozzle Settings</t>
  </si>
  <si>
    <t xml:space="preserve">Settings</t>
  </si>
  <si>
    <t xml:space="preserve">Enter nominal values for normal operation</t>
  </si>
  <si>
    <t xml:space="preserve">Pressure</t>
  </si>
  <si>
    <t xml:space="preserve">psi</t>
  </si>
  <si>
    <t xml:space="preserve">The Application rate should be that calculated</t>
  </si>
  <si>
    <t xml:space="preserve">Speed</t>
  </si>
  <si>
    <t xml:space="preserve">mph</t>
  </si>
  <si>
    <t xml:space="preserve">based on the combination of the x1,x2, and x4</t>
  </si>
  <si>
    <t xml:space="preserve">Application Rate</t>
  </si>
  <si>
    <t xml:space="preserve">lb of N/acre</t>
  </si>
  <si>
    <t xml:space="preserve">Nozzles open operating at the Nominal Pressure.</t>
  </si>
  <si>
    <t xml:space="preserve">The speed should be the planned operating</t>
  </si>
  <si>
    <t xml:space="preserve">Nozzle Weighting</t>
  </si>
  <si>
    <t xml:space="preserve">speed and the same as used for computation</t>
  </si>
  <si>
    <t xml:space="preserve">x1</t>
  </si>
  <si>
    <t xml:space="preserve">of the above operating rate.</t>
  </si>
  <si>
    <t xml:space="preserve">x2</t>
  </si>
  <si>
    <t xml:space="preserve">x4</t>
  </si>
  <si>
    <t xml:space="preserve">Pressure vs. Speed Table</t>
  </si>
  <si>
    <t xml:space="preserve">Speed (mph)</t>
  </si>
  <si>
    <t xml:space="preserve">Pressure (psi)</t>
  </si>
  <si>
    <t xml:space="preserve">Calculated Pressure</t>
  </si>
  <si>
    <t xml:space="preserve">Integer 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VChart_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0631414653"/>
          <c:y val="0.118083626002253"/>
          <c:w val="0.824386321714043"/>
          <c:h val="0.826585382015771"/>
        </c:manualLayout>
      </c:layout>
      <c:scatterChart>
        <c:scatterStyle val="line"/>
        <c:varyColors val="0"/>
        <c:ser>
          <c:idx val="0"/>
          <c:order val="0"/>
          <c:tx>
            <c:strRef>
              <c:f>NVTable_MY!$G$33</c:f>
              <c:strCache>
                <c:ptCount val="1"/>
                <c:pt idx="0">
                  <c:v>lbN/ac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MY!$B$34:$B$97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MY!$G$34:$G$97</c:f>
              <c:numCache>
                <c:formatCode>General</c:formatCode>
                <c:ptCount val="64"/>
                <c:pt idx="0">
                  <c:v>101.492019266824</c:v>
                </c:pt>
                <c:pt idx="1">
                  <c:v>100.33814242563</c:v>
                </c:pt>
                <c:pt idx="2">
                  <c:v>99.1419160876421</c:v>
                </c:pt>
                <c:pt idx="3">
                  <c:v>97.9017859449703</c:v>
                </c:pt>
                <c:pt idx="4">
                  <c:v>96.6161406436385</c:v>
                </c:pt>
                <c:pt idx="5">
                  <c:v>95.2833096898844</c:v>
                </c:pt>
                <c:pt idx="6">
                  <c:v>93.9015612796153</c:v>
                </c:pt>
                <c:pt idx="7">
                  <c:v>92.4691000482015</c:v>
                </c:pt>
                <c:pt idx="8">
                  <c:v>90.9840647376821</c:v>
                </c:pt>
                <c:pt idx="9">
                  <c:v>89.4445257783535</c:v>
                </c:pt>
                <c:pt idx="10">
                  <c:v>87.8484827815969</c:v>
                </c:pt>
                <c:pt idx="11">
                  <c:v>86.1938619406885</c:v>
                </c:pt>
                <c:pt idx="12">
                  <c:v>84.4785133362134</c:v>
                </c:pt>
                <c:pt idx="13">
                  <c:v>82.7002081425842</c:v>
                </c:pt>
                <c:pt idx="14">
                  <c:v>80.8566357320325</c:v>
                </c:pt>
                <c:pt idx="15">
                  <c:v>78.9454006723119</c:v>
                </c:pt>
                <c:pt idx="16">
                  <c:v>76.9640196142107</c:v>
                </c:pt>
                <c:pt idx="17">
                  <c:v>74.9099180648302</c:v>
                </c:pt>
                <c:pt idx="18">
                  <c:v>72.7804270424365</c:v>
                </c:pt>
                <c:pt idx="19">
                  <c:v>70.5727796085389</c:v>
                </c:pt>
                <c:pt idx="20">
                  <c:v>68.284107272688</c:v>
                </c:pt>
                <c:pt idx="21">
                  <c:v>65.9114362653248</c:v>
                </c:pt>
                <c:pt idx="22">
                  <c:v>63.4516836738342</c:v>
                </c:pt>
                <c:pt idx="23">
                  <c:v>60.9016534367855</c:v>
                </c:pt>
                <c:pt idx="24">
                  <c:v>58.2580321911538</c:v>
                </c:pt>
                <c:pt idx="25">
                  <c:v>55.5173849671255</c:v>
                </c:pt>
                <c:pt idx="26">
                  <c:v>52.6761507248961</c:v>
                </c:pt>
                <c:pt idx="27">
                  <c:v>49.7306377276591</c:v>
                </c:pt>
                <c:pt idx="28">
                  <c:v>46.6770187447751</c:v>
                </c:pt>
                <c:pt idx="29">
                  <c:v>43.5113260788874</c:v>
                </c:pt>
                <c:pt idx="30">
                  <c:v>40.2294464105242</c:v>
                </c:pt>
                <c:pt idx="31">
                  <c:v>36.8271154534869</c:v>
                </c:pt>
                <c:pt idx="32">
                  <c:v>33.2999124140813</c:v>
                </c:pt>
                <c:pt idx="33">
                  <c:v>29.6432542469915</c:v>
                </c:pt>
                <c:pt idx="34">
                  <c:v>25.8523897003344</c:v>
                </c:pt>
                <c:pt idx="35">
                  <c:v>21.9223931421548</c:v>
                </c:pt>
                <c:pt idx="36">
                  <c:v>17.8481581603423</c:v>
                </c:pt>
                <c:pt idx="37">
                  <c:v>13.624390927652</c:v>
                </c:pt>
                <c:pt idx="38">
                  <c:v>9.24560332320901</c:v>
                </c:pt>
                <c:pt idx="39">
                  <c:v>4.7061058015592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VTable_MY!$I$33</c:f>
              <c:strCache>
                <c:ptCount val="1"/>
                <c:pt idx="0">
                  <c:v>Actual ra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MY!$B$34:$B$97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MY!$I$34:$I$97</c:f>
              <c:numCache>
                <c:formatCode>General</c:formatCode>
                <c:ptCount val="64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68.5714285714286</c:v>
                </c:pt>
                <c:pt idx="19">
                  <c:v>68.5714285714286</c:v>
                </c:pt>
                <c:pt idx="20">
                  <c:v>68.5714285714286</c:v>
                </c:pt>
                <c:pt idx="21">
                  <c:v>68.5714285714286</c:v>
                </c:pt>
                <c:pt idx="22">
                  <c:v>68.5714285714286</c:v>
                </c:pt>
                <c:pt idx="23">
                  <c:v>57.1428571428571</c:v>
                </c:pt>
                <c:pt idx="24">
                  <c:v>57.1428571428571</c:v>
                </c:pt>
                <c:pt idx="25">
                  <c:v>57.1428571428571</c:v>
                </c:pt>
                <c:pt idx="26">
                  <c:v>57.1428571428571</c:v>
                </c:pt>
                <c:pt idx="27">
                  <c:v>45.7142857142857</c:v>
                </c:pt>
                <c:pt idx="28">
                  <c:v>45.7142857142857</c:v>
                </c:pt>
                <c:pt idx="29">
                  <c:v>45.7142857142857</c:v>
                </c:pt>
                <c:pt idx="30">
                  <c:v>45.7142857142857</c:v>
                </c:pt>
                <c:pt idx="31">
                  <c:v>34.2857142857143</c:v>
                </c:pt>
                <c:pt idx="32">
                  <c:v>34.2857142857143</c:v>
                </c:pt>
                <c:pt idx="33">
                  <c:v>34.2857142857143</c:v>
                </c:pt>
                <c:pt idx="34">
                  <c:v>22.8571428571429</c:v>
                </c:pt>
                <c:pt idx="35">
                  <c:v>22.8571428571429</c:v>
                </c:pt>
                <c:pt idx="36">
                  <c:v>22.8571428571429</c:v>
                </c:pt>
                <c:pt idx="37">
                  <c:v>11.4285714285714</c:v>
                </c:pt>
                <c:pt idx="38">
                  <c:v>11.428571428571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83848403"/>
        <c:axId val="80419614"/>
      </c:scatterChart>
      <c:valAx>
        <c:axId val="83848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9614"/>
        <c:crossesAt val="0"/>
        <c:crossBetween val="midCat"/>
      </c:valAx>
      <c:valAx>
        <c:axId val="804196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. Rate (lb/ac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84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672137350423"/>
          <c:y val="0.28632960042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VChart_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0631414653"/>
          <c:y val="0.118083626002253"/>
          <c:w val="0.824386321714043"/>
          <c:h val="0.826585382015771"/>
        </c:manualLayout>
      </c:layout>
      <c:scatterChart>
        <c:scatterStyle val="line"/>
        <c:varyColors val="0"/>
        <c:ser>
          <c:idx val="0"/>
          <c:order val="0"/>
          <c:tx>
            <c:strRef>
              <c:f>NVTable_RI!$H$34</c:f>
              <c:strCache>
                <c:ptCount val="1"/>
                <c:pt idx="0">
                  <c:v>lbN/ac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RI!$B$35:$B$98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RI!$H$35:$H$98</c:f>
              <c:numCache>
                <c:formatCode>General</c:formatCode>
                <c:ptCount val="64"/>
                <c:pt idx="0">
                  <c:v>8.57833110429371</c:v>
                </c:pt>
                <c:pt idx="1">
                  <c:v>8.87631730440445</c:v>
                </c:pt>
                <c:pt idx="2">
                  <c:v>9.18465467590002</c:v>
                </c:pt>
                <c:pt idx="3">
                  <c:v>9.50370278828062</c:v>
                </c:pt>
                <c:pt idx="4">
                  <c:v>9.83383370144203</c:v>
                </c:pt>
                <c:pt idx="5">
                  <c:v>10.1754323995556</c:v>
                </c:pt>
                <c:pt idx="6">
                  <c:v>10.5288972400196</c:v>
                </c:pt>
                <c:pt idx="7">
                  <c:v>10.8946404180067</c:v>
                </c:pt>
                <c:pt idx="8">
                  <c:v>11.2730884471472</c:v>
                </c:pt>
                <c:pt idx="9">
                  <c:v>11.664682656911</c:v>
                </c:pt>
                <c:pt idx="10">
                  <c:v>12.0698797072662</c:v>
                </c:pt>
                <c:pt idx="11">
                  <c:v>12.4891521212165</c:v>
                </c:pt>
                <c:pt idx="12">
                  <c:v>12.9229888358361</c:v>
                </c:pt>
                <c:pt idx="13">
                  <c:v>13.3718957724472</c:v>
                </c:pt>
                <c:pt idx="14">
                  <c:v>13.8363964266029</c:v>
                </c:pt>
                <c:pt idx="15">
                  <c:v>14.3170324785647</c:v>
                </c:pt>
                <c:pt idx="16">
                  <c:v>14.8143644249865</c:v>
                </c:pt>
                <c:pt idx="17">
                  <c:v>15.3289722325411</c:v>
                </c:pt>
                <c:pt idx="18">
                  <c:v>15.8614560142514</c:v>
                </c:pt>
                <c:pt idx="19">
                  <c:v>16.4124367293167</c:v>
                </c:pt>
                <c:pt idx="20">
                  <c:v>16.9825569072472</c:v>
                </c:pt>
                <c:pt idx="21">
                  <c:v>17.5724813971543</c:v>
                </c:pt>
                <c:pt idx="22">
                  <c:v>18.1828981430681</c:v>
                </c:pt>
                <c:pt idx="23">
                  <c:v>18.8145189861878</c:v>
                </c:pt>
                <c:pt idx="24">
                  <c:v>19.4680804949991</c:v>
                </c:pt>
                <c:pt idx="25">
                  <c:v>20.1443448242287</c:v>
                </c:pt>
                <c:pt idx="26">
                  <c:v>20.8441006036352</c:v>
                </c:pt>
                <c:pt idx="27">
                  <c:v>21.5681638576747</c:v>
                </c:pt>
                <c:pt idx="28">
                  <c:v>22.3173789571125</c:v>
                </c:pt>
                <c:pt idx="29">
                  <c:v>23.0926196036915</c:v>
                </c:pt>
                <c:pt idx="30">
                  <c:v>23.8947898490044</c:v>
                </c:pt>
                <c:pt idx="31">
                  <c:v>24.7248251487593</c:v>
                </c:pt>
                <c:pt idx="32">
                  <c:v>25.5836934536669</c:v>
                </c:pt>
                <c:pt idx="33">
                  <c:v>26.4723963382222</c:v>
                </c:pt>
                <c:pt idx="34">
                  <c:v>27.3919701686965</c:v>
                </c:pt>
                <c:pt idx="35">
                  <c:v>28.3434873117024</c:v>
                </c:pt>
                <c:pt idx="36">
                  <c:v>29.3280573847407</c:v>
                </c:pt>
                <c:pt idx="37">
                  <c:v>30.3468285501873</c:v>
                </c:pt>
                <c:pt idx="38">
                  <c:v>31.4009888542301</c:v>
                </c:pt>
                <c:pt idx="39">
                  <c:v>32.4917676123161</c:v>
                </c:pt>
                <c:pt idx="40">
                  <c:v>33.6204368427248</c:v>
                </c:pt>
                <c:pt idx="41">
                  <c:v>34.7883127499408</c:v>
                </c:pt>
                <c:pt idx="42">
                  <c:v>35.9967572595529</c:v>
                </c:pt>
                <c:pt idx="43">
                  <c:v>37.2471796064723</c:v>
                </c:pt>
                <c:pt idx="44">
                  <c:v>38.5410379783204</c:v>
                </c:pt>
                <c:pt idx="45">
                  <c:v>39.8798412159028</c:v>
                </c:pt>
                <c:pt idx="46">
                  <c:v>41.2651505727541</c:v>
                </c:pt>
                <c:pt idx="47">
                  <c:v>42.6985815358021</c:v>
                </c:pt>
                <c:pt idx="48">
                  <c:v>44.1818057092783</c:v>
                </c:pt>
                <c:pt idx="49">
                  <c:v>45.7165527640695</c:v>
                </c:pt>
                <c:pt idx="50">
                  <c:v>47.3046124547836</c:v>
                </c:pt>
                <c:pt idx="51">
                  <c:v>48.9478367068826</c:v>
                </c:pt>
                <c:pt idx="52">
                  <c:v>50.6481417763179</c:v>
                </c:pt>
                <c:pt idx="53">
                  <c:v>52.4075104841823</c:v>
                </c:pt>
                <c:pt idx="54">
                  <c:v>49.4629325167475</c:v>
                </c:pt>
                <c:pt idx="55">
                  <c:v>42.8789676600873</c:v>
                </c:pt>
                <c:pt idx="56">
                  <c:v>36.0662950693181</c:v>
                </c:pt>
                <c:pt idx="57">
                  <c:v>29.0169701048824</c:v>
                </c:pt>
                <c:pt idx="58">
                  <c:v>21.7227721536208</c:v>
                </c:pt>
                <c:pt idx="59">
                  <c:v>14.1751950422489</c:v>
                </c:pt>
                <c:pt idx="60">
                  <c:v>6.36543711783588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VTable_RI!$J$34</c:f>
              <c:strCache>
                <c:ptCount val="1"/>
                <c:pt idx="0">
                  <c:v>Actual ra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RI!$B$35:$B$98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RI!$J$35:$J$98</c:f>
              <c:numCache>
                <c:formatCode>General</c:formatCode>
                <c:ptCount val="64"/>
                <c:pt idx="0">
                  <c:v>11.4285714285714</c:v>
                </c:pt>
                <c:pt idx="1">
                  <c:v>11.4285714285714</c:v>
                </c:pt>
                <c:pt idx="2">
                  <c:v>11.4285714285714</c:v>
                </c:pt>
                <c:pt idx="3">
                  <c:v>11.4285714285714</c:v>
                </c:pt>
                <c:pt idx="4">
                  <c:v>11.4285714285714</c:v>
                </c:pt>
                <c:pt idx="5">
                  <c:v>11.4285714285714</c:v>
                </c:pt>
                <c:pt idx="6">
                  <c:v>11.4285714285714</c:v>
                </c:pt>
                <c:pt idx="7">
                  <c:v>11.4285714285714</c:v>
                </c:pt>
                <c:pt idx="8">
                  <c:v>11.4285714285714</c:v>
                </c:pt>
                <c:pt idx="9">
                  <c:v>11.4285714285714</c:v>
                </c:pt>
                <c:pt idx="10">
                  <c:v>11.4285714285714</c:v>
                </c:pt>
                <c:pt idx="11">
                  <c:v>11.4285714285714</c:v>
                </c:pt>
                <c:pt idx="12">
                  <c:v>11.4285714285714</c:v>
                </c:pt>
                <c:pt idx="13">
                  <c:v>11.4285714285714</c:v>
                </c:pt>
                <c:pt idx="14">
                  <c:v>11.4285714285714</c:v>
                </c:pt>
                <c:pt idx="15">
                  <c:v>11.4285714285714</c:v>
                </c:pt>
                <c:pt idx="16">
                  <c:v>11.4285714285714</c:v>
                </c:pt>
                <c:pt idx="17">
                  <c:v>11.4285714285714</c:v>
                </c:pt>
                <c:pt idx="18">
                  <c:v>11.4285714285714</c:v>
                </c:pt>
                <c:pt idx="19">
                  <c:v>11.4285714285714</c:v>
                </c:pt>
                <c:pt idx="20">
                  <c:v>11.4285714285714</c:v>
                </c:pt>
                <c:pt idx="21">
                  <c:v>22.8571428571429</c:v>
                </c:pt>
                <c:pt idx="22">
                  <c:v>22.8571428571429</c:v>
                </c:pt>
                <c:pt idx="23">
                  <c:v>22.8571428571429</c:v>
                </c:pt>
                <c:pt idx="24">
                  <c:v>22.8571428571429</c:v>
                </c:pt>
                <c:pt idx="25">
                  <c:v>22.8571428571429</c:v>
                </c:pt>
                <c:pt idx="26">
                  <c:v>22.8571428571429</c:v>
                </c:pt>
                <c:pt idx="27">
                  <c:v>22.8571428571429</c:v>
                </c:pt>
                <c:pt idx="28">
                  <c:v>22.8571428571429</c:v>
                </c:pt>
                <c:pt idx="29">
                  <c:v>22.8571428571429</c:v>
                </c:pt>
                <c:pt idx="30">
                  <c:v>22.8571428571429</c:v>
                </c:pt>
                <c:pt idx="31">
                  <c:v>22.8571428571429</c:v>
                </c:pt>
                <c:pt idx="32">
                  <c:v>22.8571428571429</c:v>
                </c:pt>
                <c:pt idx="33">
                  <c:v>22.8571428571429</c:v>
                </c:pt>
                <c:pt idx="34">
                  <c:v>22.8571428571429</c:v>
                </c:pt>
                <c:pt idx="35">
                  <c:v>22.8571428571429</c:v>
                </c:pt>
                <c:pt idx="36">
                  <c:v>34.2857142857143</c:v>
                </c:pt>
                <c:pt idx="37">
                  <c:v>34.2857142857143</c:v>
                </c:pt>
                <c:pt idx="38">
                  <c:v>34.2857142857143</c:v>
                </c:pt>
                <c:pt idx="39">
                  <c:v>34.2857142857143</c:v>
                </c:pt>
                <c:pt idx="40">
                  <c:v>34.2857142857143</c:v>
                </c:pt>
                <c:pt idx="41">
                  <c:v>34.2857142857143</c:v>
                </c:pt>
                <c:pt idx="42">
                  <c:v>34.2857142857143</c:v>
                </c:pt>
                <c:pt idx="43">
                  <c:v>34.2857142857143</c:v>
                </c:pt>
                <c:pt idx="44">
                  <c:v>34.2857142857143</c:v>
                </c:pt>
                <c:pt idx="45">
                  <c:v>34.2857142857143</c:v>
                </c:pt>
                <c:pt idx="46">
                  <c:v>45.7142857142857</c:v>
                </c:pt>
                <c:pt idx="47">
                  <c:v>45.7142857142857</c:v>
                </c:pt>
                <c:pt idx="48">
                  <c:v>45.7142857142857</c:v>
                </c:pt>
                <c:pt idx="49">
                  <c:v>45.7142857142857</c:v>
                </c:pt>
                <c:pt idx="50">
                  <c:v>45.7142857142857</c:v>
                </c:pt>
                <c:pt idx="51">
                  <c:v>45.7142857142857</c:v>
                </c:pt>
                <c:pt idx="52">
                  <c:v>45.7142857142857</c:v>
                </c:pt>
                <c:pt idx="53">
                  <c:v>57.1428571428571</c:v>
                </c:pt>
                <c:pt idx="54">
                  <c:v>45.7142857142857</c:v>
                </c:pt>
                <c:pt idx="55">
                  <c:v>45.7142857142857</c:v>
                </c:pt>
                <c:pt idx="56">
                  <c:v>34.2857142857143</c:v>
                </c:pt>
                <c:pt idx="57">
                  <c:v>34.2857142857143</c:v>
                </c:pt>
                <c:pt idx="58">
                  <c:v>22.8571428571429</c:v>
                </c:pt>
                <c:pt idx="59">
                  <c:v>11.4285714285714</c:v>
                </c:pt>
                <c:pt idx="60">
                  <c:v>11.4285714285714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49679840"/>
        <c:axId val="97303415"/>
      </c:scatterChart>
      <c:valAx>
        <c:axId val="49679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3415"/>
        <c:crossesAt val="0"/>
        <c:crossBetween val="midCat"/>
      </c:valAx>
      <c:valAx>
        <c:axId val="973034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. Rate (lb/ac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98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652982074445"/>
          <c:y val="0.293088595851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ure vs.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82473911715"/>
          <c:y val="0.116657473800331"/>
          <c:w val="0.826223638824608"/>
          <c:h val="0.829702151130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PSTable!$C$17</c:f>
              <c:strCache>
                <c:ptCount val="1"/>
                <c:pt idx="0">
                  <c:v>Pressure (psi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Table!$B$18:$B$81</c:f>
              <c:numCache>
                <c:formatCode>General</c:formatCode>
                <c:ptCount val="64"/>
                <c:pt idx="0">
                  <c:v>0</c:v>
                </c:pt>
                <c:pt idx="1">
                  <c:v>0.15625</c:v>
                </c:pt>
                <c:pt idx="2">
                  <c:v>0.3125</c:v>
                </c:pt>
                <c:pt idx="3">
                  <c:v>0.46875</c:v>
                </c:pt>
                <c:pt idx="4">
                  <c:v>0.625</c:v>
                </c:pt>
                <c:pt idx="5">
                  <c:v>0.78125</c:v>
                </c:pt>
                <c:pt idx="6">
                  <c:v>0.9375</c:v>
                </c:pt>
                <c:pt idx="7">
                  <c:v>1.09375</c:v>
                </c:pt>
                <c:pt idx="8">
                  <c:v>1.25</c:v>
                </c:pt>
                <c:pt idx="9">
                  <c:v>1.40625</c:v>
                </c:pt>
                <c:pt idx="10">
                  <c:v>1.5625</c:v>
                </c:pt>
                <c:pt idx="11">
                  <c:v>1.71875</c:v>
                </c:pt>
                <c:pt idx="12">
                  <c:v>1.875</c:v>
                </c:pt>
                <c:pt idx="13">
                  <c:v>2.03125</c:v>
                </c:pt>
                <c:pt idx="14">
                  <c:v>2.1875</c:v>
                </c:pt>
                <c:pt idx="15">
                  <c:v>2.34375</c:v>
                </c:pt>
                <c:pt idx="16">
                  <c:v>2.5</c:v>
                </c:pt>
                <c:pt idx="17">
                  <c:v>2.65625</c:v>
                </c:pt>
                <c:pt idx="18">
                  <c:v>2.8125</c:v>
                </c:pt>
                <c:pt idx="19">
                  <c:v>2.96875</c:v>
                </c:pt>
                <c:pt idx="20">
                  <c:v>3.125</c:v>
                </c:pt>
                <c:pt idx="21">
                  <c:v>3.28125</c:v>
                </c:pt>
                <c:pt idx="22">
                  <c:v>3.4375</c:v>
                </c:pt>
                <c:pt idx="23">
                  <c:v>3.59375</c:v>
                </c:pt>
                <c:pt idx="24">
                  <c:v>3.75</c:v>
                </c:pt>
                <c:pt idx="25">
                  <c:v>3.90625</c:v>
                </c:pt>
                <c:pt idx="26">
                  <c:v>4.0625</c:v>
                </c:pt>
                <c:pt idx="27">
                  <c:v>4.21875</c:v>
                </c:pt>
                <c:pt idx="28">
                  <c:v>4.375</c:v>
                </c:pt>
                <c:pt idx="29">
                  <c:v>4.53125</c:v>
                </c:pt>
                <c:pt idx="30">
                  <c:v>4.6875</c:v>
                </c:pt>
                <c:pt idx="31">
                  <c:v>4.84375</c:v>
                </c:pt>
                <c:pt idx="32">
                  <c:v>5</c:v>
                </c:pt>
                <c:pt idx="33">
                  <c:v>5.15625</c:v>
                </c:pt>
                <c:pt idx="34">
                  <c:v>5.3125</c:v>
                </c:pt>
                <c:pt idx="35">
                  <c:v>5.46875</c:v>
                </c:pt>
                <c:pt idx="36">
                  <c:v>5.625</c:v>
                </c:pt>
                <c:pt idx="37">
                  <c:v>5.78125</c:v>
                </c:pt>
                <c:pt idx="38">
                  <c:v>5.9375</c:v>
                </c:pt>
                <c:pt idx="39">
                  <c:v>6.09375</c:v>
                </c:pt>
                <c:pt idx="40">
                  <c:v>6.25</c:v>
                </c:pt>
                <c:pt idx="41">
                  <c:v>6.40625</c:v>
                </c:pt>
                <c:pt idx="42">
                  <c:v>6.5625</c:v>
                </c:pt>
                <c:pt idx="43">
                  <c:v>6.71875</c:v>
                </c:pt>
                <c:pt idx="44">
                  <c:v>6.875</c:v>
                </c:pt>
                <c:pt idx="45">
                  <c:v>7.03125</c:v>
                </c:pt>
                <c:pt idx="46">
                  <c:v>7.1875</c:v>
                </c:pt>
                <c:pt idx="47">
                  <c:v>7.34375</c:v>
                </c:pt>
                <c:pt idx="48">
                  <c:v>7.5</c:v>
                </c:pt>
                <c:pt idx="49">
                  <c:v>7.65625</c:v>
                </c:pt>
                <c:pt idx="50">
                  <c:v>7.8125</c:v>
                </c:pt>
                <c:pt idx="51">
                  <c:v>7.96875</c:v>
                </c:pt>
                <c:pt idx="52">
                  <c:v>8.125</c:v>
                </c:pt>
                <c:pt idx="53">
                  <c:v>8.28125</c:v>
                </c:pt>
                <c:pt idx="54">
                  <c:v>8.4375</c:v>
                </c:pt>
                <c:pt idx="55">
                  <c:v>8.59375</c:v>
                </c:pt>
                <c:pt idx="56">
                  <c:v>8.75</c:v>
                </c:pt>
                <c:pt idx="57">
                  <c:v>8.90625</c:v>
                </c:pt>
                <c:pt idx="58">
                  <c:v>9.0625</c:v>
                </c:pt>
                <c:pt idx="59">
                  <c:v>9.21875</c:v>
                </c:pt>
                <c:pt idx="60">
                  <c:v>9.375</c:v>
                </c:pt>
                <c:pt idx="61">
                  <c:v>9.53125</c:v>
                </c:pt>
                <c:pt idx="62">
                  <c:v>9.6875</c:v>
                </c:pt>
                <c:pt idx="63">
                  <c:v>9.84375</c:v>
                </c:pt>
              </c:numCache>
            </c:numRef>
          </c:xVal>
          <c:yVal>
            <c:numRef>
              <c:f>PSTable!$C$18:$C$81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1</c:v>
                </c:pt>
                <c:pt idx="40">
                  <c:v>12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4</c:v>
                </c:pt>
                <c:pt idx="45">
                  <c:v>15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4</c:v>
                </c:pt>
                <c:pt idx="58">
                  <c:v>25</c:v>
                </c:pt>
                <c:pt idx="59">
                  <c:v>25</c:v>
                </c:pt>
                <c:pt idx="60">
                  <c:v>26</c:v>
                </c:pt>
                <c:pt idx="61">
                  <c:v>27</c:v>
                </c:pt>
                <c:pt idx="62">
                  <c:v>28</c:v>
                </c:pt>
                <c:pt idx="63">
                  <c:v>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STable!$D$17</c:f>
              <c:strCache>
                <c:ptCount val="1"/>
                <c:pt idx="0">
                  <c:v>Calculated Press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Table!$B$18:$B$81</c:f>
              <c:numCache>
                <c:formatCode>General</c:formatCode>
                <c:ptCount val="64"/>
                <c:pt idx="0">
                  <c:v>0</c:v>
                </c:pt>
                <c:pt idx="1">
                  <c:v>0.15625</c:v>
                </c:pt>
                <c:pt idx="2">
                  <c:v>0.3125</c:v>
                </c:pt>
                <c:pt idx="3">
                  <c:v>0.46875</c:v>
                </c:pt>
                <c:pt idx="4">
                  <c:v>0.625</c:v>
                </c:pt>
                <c:pt idx="5">
                  <c:v>0.78125</c:v>
                </c:pt>
                <c:pt idx="6">
                  <c:v>0.9375</c:v>
                </c:pt>
                <c:pt idx="7">
                  <c:v>1.09375</c:v>
                </c:pt>
                <c:pt idx="8">
                  <c:v>1.25</c:v>
                </c:pt>
                <c:pt idx="9">
                  <c:v>1.40625</c:v>
                </c:pt>
                <c:pt idx="10">
                  <c:v>1.5625</c:v>
                </c:pt>
                <c:pt idx="11">
                  <c:v>1.71875</c:v>
                </c:pt>
                <c:pt idx="12">
                  <c:v>1.875</c:v>
                </c:pt>
                <c:pt idx="13">
                  <c:v>2.03125</c:v>
                </c:pt>
                <c:pt idx="14">
                  <c:v>2.1875</c:v>
                </c:pt>
                <c:pt idx="15">
                  <c:v>2.34375</c:v>
                </c:pt>
                <c:pt idx="16">
                  <c:v>2.5</c:v>
                </c:pt>
                <c:pt idx="17">
                  <c:v>2.65625</c:v>
                </c:pt>
                <c:pt idx="18">
                  <c:v>2.8125</c:v>
                </c:pt>
                <c:pt idx="19">
                  <c:v>2.96875</c:v>
                </c:pt>
                <c:pt idx="20">
                  <c:v>3.125</c:v>
                </c:pt>
                <c:pt idx="21">
                  <c:v>3.28125</c:v>
                </c:pt>
                <c:pt idx="22">
                  <c:v>3.4375</c:v>
                </c:pt>
                <c:pt idx="23">
                  <c:v>3.59375</c:v>
                </c:pt>
                <c:pt idx="24">
                  <c:v>3.75</c:v>
                </c:pt>
                <c:pt idx="25">
                  <c:v>3.90625</c:v>
                </c:pt>
                <c:pt idx="26">
                  <c:v>4.0625</c:v>
                </c:pt>
                <c:pt idx="27">
                  <c:v>4.21875</c:v>
                </c:pt>
                <c:pt idx="28">
                  <c:v>4.375</c:v>
                </c:pt>
                <c:pt idx="29">
                  <c:v>4.53125</c:v>
                </c:pt>
                <c:pt idx="30">
                  <c:v>4.6875</c:v>
                </c:pt>
                <c:pt idx="31">
                  <c:v>4.84375</c:v>
                </c:pt>
                <c:pt idx="32">
                  <c:v>5</c:v>
                </c:pt>
                <c:pt idx="33">
                  <c:v>5.15625</c:v>
                </c:pt>
                <c:pt idx="34">
                  <c:v>5.3125</c:v>
                </c:pt>
                <c:pt idx="35">
                  <c:v>5.46875</c:v>
                </c:pt>
                <c:pt idx="36">
                  <c:v>5.625</c:v>
                </c:pt>
                <c:pt idx="37">
                  <c:v>5.78125</c:v>
                </c:pt>
                <c:pt idx="38">
                  <c:v>5.9375</c:v>
                </c:pt>
                <c:pt idx="39">
                  <c:v>6.09375</c:v>
                </c:pt>
                <c:pt idx="40">
                  <c:v>6.25</c:v>
                </c:pt>
                <c:pt idx="41">
                  <c:v>6.40625</c:v>
                </c:pt>
                <c:pt idx="42">
                  <c:v>6.5625</c:v>
                </c:pt>
                <c:pt idx="43">
                  <c:v>6.71875</c:v>
                </c:pt>
                <c:pt idx="44">
                  <c:v>6.875</c:v>
                </c:pt>
                <c:pt idx="45">
                  <c:v>7.03125</c:v>
                </c:pt>
                <c:pt idx="46">
                  <c:v>7.1875</c:v>
                </c:pt>
                <c:pt idx="47">
                  <c:v>7.34375</c:v>
                </c:pt>
                <c:pt idx="48">
                  <c:v>7.5</c:v>
                </c:pt>
                <c:pt idx="49">
                  <c:v>7.65625</c:v>
                </c:pt>
                <c:pt idx="50">
                  <c:v>7.8125</c:v>
                </c:pt>
                <c:pt idx="51">
                  <c:v>7.96875</c:v>
                </c:pt>
                <c:pt idx="52">
                  <c:v>8.125</c:v>
                </c:pt>
                <c:pt idx="53">
                  <c:v>8.28125</c:v>
                </c:pt>
                <c:pt idx="54">
                  <c:v>8.4375</c:v>
                </c:pt>
                <c:pt idx="55">
                  <c:v>8.59375</c:v>
                </c:pt>
                <c:pt idx="56">
                  <c:v>8.75</c:v>
                </c:pt>
                <c:pt idx="57">
                  <c:v>8.90625</c:v>
                </c:pt>
                <c:pt idx="58">
                  <c:v>9.0625</c:v>
                </c:pt>
                <c:pt idx="59">
                  <c:v>9.21875</c:v>
                </c:pt>
                <c:pt idx="60">
                  <c:v>9.375</c:v>
                </c:pt>
                <c:pt idx="61">
                  <c:v>9.53125</c:v>
                </c:pt>
                <c:pt idx="62">
                  <c:v>9.6875</c:v>
                </c:pt>
                <c:pt idx="63">
                  <c:v>9.84375</c:v>
                </c:pt>
              </c:numCache>
            </c:numRef>
          </c:xVal>
          <c:yVal>
            <c:numRef>
              <c:f>PSTable!$D$18:$D$81</c:f>
              <c:numCache>
                <c:formatCode>General</c:formatCode>
                <c:ptCount val="64"/>
                <c:pt idx="0">
                  <c:v>0</c:v>
                </c:pt>
                <c:pt idx="1">
                  <c:v>0.00732421875</c:v>
                </c:pt>
                <c:pt idx="2">
                  <c:v>0.029296875</c:v>
                </c:pt>
                <c:pt idx="3">
                  <c:v>0.06591796875</c:v>
                </c:pt>
                <c:pt idx="4">
                  <c:v>0.1171875</c:v>
                </c:pt>
                <c:pt idx="5">
                  <c:v>0.18310546875</c:v>
                </c:pt>
                <c:pt idx="6">
                  <c:v>0.263671875</c:v>
                </c:pt>
                <c:pt idx="7">
                  <c:v>0.35888671875</c:v>
                </c:pt>
                <c:pt idx="8">
                  <c:v>0.46875</c:v>
                </c:pt>
                <c:pt idx="9">
                  <c:v>0.59326171875</c:v>
                </c:pt>
                <c:pt idx="10">
                  <c:v>0.732421875</c:v>
                </c:pt>
                <c:pt idx="11">
                  <c:v>0.88623046875</c:v>
                </c:pt>
                <c:pt idx="12">
                  <c:v>1.0546875</c:v>
                </c:pt>
                <c:pt idx="13">
                  <c:v>1.23779296875</c:v>
                </c:pt>
                <c:pt idx="14">
                  <c:v>1.435546875</c:v>
                </c:pt>
                <c:pt idx="15">
                  <c:v>1.64794921875</c:v>
                </c:pt>
                <c:pt idx="16">
                  <c:v>1.875</c:v>
                </c:pt>
                <c:pt idx="17">
                  <c:v>2.11669921875</c:v>
                </c:pt>
                <c:pt idx="18">
                  <c:v>2.373046875</c:v>
                </c:pt>
                <c:pt idx="19">
                  <c:v>2.64404296875</c:v>
                </c:pt>
                <c:pt idx="20">
                  <c:v>2.9296875</c:v>
                </c:pt>
                <c:pt idx="21">
                  <c:v>3.22998046875</c:v>
                </c:pt>
                <c:pt idx="22">
                  <c:v>3.544921875</c:v>
                </c:pt>
                <c:pt idx="23">
                  <c:v>3.87451171875</c:v>
                </c:pt>
                <c:pt idx="24">
                  <c:v>4.21875</c:v>
                </c:pt>
                <c:pt idx="25">
                  <c:v>4.57763671875</c:v>
                </c:pt>
                <c:pt idx="26">
                  <c:v>4.951171875</c:v>
                </c:pt>
                <c:pt idx="27">
                  <c:v>5.33935546875</c:v>
                </c:pt>
                <c:pt idx="28">
                  <c:v>5.7421875</c:v>
                </c:pt>
                <c:pt idx="29">
                  <c:v>6.15966796875</c:v>
                </c:pt>
                <c:pt idx="30">
                  <c:v>6.591796875</c:v>
                </c:pt>
                <c:pt idx="31">
                  <c:v>7.03857421875</c:v>
                </c:pt>
                <c:pt idx="32">
                  <c:v>7.5</c:v>
                </c:pt>
                <c:pt idx="33">
                  <c:v>7.97607421875</c:v>
                </c:pt>
                <c:pt idx="34">
                  <c:v>8.466796875</c:v>
                </c:pt>
                <c:pt idx="35">
                  <c:v>8.97216796875</c:v>
                </c:pt>
                <c:pt idx="36">
                  <c:v>9.4921875</c:v>
                </c:pt>
                <c:pt idx="37">
                  <c:v>10.02685546875</c:v>
                </c:pt>
                <c:pt idx="38">
                  <c:v>10.576171875</c:v>
                </c:pt>
                <c:pt idx="39">
                  <c:v>11.14013671875</c:v>
                </c:pt>
                <c:pt idx="40">
                  <c:v>11.71875</c:v>
                </c:pt>
                <c:pt idx="41">
                  <c:v>12.31201171875</c:v>
                </c:pt>
                <c:pt idx="42">
                  <c:v>12.919921875</c:v>
                </c:pt>
                <c:pt idx="43">
                  <c:v>13.54248046875</c:v>
                </c:pt>
                <c:pt idx="44">
                  <c:v>14.1796875</c:v>
                </c:pt>
                <c:pt idx="45">
                  <c:v>14.83154296875</c:v>
                </c:pt>
                <c:pt idx="46">
                  <c:v>15.498046875</c:v>
                </c:pt>
                <c:pt idx="47">
                  <c:v>16.17919921875</c:v>
                </c:pt>
                <c:pt idx="48">
                  <c:v>16.875</c:v>
                </c:pt>
                <c:pt idx="49">
                  <c:v>17.58544921875</c:v>
                </c:pt>
                <c:pt idx="50">
                  <c:v>18.310546875</c:v>
                </c:pt>
                <c:pt idx="51">
                  <c:v>19.05029296875</c:v>
                </c:pt>
                <c:pt idx="52">
                  <c:v>19.8046875</c:v>
                </c:pt>
                <c:pt idx="53">
                  <c:v>20.57373046875</c:v>
                </c:pt>
                <c:pt idx="54">
                  <c:v>21.357421875</c:v>
                </c:pt>
                <c:pt idx="55">
                  <c:v>22.15576171875</c:v>
                </c:pt>
                <c:pt idx="56">
                  <c:v>22.96875</c:v>
                </c:pt>
                <c:pt idx="57">
                  <c:v>23.79638671875</c:v>
                </c:pt>
                <c:pt idx="58">
                  <c:v>24.638671875</c:v>
                </c:pt>
                <c:pt idx="59">
                  <c:v>25.49560546875</c:v>
                </c:pt>
                <c:pt idx="60">
                  <c:v>26.3671875</c:v>
                </c:pt>
                <c:pt idx="61">
                  <c:v>27.25341796875</c:v>
                </c:pt>
                <c:pt idx="62">
                  <c:v>28.154296875</c:v>
                </c:pt>
                <c:pt idx="63">
                  <c:v>29.06982421875</c:v>
                </c:pt>
              </c:numCache>
            </c:numRef>
          </c:yVal>
          <c:smooth val="0"/>
        </c:ser>
        <c:axId val="96803281"/>
        <c:axId val="66586385"/>
      </c:scatterChart>
      <c:valAx>
        <c:axId val="96803281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6385"/>
        <c:crossesAt val="0"/>
        <c:crossBetween val="midCat"/>
      </c:valAx>
      <c:valAx>
        <c:axId val="66586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32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934375409335"/>
          <c:y val="0.389202978488693"/>
          <c:w val="0.221805003711304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46800</xdr:colOff>
      <xdr:row>1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18440" y="1076400"/>
          <a:ext cx="221364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</xdr:row>
          <xdr:rowOff>152640</xdr:rowOff>
        </xdr:from>
        <xdr:to>
          <xdr:col>2</xdr:col>
          <xdr:colOff>241920</xdr:colOff>
          <xdr:row>11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503280</xdr:colOff>
      <xdr:row>20</xdr:row>
      <xdr:rowOff>95400</xdr:rowOff>
    </xdr:from>
    <xdr:to>
      <xdr:col>11</xdr:col>
      <xdr:colOff>231840</xdr:colOff>
      <xdr:row>22</xdr:row>
      <xdr:rowOff>124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21</xdr:row>
      <xdr:rowOff>75960</xdr:rowOff>
    </xdr:from>
    <xdr:to>
      <xdr:col>12</xdr:col>
      <xdr:colOff>423360</xdr:colOff>
      <xdr:row>23</xdr:row>
      <xdr:rowOff>75960</xdr:rowOff>
    </xdr:to>
    <xdr:clientData/>
  </xdr:twoCellAnchor>
  <xdr:twoCellAnchor editAs="oneCell">
    <xdr:from>
      <xdr:col>10</xdr:col>
      <xdr:colOff>0</xdr:colOff>
      <xdr:row>6</xdr:row>
      <xdr:rowOff>0</xdr:rowOff>
    </xdr:from>
    <xdr:to>
      <xdr:col>12</xdr:col>
      <xdr:colOff>916920</xdr:colOff>
      <xdr:row>16</xdr:row>
      <xdr:rowOff>936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8093160" y="1076400"/>
          <a:ext cx="221400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0</xdr:row>
          <xdr:rowOff>9360</xdr:rowOff>
        </xdr:from>
        <xdr:to>
          <xdr:col>2</xdr:col>
          <xdr:colOff>332640</xdr:colOff>
          <xdr:row>11</xdr:row>
          <xdr:rowOff>475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0" width="6.56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4"/>
      <c r="O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4"/>
      <c r="O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4"/>
      <c r="N3" s="4"/>
      <c r="O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4"/>
      <c r="N4" s="4"/>
      <c r="O4" s="4"/>
    </row>
    <row r="5" customFormat="false" ht="20.2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  <c r="J5" s="3"/>
      <c r="K5" s="3"/>
      <c r="L5" s="3"/>
      <c r="M5" s="4"/>
      <c r="N5" s="4"/>
      <c r="O5" s="4"/>
    </row>
    <row r="6" customFormat="false" ht="13.5" hidden="false" customHeight="false" outlineLevel="0" collapsed="false">
      <c r="A6" s="7" t="s">
        <v>2</v>
      </c>
      <c r="B6" s="7"/>
      <c r="C6" s="7"/>
      <c r="D6" s="7"/>
      <c r="E6" s="7"/>
      <c r="F6" s="7" t="s">
        <v>3</v>
      </c>
      <c r="G6" s="7"/>
      <c r="H6" s="7"/>
      <c r="I6" s="7"/>
      <c r="J6" s="8"/>
      <c r="K6" s="8"/>
      <c r="L6" s="8"/>
      <c r="M6" s="4"/>
      <c r="N6" s="4"/>
      <c r="O6" s="4"/>
    </row>
    <row r="7" customFormat="false" ht="12.75" hidden="false" customHeight="false" outlineLevel="0" collapsed="false">
      <c r="A7" s="9"/>
      <c r="B7" s="10" t="s">
        <v>4</v>
      </c>
      <c r="C7" s="10" t="s">
        <v>5</v>
      </c>
      <c r="D7" s="9"/>
      <c r="E7" s="9"/>
      <c r="F7" s="9"/>
      <c r="G7" s="9"/>
      <c r="H7" s="11"/>
      <c r="I7" s="11"/>
      <c r="J7" s="9"/>
      <c r="K7" s="9"/>
      <c r="L7" s="9"/>
      <c r="M7" s="4"/>
      <c r="N7" s="4"/>
      <c r="O7" s="4"/>
    </row>
    <row r="8" customFormat="false" ht="12.75" hidden="false" customHeight="false" outlineLevel="0" collapsed="false">
      <c r="A8" s="9"/>
      <c r="B8" s="12" t="n">
        <v>0.6</v>
      </c>
      <c r="C8" s="12" t="n">
        <v>0.65</v>
      </c>
      <c r="D8" s="9"/>
      <c r="E8" s="9"/>
      <c r="F8" s="9"/>
      <c r="G8" s="9"/>
      <c r="H8" s="11"/>
      <c r="I8" s="11"/>
      <c r="J8" s="9"/>
      <c r="K8" s="9"/>
      <c r="L8" s="9"/>
      <c r="M8" s="4"/>
      <c r="N8" s="4"/>
      <c r="O8" s="4"/>
    </row>
    <row r="9" customFormat="false" ht="12.75" hidden="false" customHeight="false" outlineLevel="0" collapsed="false">
      <c r="A9" s="9"/>
      <c r="B9" s="11"/>
      <c r="C9" s="11"/>
      <c r="D9" s="9"/>
      <c r="E9" s="9"/>
      <c r="F9" s="13" t="s">
        <v>6</v>
      </c>
      <c r="G9" s="13" t="s">
        <v>7</v>
      </c>
      <c r="H9" s="14"/>
      <c r="I9" s="11"/>
      <c r="J9" s="9"/>
      <c r="K9" s="9"/>
      <c r="L9" s="9"/>
      <c r="M9" s="4"/>
      <c r="N9" s="4"/>
      <c r="O9" s="4"/>
    </row>
    <row r="10" customFormat="false" ht="12.75" hidden="false" customHeight="false" outlineLevel="0" collapsed="false">
      <c r="A10" s="9"/>
      <c r="B10" s="10" t="s">
        <v>8</v>
      </c>
      <c r="C10" s="11"/>
      <c r="D10" s="9"/>
      <c r="E10" s="9"/>
      <c r="F10" s="10" t="n">
        <v>2002</v>
      </c>
      <c r="G10" s="10" t="s">
        <v>9</v>
      </c>
      <c r="H10" s="10"/>
      <c r="I10" s="11"/>
      <c r="J10" s="9"/>
      <c r="K10" s="9"/>
      <c r="L10" s="9"/>
      <c r="M10" s="4"/>
      <c r="N10" s="4"/>
      <c r="O10" s="4"/>
    </row>
    <row r="11" customFormat="false" ht="12.75" hidden="false" customHeight="false" outlineLevel="0" collapsed="false">
      <c r="A11" s="9"/>
      <c r="C11" s="11"/>
      <c r="D11" s="9"/>
      <c r="E11" s="9"/>
      <c r="F11" s="10" t="n">
        <v>2003</v>
      </c>
      <c r="G11" s="10" t="s">
        <v>10</v>
      </c>
      <c r="H11" s="10"/>
      <c r="I11" s="11"/>
      <c r="J11" s="9"/>
      <c r="K11" s="9"/>
      <c r="L11" s="9"/>
      <c r="M11" s="4"/>
      <c r="N11" s="4"/>
      <c r="O11" s="4"/>
    </row>
    <row r="12" customFormat="false" ht="12.75" hidden="false" customHeight="false" outlineLevel="0" collapsed="false">
      <c r="A12" s="9"/>
      <c r="B12" s="11"/>
      <c r="C12" s="11"/>
      <c r="D12" s="9"/>
      <c r="E12" s="15"/>
      <c r="F12" s="10" t="n">
        <v>2004</v>
      </c>
      <c r="G12" s="10" t="s">
        <v>11</v>
      </c>
      <c r="H12" s="10"/>
      <c r="I12" s="9"/>
      <c r="J12" s="9"/>
      <c r="K12" s="9"/>
      <c r="L12" s="9"/>
      <c r="M12" s="4"/>
      <c r="N12" s="4"/>
      <c r="O12" s="4"/>
    </row>
    <row r="13" customFormat="false" ht="12.75" hidden="false" customHeight="false" outlineLevel="0" collapsed="false">
      <c r="A13" s="9"/>
      <c r="B13" s="10" t="s">
        <v>12</v>
      </c>
      <c r="C13" s="11"/>
      <c r="D13" s="9"/>
      <c r="E13" s="15"/>
      <c r="F13" s="14" t="s">
        <v>13</v>
      </c>
      <c r="G13" s="16"/>
      <c r="H13" s="14" t="s">
        <v>14</v>
      </c>
      <c r="I13" s="11"/>
      <c r="J13" s="9"/>
      <c r="K13" s="9"/>
      <c r="L13" s="9"/>
      <c r="M13" s="4"/>
      <c r="N13" s="4"/>
      <c r="O13" s="4"/>
    </row>
    <row r="14" customFormat="false" ht="12.75" hidden="false" customHeight="false" outlineLevel="0" collapsed="false">
      <c r="A14" s="9"/>
      <c r="B14" s="12" t="n">
        <v>0.6</v>
      </c>
      <c r="C14" s="11" t="s">
        <v>15</v>
      </c>
      <c r="D14" s="9"/>
      <c r="E14" s="15"/>
      <c r="F14" s="10" t="str">
        <f aca="false">VLOOKUP(D102,A102:C104,3)</f>
        <v>YP0 2004</v>
      </c>
      <c r="G14" s="11"/>
      <c r="H14" s="10" t="n">
        <f aca="false">VLOOKUP(D102,A102:B104,2)</f>
        <v>0.359</v>
      </c>
      <c r="I14" s="11"/>
      <c r="J14" s="9"/>
      <c r="K14" s="9"/>
      <c r="L14" s="9"/>
      <c r="M14" s="4"/>
      <c r="N14" s="4"/>
      <c r="O14" s="4"/>
    </row>
    <row r="15" customFormat="false" ht="12.75" hidden="false" customHeight="false" outlineLevel="0" collapsed="false">
      <c r="A15" s="17"/>
      <c r="B15" s="11"/>
      <c r="C15" s="11"/>
      <c r="D15" s="9"/>
      <c r="E15" s="9"/>
      <c r="F15" s="9"/>
      <c r="G15" s="9"/>
      <c r="H15" s="9"/>
      <c r="I15" s="11"/>
      <c r="J15" s="9"/>
      <c r="K15" s="9"/>
      <c r="L15" s="9"/>
      <c r="M15" s="4"/>
      <c r="N15" s="4"/>
      <c r="O15" s="4"/>
    </row>
    <row r="16" customFormat="false" ht="12.75" hidden="false" customHeight="false" outlineLevel="0" collapsed="false">
      <c r="A16" s="17"/>
      <c r="B16" s="14" t="s">
        <v>16</v>
      </c>
      <c r="C16" s="14" t="s">
        <v>17</v>
      </c>
      <c r="D16" s="9"/>
      <c r="E16" s="18" t="s">
        <v>18</v>
      </c>
      <c r="F16" s="9"/>
      <c r="G16" s="19"/>
      <c r="H16" s="9"/>
      <c r="I16" s="9"/>
      <c r="J16" s="9"/>
      <c r="K16" s="9"/>
      <c r="L16" s="9"/>
      <c r="M16" s="4"/>
      <c r="N16" s="4"/>
      <c r="O16" s="4"/>
    </row>
    <row r="17" customFormat="false" ht="12.75" hidden="false" customHeight="false" outlineLevel="0" collapsed="false">
      <c r="A17" s="9"/>
      <c r="B17" s="20" t="n">
        <f aca="false">IF($C$8/$B$8&lt;1.72,$C$8/$B$8*1.69-0.7,$C$8/$B$8)</f>
        <v>1.13083333333333</v>
      </c>
      <c r="C17" s="21" t="n">
        <v>90</v>
      </c>
      <c r="D17" s="9"/>
      <c r="E17" s="22" t="s">
        <v>19</v>
      </c>
      <c r="F17" s="23"/>
      <c r="G17" s="23"/>
      <c r="H17" s="24"/>
      <c r="I17" s="9"/>
      <c r="J17" s="9"/>
      <c r="K17" s="9"/>
      <c r="L17" s="9"/>
      <c r="M17" s="4"/>
      <c r="N17" s="4"/>
      <c r="O17" s="4"/>
    </row>
    <row r="18" customFormat="false" ht="12.75" hidden="false" customHeight="false" outlineLevel="0" collapsed="false">
      <c r="A18" s="9"/>
      <c r="B18" s="11"/>
      <c r="C18" s="11"/>
      <c r="D18" s="9"/>
      <c r="E18" s="9"/>
      <c r="F18" s="9"/>
      <c r="G18" s="19"/>
      <c r="H18" s="9"/>
      <c r="I18" s="9"/>
      <c r="J18" s="9"/>
      <c r="K18" s="9"/>
      <c r="L18" s="9"/>
      <c r="M18" s="4"/>
      <c r="N18" s="4"/>
      <c r="O18" s="4"/>
    </row>
    <row r="19" customFormat="false" ht="12.75" hidden="false" customHeight="false" outlineLevel="0" collapsed="false">
      <c r="A19" s="9"/>
      <c r="B19" s="10" t="s">
        <v>20</v>
      </c>
      <c r="C19" s="10"/>
      <c r="D19" s="9"/>
      <c r="E19" s="18" t="s">
        <v>21</v>
      </c>
      <c r="F19" s="9"/>
      <c r="G19" s="10"/>
      <c r="H19" s="11"/>
      <c r="I19" s="11"/>
      <c r="J19" s="9"/>
      <c r="K19" s="9"/>
      <c r="L19" s="9"/>
      <c r="M19" s="4"/>
      <c r="N19" s="4"/>
      <c r="O19" s="4"/>
    </row>
    <row r="20" customFormat="false" ht="12.75" hidden="false" customHeight="false" outlineLevel="0" collapsed="false">
      <c r="A20" s="9"/>
      <c r="B20" s="12" t="n">
        <v>100</v>
      </c>
      <c r="C20" s="11"/>
      <c r="D20" s="9"/>
      <c r="E20" s="22" t="s">
        <v>22</v>
      </c>
      <c r="F20" s="25"/>
      <c r="G20" s="26"/>
      <c r="H20" s="27"/>
      <c r="I20" s="11"/>
      <c r="J20" s="9"/>
      <c r="K20" s="9"/>
      <c r="L20" s="9"/>
      <c r="M20" s="4"/>
      <c r="N20" s="4"/>
      <c r="O20" s="4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10"/>
      <c r="H21" s="9"/>
      <c r="I21" s="11"/>
      <c r="J21" s="9"/>
      <c r="K21" s="9"/>
      <c r="L21" s="9"/>
      <c r="M21" s="4"/>
      <c r="N21" s="4"/>
      <c r="O21" s="4"/>
    </row>
    <row r="22" customFormat="false" ht="12.75" hidden="false" customHeight="false" outlineLevel="0" collapsed="false">
      <c r="A22" s="9"/>
      <c r="B22" s="9"/>
      <c r="C22" s="9"/>
      <c r="D22" s="9"/>
      <c r="E22" s="18" t="s">
        <v>23</v>
      </c>
      <c r="F22" s="9"/>
      <c r="G22" s="19"/>
      <c r="H22" s="11"/>
      <c r="I22" s="11"/>
      <c r="J22" s="9"/>
      <c r="K22" s="9"/>
      <c r="L22" s="9"/>
      <c r="M22" s="4"/>
      <c r="N22" s="4"/>
      <c r="O22" s="4"/>
    </row>
    <row r="23" customFormat="false" ht="12.75" hidden="false" customHeight="false" outlineLevel="0" collapsed="false">
      <c r="A23" s="9"/>
      <c r="B23" s="9"/>
      <c r="C23" s="9"/>
      <c r="D23" s="9"/>
      <c r="E23" s="22" t="s">
        <v>24</v>
      </c>
      <c r="F23" s="9"/>
      <c r="G23" s="9"/>
      <c r="H23" s="9"/>
      <c r="I23" s="11"/>
      <c r="J23" s="9"/>
      <c r="K23" s="9"/>
      <c r="L23" s="9"/>
      <c r="M23" s="4"/>
      <c r="N23" s="4"/>
      <c r="O23" s="4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11"/>
      <c r="I24" s="11"/>
      <c r="J24" s="9"/>
      <c r="K24" s="9"/>
      <c r="L24" s="9"/>
      <c r="M24" s="4"/>
      <c r="N24" s="4"/>
      <c r="O24" s="4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11"/>
      <c r="I25" s="11"/>
      <c r="J25" s="9"/>
      <c r="K25" s="9"/>
      <c r="L25" s="9"/>
      <c r="M25" s="4"/>
      <c r="N25" s="4"/>
      <c r="O25" s="4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9"/>
      <c r="I26" s="29"/>
      <c r="J26" s="28"/>
      <c r="K26" s="28"/>
      <c r="L26" s="28"/>
      <c r="M26" s="4"/>
      <c r="N26" s="4"/>
      <c r="O26" s="4"/>
    </row>
    <row r="27" customFormat="false" ht="12.75" hidden="false" customHeight="false" outlineLevel="0" collapsed="false">
      <c r="A27" s="4" t="s">
        <v>25</v>
      </c>
      <c r="B27" s="4"/>
      <c r="C27" s="4"/>
      <c r="D27" s="30" t="s">
        <v>26</v>
      </c>
      <c r="E27" s="4"/>
      <c r="F27" s="4"/>
      <c r="G27" s="4"/>
      <c r="H27" s="30"/>
      <c r="I27" s="30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30" t="s">
        <v>27</v>
      </c>
      <c r="B28" s="4"/>
      <c r="C28" s="4"/>
      <c r="D28" s="30" t="s">
        <v>28</v>
      </c>
      <c r="E28" s="4"/>
      <c r="F28" s="4"/>
      <c r="G28" s="4"/>
      <c r="H28" s="30"/>
      <c r="I28" s="30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30"/>
      <c r="B29" s="4"/>
      <c r="C29" s="4"/>
      <c r="D29" s="4"/>
      <c r="E29" s="4"/>
      <c r="F29" s="4"/>
      <c r="G29" s="4"/>
      <c r="H29" s="30"/>
      <c r="I29" s="30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31" t="s">
        <v>29</v>
      </c>
      <c r="B30" s="4"/>
      <c r="C30" s="4"/>
      <c r="D30" s="4"/>
      <c r="E30" s="4"/>
      <c r="F30" s="4"/>
      <c r="G30" s="4"/>
      <c r="H30" s="30"/>
      <c r="I30" s="30"/>
      <c r="J30" s="4"/>
      <c r="K30" s="4"/>
      <c r="L30" s="4"/>
      <c r="M30" s="4"/>
      <c r="N30" s="4"/>
      <c r="O30" s="4"/>
    </row>
    <row r="31" customFormat="false" ht="13.5" hidden="false" customHeight="false" outlineLevel="0" collapsed="false">
      <c r="A31" s="32" t="s">
        <v>30</v>
      </c>
      <c r="B31" s="32"/>
      <c r="C31" s="32"/>
      <c r="D31" s="32"/>
      <c r="E31" s="32"/>
      <c r="F31" s="32"/>
      <c r="G31" s="33"/>
      <c r="H31" s="32" t="s">
        <v>31</v>
      </c>
      <c r="I31" s="32"/>
      <c r="J31" s="32"/>
      <c r="K31" s="34"/>
      <c r="L31" s="33"/>
      <c r="M31" s="4"/>
      <c r="N31" s="4"/>
      <c r="O31" s="4"/>
    </row>
    <row r="32" customFormat="false" ht="12.75" hidden="false" customHeight="false" outlineLevel="0" collapsed="false">
      <c r="A32" s="35"/>
      <c r="B32" s="35"/>
      <c r="C32" s="36" t="s">
        <v>32</v>
      </c>
      <c r="D32" s="35"/>
      <c r="E32" s="35"/>
      <c r="F32" s="35"/>
      <c r="G32" s="36" t="s">
        <v>32</v>
      </c>
      <c r="H32" s="35"/>
      <c r="I32" s="37"/>
      <c r="J32" s="37"/>
      <c r="K32" s="37"/>
      <c r="L32" s="33"/>
      <c r="M32" s="4"/>
      <c r="N32" s="4"/>
      <c r="O32" s="4"/>
    </row>
    <row r="33" customFormat="false" ht="12.75" hidden="false" customHeight="false" outlineLevel="0" collapsed="false">
      <c r="A33" s="38" t="s">
        <v>33</v>
      </c>
      <c r="B33" s="38" t="s">
        <v>34</v>
      </c>
      <c r="C33" s="38" t="s">
        <v>35</v>
      </c>
      <c r="D33" s="38" t="s">
        <v>36</v>
      </c>
      <c r="E33" s="38" t="s">
        <v>37</v>
      </c>
      <c r="F33" s="39" t="s">
        <v>38</v>
      </c>
      <c r="G33" s="38" t="s">
        <v>39</v>
      </c>
      <c r="H33" s="38" t="s">
        <v>40</v>
      </c>
      <c r="I33" s="38" t="s">
        <v>41</v>
      </c>
      <c r="J33" s="38"/>
      <c r="K33" s="38" t="s">
        <v>40</v>
      </c>
      <c r="L33" s="38" t="s">
        <v>42</v>
      </c>
      <c r="M33" s="40"/>
      <c r="N33" s="41"/>
      <c r="O33" s="33"/>
    </row>
    <row r="34" customFormat="false" ht="12.75" hidden="false" customHeight="false" outlineLevel="0" collapsed="false">
      <c r="A34" s="33" t="n">
        <v>0</v>
      </c>
      <c r="B34" s="33" t="n">
        <v>0.25</v>
      </c>
      <c r="C34" s="33" t="n">
        <f aca="false">G34*0.3128</f>
        <v>31.7467036266625</v>
      </c>
      <c r="D34" s="33" t="n">
        <f aca="false">B34/$C$17</f>
        <v>0.00277777777777778</v>
      </c>
      <c r="E34" s="33" t="n">
        <f aca="false">MIN(((($H$14*EXP(D34*324.4))*1000)/1.12/60),$B$20)</f>
        <v>13.1544519422558</v>
      </c>
      <c r="F34" s="33" t="n">
        <f aca="false">MIN(((($H$14*EXP(($C$8/$C$17)*324.4))*1000)/1.12/60),$B$20)</f>
        <v>55.6197319702155</v>
      </c>
      <c r="G34" s="33" t="n">
        <f aca="false">MAX((((F34*60*0.0239)-(E34*60*0.0239))/$B$14),0)</f>
        <v>101.492019266824</v>
      </c>
      <c r="H34" s="33" t="n">
        <f aca="false">LOOKUP(G34+$L$35/2,$L$34:$L$41,$K$34:$K$41)</f>
        <v>7</v>
      </c>
      <c r="I34" s="33" t="n">
        <f aca="false">LOOKUP(H34,$K$34:$K$41,$L$34:$L$41)</f>
        <v>80</v>
      </c>
      <c r="J34" s="33"/>
      <c r="K34" s="42" t="n">
        <v>0</v>
      </c>
      <c r="L34" s="42" t="n">
        <v>0</v>
      </c>
      <c r="M34" s="43"/>
      <c r="N34" s="41"/>
      <c r="O34" s="33"/>
    </row>
    <row r="35" customFormat="false" ht="12.75" hidden="false" customHeight="false" outlineLevel="0" collapsed="false">
      <c r="A35" s="33" t="n">
        <v>1</v>
      </c>
      <c r="B35" s="33" t="n">
        <v>0.26</v>
      </c>
      <c r="C35" s="33" t="n">
        <f aca="false">G35*0.3128</f>
        <v>31.385770950737</v>
      </c>
      <c r="D35" s="33" t="n">
        <f aca="false">B35/$C$17</f>
        <v>0.00288888888888889</v>
      </c>
      <c r="E35" s="33" t="n">
        <f aca="false">MIN(((($H$14*EXP(D35*324.4))*1000)/1.12/60),$B$20)</f>
        <v>13.6372455996591</v>
      </c>
      <c r="F35" s="33" t="n">
        <f aca="false">MIN(((($H$14*EXP(($C$8/$C$17)*324.4))*1000)/1.12/60),$B$20)</f>
        <v>55.6197319702155</v>
      </c>
      <c r="G35" s="33" t="n">
        <f aca="false">MAX((((F35*60*0.0239)-(E35*60*0.0239))/$B$14),0)</f>
        <v>100.33814242563</v>
      </c>
      <c r="H35" s="33" t="n">
        <f aca="false">LOOKUP(G35+$L$35/2,$L$34:$L$41,$K$34:$K$41)</f>
        <v>7</v>
      </c>
      <c r="I35" s="33" t="n">
        <f aca="false">LOOKUP(H35,$K$34:$K$41,$L$34:$L$41)</f>
        <v>80</v>
      </c>
      <c r="J35" s="33"/>
      <c r="K35" s="42" t="n">
        <v>1</v>
      </c>
      <c r="L35" s="42" t="n">
        <f aca="false">Application_Rate*Actual_x1/(Actual_x1+Actual_x2+Actual_x4)</f>
        <v>11.4285714285714</v>
      </c>
      <c r="M35" s="42"/>
      <c r="N35" s="33"/>
      <c r="O35" s="33"/>
    </row>
    <row r="36" customFormat="false" ht="12.75" hidden="false" customHeight="false" outlineLevel="0" collapsed="false">
      <c r="A36" s="33" t="n">
        <v>2</v>
      </c>
      <c r="B36" s="33" t="n">
        <v>0.27</v>
      </c>
      <c r="C36" s="33" t="n">
        <f aca="false">G36*0.3128</f>
        <v>31.0115913522145</v>
      </c>
      <c r="D36" s="33" t="n">
        <f aca="false">B36/$C$17</f>
        <v>0.003</v>
      </c>
      <c r="E36" s="33" t="n">
        <f aca="false">MIN(((($H$14*EXP(D36*324.4))*1000)/1.12/60),$B$20)</f>
        <v>14.1377587117878</v>
      </c>
      <c r="F36" s="33" t="n">
        <f aca="false">MIN(((($H$14*EXP(($C$8/$C$17)*324.4))*1000)/1.12/60),$B$20)</f>
        <v>55.6197319702155</v>
      </c>
      <c r="G36" s="33" t="n">
        <f aca="false">MAX((((F36*60*0.0239)-(E36*60*0.0239))/$B$14),0)</f>
        <v>99.1419160876421</v>
      </c>
      <c r="H36" s="33" t="n">
        <f aca="false">LOOKUP(G36+$L$35/2,$L$34:$L$41,$K$34:$K$41)</f>
        <v>7</v>
      </c>
      <c r="I36" s="33" t="n">
        <f aca="false">LOOKUP(H36,$K$34:$K$41,$L$34:$L$41)</f>
        <v>80</v>
      </c>
      <c r="J36" s="33"/>
      <c r="K36" s="42" t="n">
        <v>2</v>
      </c>
      <c r="L36" s="42" t="n">
        <f aca="false">Application_Rate*Actual_x2/(Actual_x1+Actual_x2+Actual_x4)</f>
        <v>22.8571428571429</v>
      </c>
      <c r="M36" s="42"/>
      <c r="N36" s="33"/>
      <c r="O36" s="33"/>
    </row>
    <row r="37" customFormat="false" ht="12.75" hidden="false" customHeight="false" outlineLevel="0" collapsed="false">
      <c r="A37" s="33" t="n">
        <v>3</v>
      </c>
      <c r="B37" s="33" t="n">
        <v>0.28</v>
      </c>
      <c r="C37" s="33" t="n">
        <f aca="false">G37*0.3128</f>
        <v>30.6236786435867</v>
      </c>
      <c r="D37" s="33" t="n">
        <f aca="false">B37/$C$17</f>
        <v>0.00311111111111111</v>
      </c>
      <c r="E37" s="33" t="n">
        <f aca="false">MIN(((($H$14*EXP(D37*324.4))*1000)/1.12/60),$B$20)</f>
        <v>14.6566416166714</v>
      </c>
      <c r="F37" s="33" t="n">
        <f aca="false">MIN(((($H$14*EXP(($C$8/$C$17)*324.4))*1000)/1.12/60),$B$20)</f>
        <v>55.6197319702155</v>
      </c>
      <c r="G37" s="33" t="n">
        <f aca="false">MAX((((F37*60*0.0239)-(E37*60*0.0239))/$B$14),0)</f>
        <v>97.9017859449703</v>
      </c>
      <c r="H37" s="33" t="n">
        <f aca="false">LOOKUP(G37+$L$35/2,$L$34:$L$41,$K$34:$K$41)</f>
        <v>7</v>
      </c>
      <c r="I37" s="33" t="n">
        <f aca="false">LOOKUP(H37,$K$34:$K$41,$L$34:$L$41)</f>
        <v>80</v>
      </c>
      <c r="J37" s="33"/>
      <c r="K37" s="42" t="n">
        <v>3</v>
      </c>
      <c r="L37" s="42" t="n">
        <f aca="false">Application_Rate*(Actual_x1+Actual_x2)/(Actual_x1+Actual_x2+Actual_x4)</f>
        <v>34.2857142857143</v>
      </c>
      <c r="M37" s="42"/>
      <c r="N37" s="33"/>
      <c r="O37" s="33"/>
    </row>
    <row r="38" customFormat="false" ht="12.75" hidden="false" customHeight="false" outlineLevel="0" collapsed="false">
      <c r="A38" s="33" t="n">
        <v>4</v>
      </c>
      <c r="B38" s="33" t="n">
        <v>0.29</v>
      </c>
      <c r="C38" s="33" t="n">
        <f aca="false">G38*0.3128</f>
        <v>30.2215287933301</v>
      </c>
      <c r="D38" s="33" t="n">
        <f aca="false">B38/$C$17</f>
        <v>0.00322222222222222</v>
      </c>
      <c r="E38" s="33" t="n">
        <f aca="false">MIN(((($H$14*EXP(D38*324.4))*1000)/1.12/60),$B$20)</f>
        <v>15.1945685209944</v>
      </c>
      <c r="F38" s="33" t="n">
        <f aca="false">MIN(((($H$14*EXP(($C$8/$C$17)*324.4))*1000)/1.12/60),$B$20)</f>
        <v>55.6197319702155</v>
      </c>
      <c r="G38" s="33" t="n">
        <f aca="false">MAX((((F38*60*0.0239)-(E38*60*0.0239))/$B$14),0)</f>
        <v>96.6161406436385</v>
      </c>
      <c r="H38" s="33" t="n">
        <f aca="false">LOOKUP(G38+$L$35/2,$L$34:$L$41,$K$34:$K$41)</f>
        <v>7</v>
      </c>
      <c r="I38" s="33" t="n">
        <f aca="false">LOOKUP(H38,$K$34:$K$41,$L$34:$L$41)</f>
        <v>80</v>
      </c>
      <c r="J38" s="33"/>
      <c r="K38" s="42" t="n">
        <v>4</v>
      </c>
      <c r="L38" s="42" t="n">
        <f aca="false">Application_Rate*Actual_x4/(Actual_x1+Actual_x2+Actual_x4)</f>
        <v>45.7142857142857</v>
      </c>
      <c r="M38" s="42"/>
      <c r="N38" s="33"/>
      <c r="O38" s="33"/>
    </row>
    <row r="39" customFormat="false" ht="12.75" hidden="false" customHeight="false" outlineLevel="0" collapsed="false">
      <c r="A39" s="33" t="n">
        <v>5</v>
      </c>
      <c r="B39" s="33" t="n">
        <v>0.3</v>
      </c>
      <c r="C39" s="33" t="n">
        <f aca="false">G39*0.3128</f>
        <v>29.8046192709958</v>
      </c>
      <c r="D39" s="33" t="n">
        <f aca="false">B39/$C$17</f>
        <v>0.00333333333333333</v>
      </c>
      <c r="E39" s="33" t="n">
        <f aca="false">MIN(((($H$14*EXP(D39*324.4))*1000)/1.12/60),$B$20)</f>
        <v>15.7522383761216</v>
      </c>
      <c r="F39" s="33" t="n">
        <f aca="false">MIN(((($H$14*EXP(($C$8/$C$17)*324.4))*1000)/1.12/60),$B$20)</f>
        <v>55.6197319702155</v>
      </c>
      <c r="G39" s="33" t="n">
        <f aca="false">MAX((((F39*60*0.0239)-(E39*60*0.0239))/$B$14),0)</f>
        <v>95.2833096898844</v>
      </c>
      <c r="H39" s="33" t="n">
        <f aca="false">LOOKUP(G39+$L$35/2,$L$34:$L$41,$K$34:$K$41)</f>
        <v>7</v>
      </c>
      <c r="I39" s="33" t="n">
        <f aca="false">LOOKUP(H39,$K$34:$K$41,$L$34:$L$41)</f>
        <v>80</v>
      </c>
      <c r="J39" s="33"/>
      <c r="K39" s="42" t="n">
        <v>5</v>
      </c>
      <c r="L39" s="42" t="n">
        <f aca="false">Application_Rate*(Actual_x1+Actual_x4)/(Actual_x1+Actual_x2+Actual_x4)</f>
        <v>57.1428571428571</v>
      </c>
      <c r="M39" s="42"/>
      <c r="N39" s="33"/>
      <c r="O39" s="33"/>
    </row>
    <row r="40" customFormat="false" ht="12.75" hidden="false" customHeight="false" outlineLevel="0" collapsed="false">
      <c r="A40" s="33" t="n">
        <v>6</v>
      </c>
      <c r="B40" s="33" t="n">
        <v>0.31</v>
      </c>
      <c r="C40" s="33" t="n">
        <f aca="false">G40*0.3128</f>
        <v>29.3724083682637</v>
      </c>
      <c r="D40" s="33" t="n">
        <f aca="false">B40/$C$17</f>
        <v>0.00344444444444444</v>
      </c>
      <c r="E40" s="33" t="n">
        <f aca="false">MIN(((($H$14*EXP(D40*324.4))*1000)/1.12/60),$B$20)</f>
        <v>16.330375786276</v>
      </c>
      <c r="F40" s="33" t="n">
        <f aca="false">MIN(((($H$14*EXP(($C$8/$C$17)*324.4))*1000)/1.12/60),$B$20)</f>
        <v>55.6197319702155</v>
      </c>
      <c r="G40" s="33" t="n">
        <f aca="false">MAX((((F40*60*0.0239)-(E40*60*0.0239))/$B$14),0)</f>
        <v>93.9015612796153</v>
      </c>
      <c r="H40" s="33" t="n">
        <f aca="false">LOOKUP(G40+$L$35/2,$L$34:$L$41,$K$34:$K$41)</f>
        <v>7</v>
      </c>
      <c r="I40" s="33" t="n">
        <f aca="false">LOOKUP(H40,$K$34:$K$41,$L$34:$L$41)</f>
        <v>80</v>
      </c>
      <c r="J40" s="33"/>
      <c r="K40" s="42" t="n">
        <v>6</v>
      </c>
      <c r="L40" s="42" t="n">
        <f aca="false">Application_Rate*(Actual_x2+Actual_x4)/(Actual_x1+Actual_x2+Actual_x4)</f>
        <v>68.5714285714286</v>
      </c>
      <c r="M40" s="42"/>
      <c r="N40" s="33"/>
      <c r="O40" s="33"/>
    </row>
    <row r="41" customFormat="false" ht="12.75" hidden="false" customHeight="false" outlineLevel="0" collapsed="false">
      <c r="A41" s="33" t="n">
        <v>7</v>
      </c>
      <c r="B41" s="33" t="n">
        <v>0.32</v>
      </c>
      <c r="C41" s="33" t="n">
        <f aca="false">G41*0.3128</f>
        <v>28.9243344950774</v>
      </c>
      <c r="D41" s="33" t="n">
        <f aca="false">B41/$C$17</f>
        <v>0.00355555555555556</v>
      </c>
      <c r="E41" s="33" t="n">
        <f aca="false">MIN(((($H$14*EXP(D41*324.4))*1000)/1.12/60),$B$20)</f>
        <v>16.9297319500475</v>
      </c>
      <c r="F41" s="33" t="n">
        <f aca="false">MIN(((($H$14*EXP(($C$8/$C$17)*324.4))*1000)/1.12/60),$B$20)</f>
        <v>55.6197319702155</v>
      </c>
      <c r="G41" s="33" t="n">
        <f aca="false">MAX((((F41*60*0.0239)-(E41*60*0.0239))/$B$14),0)</f>
        <v>92.4691000482015</v>
      </c>
      <c r="H41" s="33" t="n">
        <f aca="false">LOOKUP(G41+$L$35/2,$L$34:$L$41,$K$34:$K$41)</f>
        <v>7</v>
      </c>
      <c r="I41" s="33" t="n">
        <f aca="false">LOOKUP(H41,$K$34:$K$41,$L$34:$L$41)</f>
        <v>80</v>
      </c>
      <c r="J41" s="33"/>
      <c r="K41" s="42" t="n">
        <v>7</v>
      </c>
      <c r="L41" s="42" t="n">
        <f aca="false">Application_Rate*(Actual_x1+Actual_x2+Actual_x4)/(Actual_x1+Actual_x2+Actual_x4)</f>
        <v>80</v>
      </c>
      <c r="M41" s="42"/>
      <c r="N41" s="33"/>
      <c r="O41" s="33"/>
    </row>
    <row r="42" customFormat="false" ht="12.75" hidden="false" customHeight="false" outlineLevel="0" collapsed="false">
      <c r="A42" s="33" t="n">
        <v>8</v>
      </c>
      <c r="B42" s="33" t="n">
        <v>0.33</v>
      </c>
      <c r="C42" s="33" t="n">
        <f aca="false">G42*0.3128</f>
        <v>28.459815449947</v>
      </c>
      <c r="D42" s="33" t="n">
        <f aca="false">B42/$C$17</f>
        <v>0.00366666666666667</v>
      </c>
      <c r="E42" s="33" t="n">
        <f aca="false">MIN(((($H$14*EXP(D42*324.4))*1000)/1.12/60),$B$20)</f>
        <v>17.5510856364573</v>
      </c>
      <c r="F42" s="33" t="n">
        <f aca="false">MIN(((($H$14*EXP(($C$8/$C$17)*324.4))*1000)/1.12/60),$B$20)</f>
        <v>55.6197319702155</v>
      </c>
      <c r="G42" s="33" t="n">
        <f aca="false">MAX((((F42*60*0.0239)-(E42*60*0.0239))/$B$14),0)</f>
        <v>90.9840647376821</v>
      </c>
      <c r="H42" s="33" t="n">
        <f aca="false">LOOKUP(G42+$L$35/2,$L$34:$L$41,$K$34:$K$41)</f>
        <v>7</v>
      </c>
      <c r="I42" s="33" t="n">
        <f aca="false">LOOKUP(H42,$K$34:$K$41,$L$34:$L$41)</f>
        <v>80</v>
      </c>
      <c r="J42" s="33"/>
      <c r="K42" s="33"/>
      <c r="L42" s="41"/>
      <c r="M42" s="33"/>
      <c r="N42" s="33"/>
      <c r="O42" s="33"/>
    </row>
    <row r="43" customFormat="false" ht="12.75" hidden="false" customHeight="false" outlineLevel="0" collapsed="false">
      <c r="A43" s="33" t="n">
        <v>9</v>
      </c>
      <c r="B43" s="33" t="n">
        <v>0.34</v>
      </c>
      <c r="C43" s="33" t="n">
        <f aca="false">G43*0.3128</f>
        <v>27.978247663469</v>
      </c>
      <c r="D43" s="33" t="n">
        <f aca="false">B43/$C$17</f>
        <v>0.00377777777777778</v>
      </c>
      <c r="E43" s="33" t="n">
        <f aca="false">MIN(((($H$14*EXP(D43*324.4))*1000)/1.12/60),$B$20)</f>
        <v>18.1952441968458</v>
      </c>
      <c r="F43" s="33" t="n">
        <f aca="false">MIN(((($H$14*EXP(($C$8/$C$17)*324.4))*1000)/1.12/60),$B$20)</f>
        <v>55.6197319702155</v>
      </c>
      <c r="G43" s="33" t="n">
        <f aca="false">MAX((((F43*60*0.0239)-(E43*60*0.0239))/$B$14),0)</f>
        <v>89.4445257783535</v>
      </c>
      <c r="H43" s="33" t="n">
        <f aca="false">LOOKUP(G43+$L$35/2,$L$34:$L$41,$K$34:$K$41)</f>
        <v>7</v>
      </c>
      <c r="I43" s="33" t="n">
        <f aca="false">LOOKUP(H43,$K$34:$K$41,$L$34:$L$41)</f>
        <v>80</v>
      </c>
      <c r="J43" s="33"/>
      <c r="K43" s="33"/>
      <c r="L43" s="41"/>
      <c r="M43" s="33"/>
      <c r="N43" s="33"/>
      <c r="O43" s="33"/>
    </row>
    <row r="44" customFormat="false" ht="12.75" hidden="false" customHeight="false" outlineLevel="0" collapsed="false">
      <c r="A44" s="33" t="n">
        <v>10</v>
      </c>
      <c r="B44" s="33" t="n">
        <v>0.35</v>
      </c>
      <c r="C44" s="33" t="n">
        <f aca="false">G44*0.3128</f>
        <v>27.4790054140835</v>
      </c>
      <c r="D44" s="33" t="n">
        <f aca="false">B44/$C$17</f>
        <v>0.00388888888888889</v>
      </c>
      <c r="E44" s="33" t="n">
        <f aca="false">MIN(((($H$14*EXP(D44*324.4))*1000)/1.12/60),$B$20)</f>
        <v>18.8630446138988</v>
      </c>
      <c r="F44" s="33" t="n">
        <f aca="false">MIN(((($H$14*EXP(($C$8/$C$17)*324.4))*1000)/1.12/60),$B$20)</f>
        <v>55.6197319702155</v>
      </c>
      <c r="G44" s="33" t="n">
        <f aca="false">MAX((((F44*60*0.0239)-(E44*60*0.0239))/$B$14),0)</f>
        <v>87.8484827815969</v>
      </c>
      <c r="H44" s="33" t="n">
        <f aca="false">LOOKUP(G44+$L$35/2,$L$34:$L$41,$K$34:$K$41)</f>
        <v>7</v>
      </c>
      <c r="I44" s="33" t="n">
        <f aca="false">LOOKUP(H44,$K$34:$K$41,$L$34:$L$41)</f>
        <v>80</v>
      </c>
      <c r="J44" s="33"/>
      <c r="K44" s="33"/>
      <c r="L44" s="41"/>
      <c r="M44" s="33"/>
      <c r="N44" s="33"/>
      <c r="O44" s="33"/>
    </row>
    <row r="45" customFormat="false" ht="12.75" hidden="false" customHeight="false" outlineLevel="0" collapsed="false">
      <c r="A45" s="33" t="n">
        <v>11</v>
      </c>
      <c r="B45" s="33" t="n">
        <v>0.36</v>
      </c>
      <c r="C45" s="33" t="n">
        <f aca="false">G45*0.3128</f>
        <v>26.9614400150474</v>
      </c>
      <c r="D45" s="33" t="n">
        <f aca="false">B45/$C$17</f>
        <v>0.004</v>
      </c>
      <c r="E45" s="33" t="n">
        <f aca="false">MIN(((($H$14*EXP(D45*324.4))*1000)/1.12/60),$B$20)</f>
        <v>19.5553545891743</v>
      </c>
      <c r="F45" s="33" t="n">
        <f aca="false">MIN(((($H$14*EXP(($C$8/$C$17)*324.4))*1000)/1.12/60),$B$20)</f>
        <v>55.6197319702155</v>
      </c>
      <c r="G45" s="33" t="n">
        <f aca="false">MAX((((F45*60*0.0239)-(E45*60*0.0239))/$B$14),0)</f>
        <v>86.1938619406885</v>
      </c>
      <c r="H45" s="33" t="n">
        <f aca="false">LOOKUP(G45+$L$35/2,$L$34:$L$41,$K$34:$K$41)</f>
        <v>7</v>
      </c>
      <c r="I45" s="33" t="n">
        <f aca="false">LOOKUP(H45,$K$34:$K$41,$L$34:$L$41)</f>
        <v>80</v>
      </c>
      <c r="J45" s="33"/>
      <c r="K45" s="33"/>
      <c r="L45" s="41"/>
      <c r="M45" s="33"/>
      <c r="N45" s="33"/>
      <c r="O45" s="33"/>
    </row>
    <row r="46" customFormat="false" ht="12.75" hidden="false" customHeight="false" outlineLevel="0" collapsed="false">
      <c r="A46" s="33" t="n">
        <v>12</v>
      </c>
      <c r="B46" s="33" t="n">
        <v>0.37</v>
      </c>
      <c r="C46" s="33" t="n">
        <f aca="false">G46*0.3128</f>
        <v>26.4248789715676</v>
      </c>
      <c r="D46" s="33" t="n">
        <f aca="false">B46/$C$17</f>
        <v>0.00411111111111111</v>
      </c>
      <c r="E46" s="33" t="n">
        <f aca="false">MIN(((($H$14*EXP(D46*324.4))*1000)/1.12/60),$B$20)</f>
        <v>20.2730736705446</v>
      </c>
      <c r="F46" s="33" t="n">
        <f aca="false">MIN(((($H$14*EXP(($C$8/$C$17)*324.4))*1000)/1.12/60),$B$20)</f>
        <v>55.6197319702155</v>
      </c>
      <c r="G46" s="33" t="n">
        <f aca="false">MAX((((F46*60*0.0239)-(E46*60*0.0239))/$B$14),0)</f>
        <v>84.4785133362134</v>
      </c>
      <c r="H46" s="33" t="n">
        <f aca="false">LOOKUP(G46+$L$35/2,$L$34:$L$41,$K$34:$K$41)</f>
        <v>7</v>
      </c>
      <c r="I46" s="33" t="n">
        <f aca="false">LOOKUP(H46,$K$34:$K$41,$L$34:$L$41)</f>
        <v>80</v>
      </c>
      <c r="J46" s="33"/>
      <c r="L46" s="41"/>
      <c r="M46" s="33"/>
      <c r="N46" s="33"/>
      <c r="O46" s="33"/>
    </row>
    <row r="47" customFormat="false" ht="12.75" hidden="false" customHeight="false" outlineLevel="0" collapsed="false">
      <c r="A47" s="33" t="n">
        <v>13</v>
      </c>
      <c r="B47" s="33" t="n">
        <v>0.38</v>
      </c>
      <c r="C47" s="33" t="n">
        <f aca="false">G47*0.3128</f>
        <v>25.8686251070003</v>
      </c>
      <c r="D47" s="33" t="n">
        <f aca="false">B47/$C$17</f>
        <v>0.00422222222222222</v>
      </c>
      <c r="E47" s="33" t="n">
        <f aca="false">MIN(((($H$14*EXP(D47*324.4))*1000)/1.12/60),$B$20)</f>
        <v>21.0171344210171</v>
      </c>
      <c r="F47" s="33" t="n">
        <f aca="false">MIN(((($H$14*EXP(($C$8/$C$17)*324.4))*1000)/1.12/60),$B$20)</f>
        <v>55.6197319702155</v>
      </c>
      <c r="G47" s="33" t="n">
        <f aca="false">MAX((((F47*60*0.0239)-(E47*60*0.0239))/$B$14),0)</f>
        <v>82.7002081425842</v>
      </c>
      <c r="H47" s="33" t="n">
        <f aca="false">LOOKUP(G47+$L$35/2,$L$34:$L$41,$K$34:$K$41)</f>
        <v>7</v>
      </c>
      <c r="I47" s="33" t="n">
        <f aca="false">LOOKUP(H47,$K$34:$K$41,$L$34:$L$41)</f>
        <v>80</v>
      </c>
      <c r="J47" s="33"/>
      <c r="K47" s="33"/>
      <c r="L47" s="33"/>
      <c r="M47" s="41"/>
      <c r="N47" s="33"/>
      <c r="O47" s="33"/>
    </row>
    <row r="48" customFormat="false" ht="12.75" hidden="false" customHeight="false" outlineLevel="0" collapsed="false">
      <c r="A48" s="33" t="n">
        <v>14</v>
      </c>
      <c r="B48" s="33" t="n">
        <v>0.39</v>
      </c>
      <c r="C48" s="33" t="n">
        <f aca="false">G48*0.3128</f>
        <v>25.2919556569798</v>
      </c>
      <c r="D48" s="33" t="n">
        <f aca="false">B48/$C$17</f>
        <v>0.00433333333333333</v>
      </c>
      <c r="E48" s="33" t="n">
        <f aca="false">MIN(((($H$14*EXP(D48*324.4))*1000)/1.12/60),$B$20)</f>
        <v>21.7885036304529</v>
      </c>
      <c r="F48" s="33" t="n">
        <f aca="false">MIN(((($H$14*EXP(($C$8/$C$17)*324.4))*1000)/1.12/60),$B$20)</f>
        <v>55.6197319702155</v>
      </c>
      <c r="G48" s="33" t="n">
        <f aca="false">MAX((((F48*60*0.0239)-(E48*60*0.0239))/$B$14),0)</f>
        <v>80.8566357320325</v>
      </c>
      <c r="H48" s="33" t="n">
        <f aca="false">LOOKUP(G48+$L$35/2,$L$34:$L$41,$K$34:$K$41)</f>
        <v>7</v>
      </c>
      <c r="I48" s="33" t="n">
        <f aca="false">LOOKUP(H48,$K$34:$K$41,$L$34:$L$41)</f>
        <v>80</v>
      </c>
      <c r="J48" s="33"/>
      <c r="K48" s="33" t="s">
        <v>43</v>
      </c>
      <c r="L48" s="33"/>
      <c r="M48" s="33"/>
      <c r="N48" s="33"/>
      <c r="O48" s="33"/>
    </row>
    <row r="49" customFormat="false" ht="12.75" hidden="false" customHeight="false" outlineLevel="0" collapsed="false">
      <c r="A49" s="33" t="n">
        <v>15</v>
      </c>
      <c r="B49" s="33" t="n">
        <v>0.4</v>
      </c>
      <c r="C49" s="33" t="n">
        <f aca="false">G49*0.3128</f>
        <v>24.6941213302992</v>
      </c>
      <c r="D49" s="33" t="n">
        <f aca="false">B49/$C$17</f>
        <v>0.00444444444444444</v>
      </c>
      <c r="E49" s="33" t="n">
        <f aca="false">MIN(((($H$14*EXP(D49*324.4))*1000)/1.12/60),$B$20)</f>
        <v>22.5881835717586</v>
      </c>
      <c r="F49" s="33" t="n">
        <f aca="false">MIN(((($H$14*EXP(($C$8/$C$17)*324.4))*1000)/1.12/60),$B$20)</f>
        <v>55.6197319702155</v>
      </c>
      <c r="G49" s="33" t="n">
        <f aca="false">MAX((((F49*60*0.0239)-(E49*60*0.0239))/$B$14),0)</f>
        <v>78.9454006723119</v>
      </c>
      <c r="H49" s="33" t="n">
        <f aca="false">LOOKUP(G49+$L$35/2,$L$34:$L$41,$K$34:$K$41)</f>
        <v>7</v>
      </c>
      <c r="I49" s="33" t="n">
        <f aca="false">LOOKUP(H49,$K$34:$K$41,$L$34:$L$41)</f>
        <v>80</v>
      </c>
      <c r="J49" s="33"/>
      <c r="K49" s="33"/>
      <c r="L49" s="33"/>
      <c r="M49" s="33"/>
      <c r="N49" s="33"/>
      <c r="O49" s="33"/>
    </row>
    <row r="50" customFormat="false" ht="12.75" hidden="false" customHeight="false" outlineLevel="0" collapsed="false">
      <c r="A50" s="33" t="n">
        <v>16</v>
      </c>
      <c r="B50" s="33" t="n">
        <v>0.41</v>
      </c>
      <c r="C50" s="33" t="n">
        <f aca="false">G50*0.3128</f>
        <v>24.0743453353251</v>
      </c>
      <c r="D50" s="33" t="n">
        <f aca="false">B50/$C$17</f>
        <v>0.00455555555555556</v>
      </c>
      <c r="E50" s="33" t="n">
        <f aca="false">MIN(((($H$14*EXP(D50*324.4))*1000)/1.12/60),$B$20)</f>
        <v>23.4172133031817</v>
      </c>
      <c r="F50" s="33" t="n">
        <f aca="false">MIN(((($H$14*EXP(($C$8/$C$17)*324.4))*1000)/1.12/60),$B$20)</f>
        <v>55.6197319702155</v>
      </c>
      <c r="G50" s="33" t="n">
        <f aca="false">MAX((((F50*60*0.0239)-(E50*60*0.0239))/$B$14),0)</f>
        <v>76.9640196142107</v>
      </c>
      <c r="H50" s="33" t="n">
        <f aca="false">LOOKUP(G50+$L$35/2,$L$34:$L$41,$K$34:$K$41)</f>
        <v>7</v>
      </c>
      <c r="I50" s="33" t="n">
        <f aca="false">LOOKUP(H50,$K$34:$K$41,$L$34:$L$41)</f>
        <v>80</v>
      </c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A51" s="33" t="n">
        <v>17</v>
      </c>
      <c r="B51" s="33" t="n">
        <v>0.42</v>
      </c>
      <c r="C51" s="33" t="n">
        <f aca="false">G51*0.3128</f>
        <v>23.4318223706789</v>
      </c>
      <c r="D51" s="33" t="n">
        <f aca="false">B51/$C$17</f>
        <v>0.00466666666666667</v>
      </c>
      <c r="E51" s="33" t="n">
        <f aca="false">MIN(((($H$14*EXP(D51*324.4))*1000)/1.12/60),$B$20)</f>
        <v>24.2766700184037</v>
      </c>
      <c r="F51" s="33" t="n">
        <f aca="false">MIN(((($H$14*EXP(($C$8/$C$17)*324.4))*1000)/1.12/60),$B$20)</f>
        <v>55.6197319702155</v>
      </c>
      <c r="G51" s="33" t="n">
        <f aca="false">MAX((((F51*60*0.0239)-(E51*60*0.0239))/$B$14),0)</f>
        <v>74.9099180648302</v>
      </c>
      <c r="H51" s="33" t="n">
        <f aca="false">LOOKUP(G51+$L$35/2,$L$34:$L$41,$K$34:$K$41)</f>
        <v>7</v>
      </c>
      <c r="I51" s="33" t="n">
        <f aca="false">LOOKUP(H51,$K$34:$K$41,$L$34:$L$41)</f>
        <v>80</v>
      </c>
      <c r="J51" s="33"/>
      <c r="K51" s="33"/>
      <c r="L51" s="33"/>
      <c r="M51" s="33"/>
      <c r="N51" s="33"/>
      <c r="O51" s="33"/>
    </row>
    <row r="52" customFormat="false" ht="12.75" hidden="false" customHeight="false" outlineLevel="0" collapsed="false">
      <c r="A52" s="33" t="n">
        <v>18</v>
      </c>
      <c r="B52" s="33" t="n">
        <v>0.43</v>
      </c>
      <c r="C52" s="33" t="n">
        <f aca="false">G52*0.3128</f>
        <v>22.7657175788741</v>
      </c>
      <c r="D52" s="33" t="n">
        <f aca="false">B52/$C$17</f>
        <v>0.00477777777777778</v>
      </c>
      <c r="E52" s="33" t="n">
        <f aca="false">MIN(((($H$14*EXP(D52*324.4))*1000)/1.12/60),$B$20)</f>
        <v>25.1676704461835</v>
      </c>
      <c r="F52" s="33" t="n">
        <f aca="false">MIN(((($H$14*EXP(($C$8/$C$17)*324.4))*1000)/1.12/60),$B$20)</f>
        <v>55.6197319702155</v>
      </c>
      <c r="G52" s="33" t="n">
        <f aca="false">MAX((((F52*60*0.0239)-(E52*60*0.0239))/$B$14),0)</f>
        <v>72.7804270424365</v>
      </c>
      <c r="H52" s="33" t="n">
        <f aca="false">LOOKUP(G52+$L$35/2,$L$34:$L$41,$K$34:$K$41)</f>
        <v>6</v>
      </c>
      <c r="I52" s="33" t="n">
        <f aca="false">LOOKUP(H52,$K$34:$K$41,$L$34:$L$41)</f>
        <v>68.5714285714286</v>
      </c>
      <c r="J52" s="33"/>
      <c r="K52" s="33"/>
      <c r="L52" s="33"/>
      <c r="M52" s="33"/>
      <c r="N52" s="33"/>
      <c r="O52" s="33"/>
    </row>
    <row r="53" customFormat="false" ht="12.75" hidden="false" customHeight="false" outlineLevel="0" collapsed="false">
      <c r="A53" s="33" t="n">
        <v>19</v>
      </c>
      <c r="B53" s="33" t="n">
        <v>0.44</v>
      </c>
      <c r="C53" s="33" t="n">
        <f aca="false">G53*0.3128</f>
        <v>22.075165461551</v>
      </c>
      <c r="D53" s="33" t="n">
        <f aca="false">B53/$C$17</f>
        <v>0.00488888888888889</v>
      </c>
      <c r="E53" s="33" t="n">
        <f aca="false">MIN(((($H$14*EXP(D53*324.4))*1000)/1.12/60),$B$20)</f>
        <v>26.0913723013708</v>
      </c>
      <c r="F53" s="33" t="n">
        <f aca="false">MIN(((($H$14*EXP(($C$8/$C$17)*324.4))*1000)/1.12/60),$B$20)</f>
        <v>55.6197319702155</v>
      </c>
      <c r="G53" s="33" t="n">
        <f aca="false">MAX((((F53*60*0.0239)-(E53*60*0.0239))/$B$14),0)</f>
        <v>70.5727796085389</v>
      </c>
      <c r="H53" s="33" t="n">
        <f aca="false">LOOKUP(G53+$L$35/2,$L$34:$L$41,$K$34:$K$41)</f>
        <v>6</v>
      </c>
      <c r="I53" s="33" t="n">
        <f aca="false">LOOKUP(H53,$K$34:$K$41,$L$34:$L$41)</f>
        <v>68.5714285714286</v>
      </c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3" t="n">
        <v>20</v>
      </c>
      <c r="B54" s="33" t="n">
        <v>0.45</v>
      </c>
      <c r="C54" s="33" t="n">
        <f aca="false">G54*0.3128</f>
        <v>21.3592687548968</v>
      </c>
      <c r="D54" s="33" t="n">
        <f aca="false">B54/$C$17</f>
        <v>0.005</v>
      </c>
      <c r="E54" s="33" t="n">
        <f aca="false">MIN(((($H$14*EXP(D54*324.4))*1000)/1.12/60),$B$20)</f>
        <v>27.0489757891745</v>
      </c>
      <c r="F54" s="33" t="n">
        <f aca="false">MIN(((($H$14*EXP(($C$8/$C$17)*324.4))*1000)/1.12/60),$B$20)</f>
        <v>55.6197319702155</v>
      </c>
      <c r="G54" s="33" t="n">
        <f aca="false">MAX((((F54*60*0.0239)-(E54*60*0.0239))/$B$14),0)</f>
        <v>68.284107272688</v>
      </c>
      <c r="H54" s="33" t="n">
        <f aca="false">LOOKUP(G54+$L$35/2,$L$34:$L$41,$K$34:$K$41)</f>
        <v>6</v>
      </c>
      <c r="I54" s="33" t="n">
        <f aca="false">LOOKUP(H54,$K$34:$K$41,$L$34:$L$41)</f>
        <v>68.5714285714286</v>
      </c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33" t="n">
        <v>21</v>
      </c>
      <c r="B55" s="33" t="n">
        <v>0.46</v>
      </c>
      <c r="C55" s="33" t="n">
        <f aca="false">G55*0.3128</f>
        <v>20.6170972637936</v>
      </c>
      <c r="D55" s="33" t="n">
        <f aca="false">B55/$C$17</f>
        <v>0.00511111111111111</v>
      </c>
      <c r="E55" s="33" t="n">
        <f aca="false">MIN(((($H$14*EXP(D55*324.4))*1000)/1.12/60),$B$20)</f>
        <v>28.0417251646402</v>
      </c>
      <c r="F55" s="33" t="n">
        <f aca="false">MIN(((($H$14*EXP(($C$8/$C$17)*324.4))*1000)/1.12/60),$B$20)</f>
        <v>55.6197319702155</v>
      </c>
      <c r="G55" s="33" t="n">
        <f aca="false">MAX((((F55*60*0.0239)-(E55*60*0.0239))/$B$14),0)</f>
        <v>65.9114362653248</v>
      </c>
      <c r="H55" s="33" t="n">
        <f aca="false">LOOKUP(G55+$L$35/2,$L$34:$L$41,$K$34:$K$41)</f>
        <v>6</v>
      </c>
      <c r="I55" s="33" t="n">
        <f aca="false">LOOKUP(H55,$K$34:$K$41,$L$34:$L$41)</f>
        <v>68.5714285714286</v>
      </c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33" t="n">
        <v>22</v>
      </c>
      <c r="B56" s="33" t="n">
        <v>0.47</v>
      </c>
      <c r="C56" s="33" t="n">
        <f aca="false">G56*0.3128</f>
        <v>19.8476866531753</v>
      </c>
      <c r="D56" s="33" t="n">
        <f aca="false">B56/$C$17</f>
        <v>0.00522222222222222</v>
      </c>
      <c r="E56" s="33" t="n">
        <f aca="false">MIN(((($H$14*EXP(D56*324.4))*1000)/1.12/60),$B$20)</f>
        <v>29.0709103493644</v>
      </c>
      <c r="F56" s="33" t="n">
        <f aca="false">MIN(((($H$14*EXP(($C$8/$C$17)*324.4))*1000)/1.12/60),$B$20)</f>
        <v>55.6197319702155</v>
      </c>
      <c r="G56" s="33" t="n">
        <f aca="false">MAX((((F56*60*0.0239)-(E56*60*0.0239))/$B$14),0)</f>
        <v>63.4516836738342</v>
      </c>
      <c r="H56" s="33" t="n">
        <f aca="false">LOOKUP(G56+$L$35/2,$L$34:$L$41,$K$34:$K$41)</f>
        <v>6</v>
      </c>
      <c r="I56" s="33" t="n">
        <f aca="false">LOOKUP(H56,$K$34:$K$41,$L$34:$L$41)</f>
        <v>68.5714285714286</v>
      </c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33" t="n">
        <v>23</v>
      </c>
      <c r="B57" s="33" t="n">
        <v>0.48</v>
      </c>
      <c r="C57" s="33" t="n">
        <f aca="false">G57*0.3128</f>
        <v>19.0500371950265</v>
      </c>
      <c r="D57" s="33" t="n">
        <f aca="false">B57/$C$17</f>
        <v>0.00533333333333333</v>
      </c>
      <c r="E57" s="33" t="n">
        <f aca="false">MIN(((($H$14*EXP(D57*324.4))*1000)/1.12/60),$B$20)</f>
        <v>30.1378686075437</v>
      </c>
      <c r="F57" s="33" t="n">
        <f aca="false">MIN(((($H$14*EXP(($C$8/$C$17)*324.4))*1000)/1.12/60),$B$20)</f>
        <v>55.6197319702155</v>
      </c>
      <c r="G57" s="33" t="n">
        <f aca="false">MAX((((F57*60*0.0239)-(E57*60*0.0239))/$B$14),0)</f>
        <v>60.9016534367855</v>
      </c>
      <c r="H57" s="33" t="n">
        <f aca="false">LOOKUP(G57+$L$35/2,$L$34:$L$41,$K$34:$K$41)</f>
        <v>5</v>
      </c>
      <c r="I57" s="33" t="n">
        <f aca="false">LOOKUP(H57,$K$34:$K$41,$L$34:$L$41)</f>
        <v>57.1428571428571</v>
      </c>
      <c r="J57" s="33"/>
      <c r="K57" s="33"/>
      <c r="L57" s="33"/>
      <c r="M57" s="33"/>
      <c r="N57" s="33"/>
      <c r="O57" s="33"/>
    </row>
    <row r="58" customFormat="false" ht="12.75" hidden="false" customHeight="false" outlineLevel="0" collapsed="false">
      <c r="A58" s="33" t="n">
        <v>24</v>
      </c>
      <c r="B58" s="33" t="n">
        <v>0.49</v>
      </c>
      <c r="C58" s="33" t="n">
        <f aca="false">G58*0.3128</f>
        <v>18.2231124693929</v>
      </c>
      <c r="D58" s="33" t="n">
        <f aca="false">B58/$C$17</f>
        <v>0.00544444444444444</v>
      </c>
      <c r="E58" s="33" t="n">
        <f aca="false">MIN(((($H$14*EXP(D58*324.4))*1000)/1.12/60),$B$20)</f>
        <v>31.2439862835403</v>
      </c>
      <c r="F58" s="33" t="n">
        <f aca="false">MIN(((($H$14*EXP(($C$8/$C$17)*324.4))*1000)/1.12/60),$B$20)</f>
        <v>55.6197319702155</v>
      </c>
      <c r="G58" s="33" t="n">
        <f aca="false">MAX((((F58*60*0.0239)-(E58*60*0.0239))/$B$14),0)</f>
        <v>58.2580321911538</v>
      </c>
      <c r="H58" s="33" t="n">
        <f aca="false">LOOKUP(G58+$L$35/2,$L$34:$L$41,$K$34:$K$41)</f>
        <v>5</v>
      </c>
      <c r="I58" s="33" t="n">
        <f aca="false">LOOKUP(H58,$K$34:$K$41,$L$34:$L$41)</f>
        <v>57.1428571428571</v>
      </c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33" t="n">
        <v>25</v>
      </c>
      <c r="B59" s="33" t="n">
        <v>0.5</v>
      </c>
      <c r="C59" s="33" t="n">
        <f aca="false">G59*0.3128</f>
        <v>17.3658380177169</v>
      </c>
      <c r="D59" s="33" t="n">
        <f aca="false">B59/$C$17</f>
        <v>0.00555555555555556</v>
      </c>
      <c r="E59" s="33" t="n">
        <f aca="false">MIN(((($H$14*EXP(D59*324.4))*1000)/1.12/60),$B$20)</f>
        <v>32.3907006032174</v>
      </c>
      <c r="F59" s="33" t="n">
        <f aca="false">MIN(((($H$14*EXP(($C$8/$C$17)*324.4))*1000)/1.12/60),$B$20)</f>
        <v>55.6197319702155</v>
      </c>
      <c r="G59" s="33" t="n">
        <f aca="false">MAX((((F59*60*0.0239)-(E59*60*0.0239))/$B$14),0)</f>
        <v>55.5173849671255</v>
      </c>
      <c r="H59" s="33" t="n">
        <f aca="false">LOOKUP(G59+$L$35/2,$L$34:$L$41,$K$34:$K$41)</f>
        <v>5</v>
      </c>
      <c r="I59" s="33" t="n">
        <f aca="false">LOOKUP(H59,$K$34:$K$41,$L$34:$L$41)</f>
        <v>57.1428571428571</v>
      </c>
      <c r="J59" s="33"/>
      <c r="K59" s="33"/>
      <c r="L59" s="33"/>
      <c r="M59" s="33"/>
      <c r="N59" s="33"/>
      <c r="O59" s="33"/>
    </row>
    <row r="60" customFormat="false" ht="12.75" hidden="false" customHeight="false" outlineLevel="0" collapsed="false">
      <c r="A60" s="33" t="n">
        <v>26</v>
      </c>
      <c r="B60" s="33" t="n">
        <v>0.51</v>
      </c>
      <c r="C60" s="33" t="n">
        <f aca="false">G60*0.3128</f>
        <v>16.4770999467475</v>
      </c>
      <c r="D60" s="33" t="n">
        <f aca="false">B60/$C$17</f>
        <v>0.00566666666666667</v>
      </c>
      <c r="E60" s="33" t="n">
        <f aca="false">MIN(((($H$14*EXP(D60*324.4))*1000)/1.12/60),$B$20)</f>
        <v>33.5795015413887</v>
      </c>
      <c r="F60" s="33" t="n">
        <f aca="false">MIN(((($H$14*EXP(($C$8/$C$17)*324.4))*1000)/1.12/60),$B$20)</f>
        <v>55.6197319702155</v>
      </c>
      <c r="G60" s="33" t="n">
        <f aca="false">MAX((((F60*60*0.0239)-(E60*60*0.0239))/$B$14),0)</f>
        <v>52.6761507248961</v>
      </c>
      <c r="H60" s="33" t="n">
        <f aca="false">LOOKUP(G60+$L$35/2,$L$34:$L$41,$K$34:$K$41)</f>
        <v>5</v>
      </c>
      <c r="I60" s="33" t="n">
        <f aca="false">LOOKUP(H60,$K$34:$K$41,$L$34:$L$41)</f>
        <v>57.1428571428571</v>
      </c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33" t="n">
        <v>27</v>
      </c>
      <c r="B61" s="33" t="n">
        <v>0.52</v>
      </c>
      <c r="C61" s="33" t="n">
        <f aca="false">G61*0.3128</f>
        <v>15.5557434812118</v>
      </c>
      <c r="D61" s="33" t="n">
        <f aca="false">B61/$C$17</f>
        <v>0.00577777777777778</v>
      </c>
      <c r="E61" s="33" t="n">
        <f aca="false">MIN(((($H$14*EXP(D61*324.4))*1000)/1.12/60),$B$20)</f>
        <v>34.8119337578058</v>
      </c>
      <c r="F61" s="33" t="n">
        <f aca="false">MIN(((($H$14*EXP(($C$8/$C$17)*324.4))*1000)/1.12/60),$B$20)</f>
        <v>55.6197319702155</v>
      </c>
      <c r="G61" s="33" t="n">
        <f aca="false">MAX((((F61*60*0.0239)-(E61*60*0.0239))/$B$14),0)</f>
        <v>49.7306377276591</v>
      </c>
      <c r="H61" s="33" t="n">
        <f aca="false">LOOKUP(G61+$L$35/2,$L$34:$L$41,$K$34:$K$41)</f>
        <v>4</v>
      </c>
      <c r="I61" s="33" t="n">
        <f aca="false">LOOKUP(H61,$K$34:$K$41,$L$34:$L$41)</f>
        <v>45.7142857142857</v>
      </c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33" t="n">
        <v>28</v>
      </c>
      <c r="B62" s="33" t="n">
        <v>0.53</v>
      </c>
      <c r="C62" s="33" t="n">
        <f aca="false">G62*0.3128</f>
        <v>14.6005714633657</v>
      </c>
      <c r="D62" s="33" t="n">
        <f aca="false">B62/$C$17</f>
        <v>0.00588888888888889</v>
      </c>
      <c r="E62" s="33" t="n">
        <f aca="false">MIN(((($H$14*EXP(D62*324.4))*1000)/1.12/60),$B$20)</f>
        <v>36.0895986042008</v>
      </c>
      <c r="F62" s="33" t="n">
        <f aca="false">MIN(((($H$14*EXP(($C$8/$C$17)*324.4))*1000)/1.12/60),$B$20)</f>
        <v>55.6197319702155</v>
      </c>
      <c r="G62" s="33" t="n">
        <f aca="false">MAX((((F62*60*0.0239)-(E62*60*0.0239))/$B$14),0)</f>
        <v>46.6770187447751</v>
      </c>
      <c r="H62" s="33" t="n">
        <f aca="false">LOOKUP(G62+$L$35/2,$L$34:$L$41,$K$34:$K$41)</f>
        <v>4</v>
      </c>
      <c r="I62" s="33" t="n">
        <f aca="false">LOOKUP(H62,$K$34:$K$41,$L$34:$L$41)</f>
        <v>45.7142857142857</v>
      </c>
      <c r="J62" s="33"/>
      <c r="K62" s="33"/>
      <c r="L62" s="33"/>
      <c r="M62" s="33"/>
      <c r="N62" s="33"/>
      <c r="O62" s="33"/>
    </row>
    <row r="63" customFormat="false" ht="12.75" hidden="false" customHeight="false" outlineLevel="0" collapsed="false">
      <c r="A63" s="33" t="n">
        <v>29</v>
      </c>
      <c r="B63" s="33" t="n">
        <v>0.54</v>
      </c>
      <c r="C63" s="33" t="n">
        <f aca="false">G63*0.3128</f>
        <v>13.610342797476</v>
      </c>
      <c r="D63" s="33" t="n">
        <f aca="false">B63/$C$17</f>
        <v>0.006</v>
      </c>
      <c r="E63" s="33" t="n">
        <f aca="false">MIN(((($H$14*EXP(D63*324.4))*1000)/1.12/60),$B$20)</f>
        <v>37.4141562049906</v>
      </c>
      <c r="F63" s="33" t="n">
        <f aca="false">MIN(((($H$14*EXP(($C$8/$C$17)*324.4))*1000)/1.12/60),$B$20)</f>
        <v>55.6197319702155</v>
      </c>
      <c r="G63" s="33" t="n">
        <f aca="false">MAX((((F63*60*0.0239)-(E63*60*0.0239))/$B$14),0)</f>
        <v>43.5113260788874</v>
      </c>
      <c r="H63" s="33" t="n">
        <f aca="false">LOOKUP(G63+$L$35/2,$L$34:$L$41,$K$34:$K$41)</f>
        <v>4</v>
      </c>
      <c r="I63" s="33" t="n">
        <f aca="false">LOOKUP(H63,$K$34:$K$41,$L$34:$L$41)</f>
        <v>45.7142857142857</v>
      </c>
      <c r="J63" s="33"/>
      <c r="K63" s="33"/>
      <c r="L63" s="33"/>
      <c r="M63" s="33"/>
      <c r="N63" s="33"/>
      <c r="O63" s="33"/>
    </row>
    <row r="64" customFormat="false" ht="12.75" hidden="false" customHeight="false" outlineLevel="0" collapsed="false">
      <c r="A64" s="33" t="n">
        <v>30</v>
      </c>
      <c r="B64" s="33" t="n">
        <v>0.55</v>
      </c>
      <c r="C64" s="33" t="n">
        <f aca="false">G64*0.3128</f>
        <v>12.583770837212</v>
      </c>
      <c r="D64" s="33" t="n">
        <f aca="false">B64/$C$17</f>
        <v>0.00611111111111111</v>
      </c>
      <c r="E64" s="33" t="n">
        <f aca="false">MIN(((($H$14*EXP(D64*324.4))*1000)/1.12/60),$B$20)</f>
        <v>38.7873276143476</v>
      </c>
      <c r="F64" s="33" t="n">
        <f aca="false">MIN(((($H$14*EXP(($C$8/$C$17)*324.4))*1000)/1.12/60),$B$20)</f>
        <v>55.6197319702155</v>
      </c>
      <c r="G64" s="33" t="n">
        <f aca="false">MAX((((F64*60*0.0239)-(E64*60*0.0239))/$B$14),0)</f>
        <v>40.2294464105242</v>
      </c>
      <c r="H64" s="33" t="n">
        <f aca="false">LOOKUP(G64+$L$35/2,$L$34:$L$41,$K$34:$K$41)</f>
        <v>4</v>
      </c>
      <c r="I64" s="33" t="n">
        <f aca="false">LOOKUP(H64,$K$34:$K$41,$L$34:$L$41)</f>
        <v>45.7142857142857</v>
      </c>
      <c r="J64" s="33"/>
      <c r="K64" s="33"/>
      <c r="L64" s="33"/>
      <c r="M64" s="33"/>
      <c r="N64" s="33"/>
      <c r="O64" s="33"/>
    </row>
    <row r="65" customFormat="false" ht="12.75" hidden="false" customHeight="false" outlineLevel="0" collapsed="false">
      <c r="A65" s="33" t="n">
        <v>31</v>
      </c>
      <c r="B65" s="33" t="n">
        <v>0.56</v>
      </c>
      <c r="C65" s="33" t="n">
        <f aca="false">G65*0.3128</f>
        <v>11.5195217138507</v>
      </c>
      <c r="D65" s="33" t="n">
        <f aca="false">B65/$C$17</f>
        <v>0.00622222222222222</v>
      </c>
      <c r="E65" s="33" t="n">
        <f aca="false">MIN(((($H$14*EXP(D65*324.4))*1000)/1.12/60),$B$20)</f>
        <v>40.2108970524385</v>
      </c>
      <c r="F65" s="33" t="n">
        <f aca="false">MIN(((($H$14*EXP(($C$8/$C$17)*324.4))*1000)/1.12/60),$B$20)</f>
        <v>55.6197319702155</v>
      </c>
      <c r="G65" s="33" t="n">
        <f aca="false">MAX((((F65*60*0.0239)-(E65*60*0.0239))/$B$14),0)</f>
        <v>36.8271154534869</v>
      </c>
      <c r="H65" s="33" t="n">
        <f aca="false">LOOKUP(G65+$L$35/2,$L$34:$L$41,$K$34:$K$41)</f>
        <v>3</v>
      </c>
      <c r="I65" s="33" t="n">
        <f aca="false">LOOKUP(H65,$K$34:$K$41,$L$34:$L$41)</f>
        <v>34.2857142857143</v>
      </c>
      <c r="J65" s="33"/>
      <c r="K65" s="33"/>
      <c r="L65" s="33"/>
      <c r="M65" s="33"/>
      <c r="N65" s="33"/>
      <c r="O65" s="33"/>
    </row>
    <row r="66" customFormat="false" ht="12.75" hidden="false" customHeight="false" outlineLevel="0" collapsed="false">
      <c r="A66" s="33" t="n">
        <v>32</v>
      </c>
      <c r="B66" s="33" t="n">
        <v>0.57</v>
      </c>
      <c r="C66" s="33" t="n">
        <f aca="false">G66*0.3128</f>
        <v>10.4162126031246</v>
      </c>
      <c r="D66" s="33" t="n">
        <f aca="false">B66/$C$17</f>
        <v>0.00633333333333333</v>
      </c>
      <c r="E66" s="33" t="n">
        <f aca="false">MIN(((($H$14*EXP(D66*324.4))*1000)/1.12/60),$B$20)</f>
        <v>41.686714223738</v>
      </c>
      <c r="F66" s="33" t="n">
        <f aca="false">MIN(((($H$14*EXP(($C$8/$C$17)*324.4))*1000)/1.12/60),$B$20)</f>
        <v>55.6197319702155</v>
      </c>
      <c r="G66" s="33" t="n">
        <f aca="false">MAX((((F66*60*0.0239)-(E66*60*0.0239))/$B$14),0)</f>
        <v>33.2999124140813</v>
      </c>
      <c r="H66" s="33" t="n">
        <f aca="false">LOOKUP(G66+$L$35/2,$L$34:$L$41,$K$34:$K$41)</f>
        <v>3</v>
      </c>
      <c r="I66" s="33" t="n">
        <f aca="false">LOOKUP(H66,$K$34:$K$41,$L$34:$L$41)</f>
        <v>34.2857142857143</v>
      </c>
      <c r="J66" s="33"/>
      <c r="K66" s="33"/>
      <c r="L66" s="33"/>
      <c r="M66" s="33"/>
      <c r="N66" s="33"/>
      <c r="O66" s="33"/>
    </row>
    <row r="67" customFormat="false" ht="12.75" hidden="false" customHeight="false" outlineLevel="0" collapsed="false">
      <c r="A67" s="33" t="n">
        <v>33</v>
      </c>
      <c r="B67" s="33" t="n">
        <v>0.58</v>
      </c>
      <c r="C67" s="33" t="n">
        <f aca="false">G67*0.3128</f>
        <v>9.27240992845894</v>
      </c>
      <c r="D67" s="33" t="n">
        <f aca="false">B67/$C$17</f>
        <v>0.00644444444444444</v>
      </c>
      <c r="E67" s="33" t="n">
        <f aca="false">MIN(((($H$14*EXP(D67*324.4))*1000)/1.12/60),$B$20)</f>
        <v>43.2166967204282</v>
      </c>
      <c r="F67" s="33" t="n">
        <f aca="false">MIN(((($H$14*EXP(($C$8/$C$17)*324.4))*1000)/1.12/60),$B$20)</f>
        <v>55.6197319702155</v>
      </c>
      <c r="G67" s="33" t="n">
        <f aca="false">MAX((((F67*60*0.0239)-(E67*60*0.0239))/$B$14),0)</f>
        <v>29.6432542469915</v>
      </c>
      <c r="H67" s="33" t="n">
        <f aca="false">LOOKUP(G67+$L$35/2,$L$34:$L$41,$K$34:$K$41)</f>
        <v>3</v>
      </c>
      <c r="I67" s="33" t="n">
        <f aca="false">LOOKUP(H67,$K$34:$K$41,$L$34:$L$41)</f>
        <v>34.2857142857143</v>
      </c>
      <c r="J67" s="33"/>
      <c r="K67" s="33"/>
      <c r="L67" s="33"/>
      <c r="M67" s="33"/>
      <c r="N67" s="33"/>
      <c r="O67" s="33"/>
    </row>
    <row r="68" customFormat="false" ht="12.75" hidden="false" customHeight="false" outlineLevel="0" collapsed="false">
      <c r="A68" s="33" t="n">
        <v>34</v>
      </c>
      <c r="B68" s="33" t="n">
        <v>0.59</v>
      </c>
      <c r="C68" s="33" t="n">
        <f aca="false">G68*0.3128</f>
        <v>8.08662749826459</v>
      </c>
      <c r="D68" s="33" t="n">
        <f aca="false">B68/$C$17</f>
        <v>0.00655555555555556</v>
      </c>
      <c r="E68" s="33" t="n">
        <f aca="false">MIN(((($H$14*EXP(D68*324.4))*1000)/1.12/60),$B$20)</f>
        <v>44.8028325140086</v>
      </c>
      <c r="F68" s="33" t="n">
        <f aca="false">MIN(((($H$14*EXP(($C$8/$C$17)*324.4))*1000)/1.12/60),$B$20)</f>
        <v>55.6197319702155</v>
      </c>
      <c r="G68" s="33" t="n">
        <f aca="false">MAX((((F68*60*0.0239)-(E68*60*0.0239))/$B$14),0)</f>
        <v>25.8523897003344</v>
      </c>
      <c r="H68" s="33" t="n">
        <f aca="false">LOOKUP(G68+$L$35/2,$L$34:$L$41,$K$34:$K$41)</f>
        <v>2</v>
      </c>
      <c r="I68" s="33" t="n">
        <f aca="false">LOOKUP(H68,$K$34:$K$41,$L$34:$L$41)</f>
        <v>22.8571428571429</v>
      </c>
      <c r="J68" s="33"/>
      <c r="K68" s="33"/>
      <c r="L68" s="33"/>
      <c r="M68" s="33"/>
      <c r="N68" s="33"/>
      <c r="O68" s="33"/>
    </row>
    <row r="69" customFormat="false" ht="12.75" hidden="false" customHeight="false" outlineLevel="0" collapsed="false">
      <c r="A69" s="33" t="n">
        <v>35</v>
      </c>
      <c r="B69" s="33" t="n">
        <v>0.6</v>
      </c>
      <c r="C69" s="33" t="n">
        <f aca="false">G69*0.3128</f>
        <v>6.85732457486601</v>
      </c>
      <c r="D69" s="33" t="n">
        <f aca="false">B69/$C$17</f>
        <v>0.00666666666666667</v>
      </c>
      <c r="E69" s="33" t="n">
        <f aca="false">MIN(((($H$14*EXP(D69*324.4))*1000)/1.12/60),$B$20)</f>
        <v>46.4471825383516</v>
      </c>
      <c r="F69" s="33" t="n">
        <f aca="false">MIN(((($H$14*EXP(($C$8/$C$17)*324.4))*1000)/1.12/60),$B$20)</f>
        <v>55.6197319702155</v>
      </c>
      <c r="G69" s="33" t="n">
        <f aca="false">MAX((((F69*60*0.0239)-(E69*60*0.0239))/$B$14),0)</f>
        <v>21.9223931421548</v>
      </c>
      <c r="H69" s="33" t="n">
        <f aca="false">LOOKUP(G69+$L$35/2,$L$34:$L$41,$K$34:$K$41)</f>
        <v>2</v>
      </c>
      <c r="I69" s="33" t="n">
        <f aca="false">LOOKUP(H69,$K$34:$K$41,$L$34:$L$41)</f>
        <v>22.8571428571429</v>
      </c>
      <c r="J69" s="33"/>
      <c r="K69" s="33"/>
      <c r="L69" s="33"/>
      <c r="M69" s="33"/>
      <c r="N69" s="33"/>
      <c r="O69" s="33"/>
    </row>
    <row r="70" customFormat="false" ht="12.75" hidden="false" customHeight="false" outlineLevel="0" collapsed="false">
      <c r="A70" s="33" t="n">
        <v>36</v>
      </c>
      <c r="B70" s="33" t="n">
        <v>0.61</v>
      </c>
      <c r="C70" s="33" t="n">
        <f aca="false">G70*0.3128</f>
        <v>5.58290387255507</v>
      </c>
      <c r="D70" s="33" t="n">
        <f aca="false">B70/$C$17</f>
        <v>0.00677777777777778</v>
      </c>
      <c r="E70" s="33" t="n">
        <f aca="false">MIN(((($H$14*EXP(D70*324.4))*1000)/1.12/60),$B$20)</f>
        <v>48.1518833675618</v>
      </c>
      <c r="F70" s="33" t="n">
        <f aca="false">MIN(((($H$14*EXP(($C$8/$C$17)*324.4))*1000)/1.12/60),$B$20)</f>
        <v>55.6197319702155</v>
      </c>
      <c r="G70" s="33" t="n">
        <f aca="false">MAX((((F70*60*0.0239)-(E70*60*0.0239))/$B$14),0)</f>
        <v>17.8481581603423</v>
      </c>
      <c r="H70" s="33" t="n">
        <f aca="false">LOOKUP(G70+$L$35/2,$L$34:$L$41,$K$34:$K$41)</f>
        <v>2</v>
      </c>
      <c r="I70" s="33" t="n">
        <f aca="false">LOOKUP(H70,$K$34:$K$41,$L$34:$L$41)</f>
        <v>22.8571428571429</v>
      </c>
      <c r="J70" s="33"/>
      <c r="K70" s="33"/>
      <c r="L70" s="33"/>
      <c r="M70" s="33"/>
      <c r="N70" s="33"/>
      <c r="O70" s="33"/>
    </row>
    <row r="71" customFormat="false" ht="12.75" hidden="false" customHeight="false" outlineLevel="0" collapsed="false">
      <c r="A71" s="33" t="n">
        <v>37</v>
      </c>
      <c r="B71" s="33" t="n">
        <v>0.62</v>
      </c>
      <c r="C71" s="33" t="n">
        <f aca="false">G71*0.3128</f>
        <v>4.26170948216955</v>
      </c>
      <c r="D71" s="33" t="n">
        <f aca="false">B71/$C$17</f>
        <v>0.00688888888888889</v>
      </c>
      <c r="E71" s="33" t="n">
        <f aca="false">MIN(((($H$14*EXP(D71*324.4))*1000)/1.12/60),$B$20)</f>
        <v>49.9191499921184</v>
      </c>
      <c r="F71" s="33" t="n">
        <f aca="false">MIN(((($H$14*EXP(($C$8/$C$17)*324.4))*1000)/1.12/60),$B$20)</f>
        <v>55.6197319702155</v>
      </c>
      <c r="G71" s="33" t="n">
        <f aca="false">MAX((((F71*60*0.0239)-(E71*60*0.0239))/$B$14),0)</f>
        <v>13.624390927652</v>
      </c>
      <c r="H71" s="33" t="n">
        <f aca="false">LOOKUP(G71+$L$35/2,$L$34:$L$41,$K$34:$K$41)</f>
        <v>1</v>
      </c>
      <c r="I71" s="33" t="n">
        <f aca="false">LOOKUP(H71,$K$34:$K$41,$L$34:$L$41)</f>
        <v>11.4285714285714</v>
      </c>
      <c r="J71" s="33"/>
      <c r="K71" s="33"/>
      <c r="L71" s="33"/>
      <c r="M71" s="33"/>
      <c r="N71" s="33"/>
      <c r="O71" s="33"/>
    </row>
    <row r="72" customFormat="false" ht="12.75" hidden="false" customHeight="false" outlineLevel="0" collapsed="false">
      <c r="A72" s="33" t="n">
        <v>38</v>
      </c>
      <c r="B72" s="33" t="n">
        <v>0.63</v>
      </c>
      <c r="C72" s="33" t="n">
        <f aca="false">G72*0.3128</f>
        <v>2.89202471949978</v>
      </c>
      <c r="D72" s="33" t="n">
        <f aca="false">B72/$C$17</f>
        <v>0.007</v>
      </c>
      <c r="E72" s="33" t="n">
        <f aca="false">MIN(((($H$14*EXP(D72*324.4))*1000)/1.12/60),$B$20)</f>
        <v>51.7512786969063</v>
      </c>
      <c r="F72" s="33" t="n">
        <f aca="false">MIN(((($H$14*EXP(($C$8/$C$17)*324.4))*1000)/1.12/60),$B$20)</f>
        <v>55.6197319702155</v>
      </c>
      <c r="G72" s="33" t="n">
        <f aca="false">MAX((((F72*60*0.0239)-(E72*60*0.0239))/$B$14),0)</f>
        <v>9.24560332320901</v>
      </c>
      <c r="H72" s="33" t="n">
        <f aca="false">LOOKUP(G72+$L$35/2,$L$34:$L$41,$K$34:$K$41)</f>
        <v>1</v>
      </c>
      <c r="I72" s="33" t="n">
        <f aca="false">LOOKUP(H72,$K$34:$K$41,$L$34:$L$41)</f>
        <v>11.4285714285714</v>
      </c>
      <c r="J72" s="33"/>
      <c r="K72" s="33"/>
      <c r="L72" s="33"/>
      <c r="M72" s="33"/>
      <c r="N72" s="33"/>
      <c r="O72" s="33"/>
    </row>
    <row r="73" customFormat="false" ht="12.75" hidden="false" customHeight="false" outlineLevel="0" collapsed="false">
      <c r="A73" s="33" t="n">
        <v>39</v>
      </c>
      <c r="B73" s="33" t="n">
        <v>0.64</v>
      </c>
      <c r="C73" s="33" t="n">
        <f aca="false">G73*0.3128</f>
        <v>1.47206989472773</v>
      </c>
      <c r="D73" s="33" t="n">
        <f aca="false">B73/$C$17</f>
        <v>0.00711111111111111</v>
      </c>
      <c r="E73" s="33" t="n">
        <f aca="false">MIN(((($H$14*EXP(D73*324.4))*1000)/1.12/60),$B$20)</f>
        <v>53.6506500448769</v>
      </c>
      <c r="F73" s="33" t="n">
        <f aca="false">MIN(((($H$14*EXP(($C$8/$C$17)*324.4))*1000)/1.12/60),$B$20)</f>
        <v>55.6197319702155</v>
      </c>
      <c r="G73" s="33" t="n">
        <f aca="false">MAX((((F73*60*0.0239)-(E73*60*0.0239))/$B$14),0)</f>
        <v>4.70610580155923</v>
      </c>
      <c r="H73" s="33" t="n">
        <f aca="false">LOOKUP(G73+$L$35/2,$L$34:$L$41,$K$34:$K$41)</f>
        <v>0</v>
      </c>
      <c r="I73" s="33" t="n">
        <f aca="false">LOOKUP(H73,$K$34:$K$41,$L$34:$L$41)</f>
        <v>0</v>
      </c>
      <c r="J73" s="33"/>
      <c r="K73" s="33"/>
      <c r="L73" s="33"/>
      <c r="M73" s="33"/>
      <c r="N73" s="33"/>
      <c r="O73" s="33"/>
    </row>
    <row r="74" customFormat="false" ht="12.75" hidden="false" customHeight="false" outlineLevel="0" collapsed="false">
      <c r="A74" s="33" t="n">
        <v>40</v>
      </c>
      <c r="B74" s="33" t="n">
        <v>0.65</v>
      </c>
      <c r="C74" s="33" t="n">
        <f aca="false">G74*0.3128</f>
        <v>0</v>
      </c>
      <c r="D74" s="33" t="n">
        <f aca="false">B74/$C$17</f>
        <v>0.00722222222222222</v>
      </c>
      <c r="E74" s="33" t="n">
        <f aca="false">MIN(((($H$14*EXP(D74*324.4))*1000)/1.12/60),$B$20)</f>
        <v>55.6197319702155</v>
      </c>
      <c r="F74" s="33" t="n">
        <f aca="false">MIN(((($H$14*EXP(($C$8/$C$17)*324.4))*1000)/1.12/60),$B$20)</f>
        <v>55.6197319702155</v>
      </c>
      <c r="G74" s="33" t="n">
        <f aca="false">MAX((((F74*60*0.0239)-(E74*60*0.0239))/$B$14),0)</f>
        <v>0</v>
      </c>
      <c r="H74" s="33" t="n">
        <f aca="false">LOOKUP(G74+$L$35/2,$L$34:$L$41,$K$34:$K$41)</f>
        <v>0</v>
      </c>
      <c r="I74" s="33" t="n">
        <f aca="false">LOOKUP(H74,$K$34:$K$41,$L$34:$L$41)</f>
        <v>0</v>
      </c>
      <c r="J74" s="33"/>
      <c r="K74" s="33"/>
      <c r="L74" s="33"/>
      <c r="M74" s="33"/>
      <c r="N74" s="33"/>
      <c r="O74" s="33"/>
    </row>
    <row r="75" customFormat="false" ht="12.75" hidden="false" customHeight="false" outlineLevel="0" collapsed="false">
      <c r="A75" s="33" t="n">
        <v>41</v>
      </c>
      <c r="B75" s="33" t="n">
        <v>0.66</v>
      </c>
      <c r="C75" s="33" t="n">
        <f aca="false">G75*0.3128</f>
        <v>0</v>
      </c>
      <c r="D75" s="33" t="n">
        <f aca="false">B75/$C$17</f>
        <v>0.00733333333333333</v>
      </c>
      <c r="E75" s="33" t="n">
        <f aca="false">MIN(((($H$14*EXP(D75*324.4))*1000)/1.12/60),$B$20)</f>
        <v>57.661082985033</v>
      </c>
      <c r="F75" s="33" t="n">
        <f aca="false">MIN(((($H$14*EXP(($C$8/$C$17)*324.4))*1000)/1.12/60),$B$20)</f>
        <v>55.6197319702155</v>
      </c>
      <c r="G75" s="33" t="n">
        <f aca="false">MAX((((F75*60*0.0239)-(E75*60*0.0239))/$B$14),0)</f>
        <v>0</v>
      </c>
      <c r="H75" s="33" t="n">
        <f aca="false">LOOKUP(G75+$L$35/2,$L$34:$L$41,$K$34:$K$41)</f>
        <v>0</v>
      </c>
      <c r="I75" s="33" t="n">
        <f aca="false">LOOKUP(H75,$K$34:$K$41,$L$34:$L$41)</f>
        <v>0</v>
      </c>
      <c r="J75" s="33"/>
      <c r="K75" s="33"/>
      <c r="L75" s="33"/>
      <c r="M75" s="33"/>
      <c r="N75" s="33"/>
      <c r="O75" s="33"/>
    </row>
    <row r="76" customFormat="false" ht="12.75" hidden="false" customHeight="false" outlineLevel="0" collapsed="false">
      <c r="A76" s="33" t="n">
        <v>42</v>
      </c>
      <c r="B76" s="33" t="n">
        <v>0.67</v>
      </c>
      <c r="C76" s="33" t="n">
        <f aca="false">G76*0.3128</f>
        <v>0</v>
      </c>
      <c r="D76" s="33" t="n">
        <f aca="false">B76/$C$17</f>
        <v>0.00744444444444444</v>
      </c>
      <c r="E76" s="33" t="n">
        <f aca="false">MIN(((($H$14*EXP(D76*324.4))*1000)/1.12/60),$B$20)</f>
        <v>59.77735550375</v>
      </c>
      <c r="F76" s="33" t="n">
        <f aca="false">MIN(((($H$14*EXP(($C$8/$C$17)*324.4))*1000)/1.12/60),$B$20)</f>
        <v>55.6197319702155</v>
      </c>
      <c r="G76" s="33" t="n">
        <f aca="false">MAX((((F76*60*0.0239)-(E76*60*0.0239))/$B$14),0)</f>
        <v>0</v>
      </c>
      <c r="H76" s="33" t="n">
        <f aca="false">LOOKUP(G76+$L$35/2,$L$34:$L$41,$K$34:$K$41)</f>
        <v>0</v>
      </c>
      <c r="I76" s="33" t="n">
        <f aca="false">LOOKUP(H76,$K$34:$K$41,$L$34:$L$41)</f>
        <v>0</v>
      </c>
      <c r="J76" s="33"/>
      <c r="K76" s="33"/>
      <c r="L76" s="33"/>
      <c r="M76" s="33"/>
      <c r="N76" s="33"/>
      <c r="O76" s="33"/>
    </row>
    <row r="77" customFormat="false" ht="12.75" hidden="false" customHeight="false" outlineLevel="0" collapsed="false">
      <c r="A77" s="33" t="n">
        <v>43</v>
      </c>
      <c r="B77" s="33" t="n">
        <v>0.68</v>
      </c>
      <c r="C77" s="33" t="n">
        <f aca="false">G77*0.3128</f>
        <v>0</v>
      </c>
      <c r="D77" s="33" t="n">
        <f aca="false">B77/$C$17</f>
        <v>0.00755555555555556</v>
      </c>
      <c r="E77" s="33" t="n">
        <f aca="false">MIN(((($H$14*EXP(D77*324.4))*1000)/1.12/60),$B$20)</f>
        <v>61.9712992894919</v>
      </c>
      <c r="F77" s="33" t="n">
        <f aca="false">MIN(((($H$14*EXP(($C$8/$C$17)*324.4))*1000)/1.12/60),$B$20)</f>
        <v>55.6197319702155</v>
      </c>
      <c r="G77" s="33" t="n">
        <f aca="false">MAX((((F77*60*0.0239)-(E77*60*0.0239))/$B$14),0)</f>
        <v>0</v>
      </c>
      <c r="H77" s="33" t="n">
        <f aca="false">LOOKUP(G77+$L$35/2,$L$34:$L$41,$K$34:$K$41)</f>
        <v>0</v>
      </c>
      <c r="I77" s="33" t="n">
        <f aca="false">LOOKUP(H77,$K$34:$K$41,$L$34:$L$41)</f>
        <v>0</v>
      </c>
      <c r="J77" s="33"/>
      <c r="K77" s="33"/>
      <c r="L77" s="33"/>
      <c r="M77" s="33"/>
      <c r="N77" s="33"/>
      <c r="O77" s="33"/>
    </row>
    <row r="78" customFormat="false" ht="12.75" hidden="false" customHeight="false" outlineLevel="0" collapsed="false">
      <c r="A78" s="33" t="n">
        <v>44</v>
      </c>
      <c r="B78" s="33" t="n">
        <v>0.69</v>
      </c>
      <c r="C78" s="33" t="n">
        <f aca="false">G78*0.3128</f>
        <v>0</v>
      </c>
      <c r="D78" s="33" t="n">
        <f aca="false">B78/$C$17</f>
        <v>0.00766666666666667</v>
      </c>
      <c r="E78" s="33" t="n">
        <f aca="false">MIN(((($H$14*EXP(D78*324.4))*1000)/1.12/60),$B$20)</f>
        <v>64.2457650269735</v>
      </c>
      <c r="F78" s="33" t="n">
        <f aca="false">MIN(((($H$14*EXP(($C$8/$C$17)*324.4))*1000)/1.12/60),$B$20)</f>
        <v>55.6197319702155</v>
      </c>
      <c r="G78" s="33" t="n">
        <f aca="false">MAX((((F78*60*0.0239)-(E78*60*0.0239))/$B$14),0)</f>
        <v>0</v>
      </c>
      <c r="H78" s="33" t="n">
        <f aca="false">LOOKUP(G78+$L$35/2,$L$34:$L$41,$K$34:$K$41)</f>
        <v>0</v>
      </c>
      <c r="I78" s="33" t="n">
        <f aca="false">LOOKUP(H78,$K$34:$K$41,$L$34:$L$41)</f>
        <v>0</v>
      </c>
      <c r="J78" s="33"/>
      <c r="K78" s="33"/>
      <c r="L78" s="33"/>
      <c r="M78" s="33"/>
      <c r="N78" s="33"/>
      <c r="O78" s="33"/>
    </row>
    <row r="79" customFormat="false" ht="12.75" hidden="false" customHeight="false" outlineLevel="0" collapsed="false">
      <c r="A79" s="33" t="n">
        <v>45</v>
      </c>
      <c r="B79" s="33" t="n">
        <v>0.7</v>
      </c>
      <c r="C79" s="33" t="n">
        <f aca="false">G79*0.3128</f>
        <v>0</v>
      </c>
      <c r="D79" s="33" t="n">
        <f aca="false">B79/$C$17</f>
        <v>0.00777777777777778</v>
      </c>
      <c r="E79" s="33" t="n">
        <f aca="false">MIN(((($H$14*EXP(D79*324.4))*1000)/1.12/60),$B$20)</f>
        <v>66.6037080265149</v>
      </c>
      <c r="F79" s="33" t="n">
        <f aca="false">MIN(((($H$14*EXP(($C$8/$C$17)*324.4))*1000)/1.12/60),$B$20)</f>
        <v>55.6197319702155</v>
      </c>
      <c r="G79" s="33" t="n">
        <f aca="false">MAX((((F79*60*0.0239)-(E79*60*0.0239))/$B$14),0)</f>
        <v>0</v>
      </c>
      <c r="H79" s="33" t="n">
        <f aca="false">LOOKUP(G79+$L$35/2,$L$34:$L$41,$K$34:$K$41)</f>
        <v>0</v>
      </c>
      <c r="I79" s="33" t="n">
        <f aca="false">LOOKUP(H79,$K$34:$K$41,$L$34:$L$41)</f>
        <v>0</v>
      </c>
      <c r="J79" s="33"/>
      <c r="K79" s="33"/>
      <c r="L79" s="33"/>
      <c r="M79" s="33"/>
      <c r="N79" s="33"/>
      <c r="O79" s="33"/>
    </row>
    <row r="80" customFormat="false" ht="12.75" hidden="false" customHeight="false" outlineLevel="0" collapsed="false">
      <c r="A80" s="33" t="n">
        <v>46</v>
      </c>
      <c r="B80" s="33" t="n">
        <v>0.71</v>
      </c>
      <c r="C80" s="33" t="n">
        <f aca="false">G80*0.3128</f>
        <v>0</v>
      </c>
      <c r="D80" s="33" t="n">
        <f aca="false">B80/$C$17</f>
        <v>0.00788888888888889</v>
      </c>
      <c r="E80" s="33" t="n">
        <f aca="false">MIN(((($H$14*EXP(D80*324.4))*1000)/1.12/60),$B$20)</f>
        <v>69.0481920640026</v>
      </c>
      <c r="F80" s="33" t="n">
        <f aca="false">MIN(((($H$14*EXP(($C$8/$C$17)*324.4))*1000)/1.12/60),$B$20)</f>
        <v>55.6197319702155</v>
      </c>
      <c r="G80" s="33" t="n">
        <f aca="false">MAX((((F80*60*0.0239)-(E80*60*0.0239))/$B$14),0)</f>
        <v>0</v>
      </c>
      <c r="H80" s="33" t="n">
        <f aca="false">LOOKUP(G80+$L$35/2,$L$34:$L$41,$K$34:$K$41)</f>
        <v>0</v>
      </c>
      <c r="I80" s="33" t="n">
        <f aca="false">LOOKUP(H80,$K$34:$K$41,$L$34:$L$41)</f>
        <v>0</v>
      </c>
      <c r="J80" s="33"/>
      <c r="K80" s="33"/>
      <c r="L80" s="33"/>
      <c r="M80" s="33"/>
      <c r="N80" s="33"/>
      <c r="O80" s="33"/>
    </row>
    <row r="81" customFormat="false" ht="12.75" hidden="false" customHeight="false" outlineLevel="0" collapsed="false">
      <c r="A81" s="33" t="n">
        <v>47</v>
      </c>
      <c r="B81" s="33" t="n">
        <v>0.72</v>
      </c>
      <c r="C81" s="33" t="n">
        <f aca="false">G81*0.3128</f>
        <v>0</v>
      </c>
      <c r="D81" s="33" t="n">
        <f aca="false">B81/$C$17</f>
        <v>0.008</v>
      </c>
      <c r="E81" s="33" t="n">
        <f aca="false">MIN(((($H$14*EXP(D81*324.4))*1000)/1.12/60),$B$20)</f>
        <v>71.5823933617838</v>
      </c>
      <c r="F81" s="33" t="n">
        <f aca="false">MIN(((($H$14*EXP(($C$8/$C$17)*324.4))*1000)/1.12/60),$B$20)</f>
        <v>55.6197319702155</v>
      </c>
      <c r="G81" s="33" t="n">
        <f aca="false">MAX((((F81*60*0.0239)-(E81*60*0.0239))/$B$14),0)</f>
        <v>0</v>
      </c>
      <c r="H81" s="33" t="n">
        <f aca="false">LOOKUP(G81+$L$35/2,$L$34:$L$41,$K$34:$K$41)</f>
        <v>0</v>
      </c>
      <c r="I81" s="33" t="n">
        <f aca="false">LOOKUP(H81,$K$34:$K$41,$L$34:$L$41)</f>
        <v>0</v>
      </c>
      <c r="J81" s="33"/>
      <c r="K81" s="33"/>
      <c r="L81" s="33"/>
      <c r="M81" s="33"/>
      <c r="N81" s="33"/>
      <c r="O81" s="33"/>
    </row>
    <row r="82" customFormat="false" ht="12.75" hidden="false" customHeight="false" outlineLevel="0" collapsed="false">
      <c r="A82" s="33" t="n">
        <v>48</v>
      </c>
      <c r="B82" s="33" t="n">
        <v>0.73</v>
      </c>
      <c r="C82" s="33" t="n">
        <f aca="false">G82*0.3128</f>
        <v>0</v>
      </c>
      <c r="D82" s="33" t="n">
        <f aca="false">B82/$C$17</f>
        <v>0.00811111111111111</v>
      </c>
      <c r="E82" s="33" t="n">
        <f aca="false">MIN(((($H$14*EXP(D82*324.4))*1000)/1.12/60),$B$20)</f>
        <v>74.209604715668</v>
      </c>
      <c r="F82" s="33" t="n">
        <f aca="false">MIN(((($H$14*EXP(($C$8/$C$17)*324.4))*1000)/1.12/60),$B$20)</f>
        <v>55.6197319702155</v>
      </c>
      <c r="G82" s="33" t="n">
        <f aca="false">MAX((((F82*60*0.0239)-(E82*60*0.0239))/$B$14),0)</f>
        <v>0</v>
      </c>
      <c r="H82" s="33" t="n">
        <f aca="false">LOOKUP(G82+$L$35/2,$L$34:$L$41,$K$34:$K$41)</f>
        <v>0</v>
      </c>
      <c r="I82" s="33" t="n">
        <f aca="false">LOOKUP(H82,$K$34:$K$41,$L$34:$L$41)</f>
        <v>0</v>
      </c>
      <c r="J82" s="33"/>
      <c r="K82" s="33"/>
      <c r="L82" s="33"/>
      <c r="M82" s="33"/>
      <c r="N82" s="33"/>
      <c r="O82" s="33"/>
    </row>
    <row r="83" customFormat="false" ht="12.75" hidden="false" customHeight="false" outlineLevel="0" collapsed="false">
      <c r="A83" s="33" t="n">
        <v>49</v>
      </c>
      <c r="B83" s="33" t="n">
        <v>0.74</v>
      </c>
      <c r="C83" s="33" t="n">
        <f aca="false">G83*0.3128</f>
        <v>0</v>
      </c>
      <c r="D83" s="33" t="n">
        <f aca="false">B83/$C$17</f>
        <v>0.00822222222222222</v>
      </c>
      <c r="E83" s="33" t="n">
        <f aca="false">MIN(((($H$14*EXP(D83*324.4))*1000)/1.12/60),$B$20)</f>
        <v>76.9332397733964</v>
      </c>
      <c r="F83" s="33" t="n">
        <f aca="false">MIN(((($H$14*EXP(($C$8/$C$17)*324.4))*1000)/1.12/60),$B$20)</f>
        <v>55.6197319702155</v>
      </c>
      <c r="G83" s="33" t="n">
        <f aca="false">MAX((((F83*60*0.0239)-(E83*60*0.0239))/$B$14),0)</f>
        <v>0</v>
      </c>
      <c r="H83" s="33" t="n">
        <f aca="false">LOOKUP(G83+$L$35/2,$L$34:$L$41,$K$34:$K$41)</f>
        <v>0</v>
      </c>
      <c r="I83" s="33" t="n">
        <f aca="false">LOOKUP(H83,$K$34:$K$41,$L$34:$L$41)</f>
        <v>0</v>
      </c>
      <c r="J83" s="33"/>
      <c r="K83" s="33"/>
      <c r="L83" s="33"/>
      <c r="M83" s="33"/>
      <c r="N83" s="33"/>
      <c r="O83" s="33"/>
    </row>
    <row r="84" customFormat="false" ht="12.75" hidden="false" customHeight="false" outlineLevel="0" collapsed="false">
      <c r="A84" s="33" t="n">
        <v>50</v>
      </c>
      <c r="B84" s="33" t="n">
        <v>0.75</v>
      </c>
      <c r="C84" s="33" t="n">
        <f aca="false">G84*0.3128</f>
        <v>0</v>
      </c>
      <c r="D84" s="33" t="n">
        <f aca="false">B84/$C$17</f>
        <v>0.00833333333333333</v>
      </c>
      <c r="E84" s="33" t="n">
        <f aca="false">MIN(((($H$14*EXP(D84*324.4))*1000)/1.12/60),$B$20)</f>
        <v>79.7568374701404</v>
      </c>
      <c r="F84" s="33" t="n">
        <f aca="false">MIN(((($H$14*EXP(($C$8/$C$17)*324.4))*1000)/1.12/60),$B$20)</f>
        <v>55.6197319702155</v>
      </c>
      <c r="G84" s="33" t="n">
        <f aca="false">MAX((((F84*60*0.0239)-(E84*60*0.0239))/$B$14),0)</f>
        <v>0</v>
      </c>
      <c r="H84" s="33" t="n">
        <f aca="false">LOOKUP(G84+$L$35/2,$L$34:$L$41,$K$34:$K$41)</f>
        <v>0</v>
      </c>
      <c r="I84" s="33" t="n">
        <f aca="false">LOOKUP(H84,$K$34:$K$41,$L$34:$L$41)</f>
        <v>0</v>
      </c>
      <c r="J84" s="33"/>
      <c r="K84" s="33"/>
      <c r="L84" s="33"/>
      <c r="M84" s="33"/>
      <c r="N84" s="33"/>
      <c r="O84" s="33"/>
    </row>
    <row r="85" customFormat="false" ht="12.75" hidden="false" customHeight="false" outlineLevel="0" collapsed="false">
      <c r="A85" s="33" t="n">
        <v>51</v>
      </c>
      <c r="B85" s="33" t="n">
        <v>0.76</v>
      </c>
      <c r="C85" s="33" t="n">
        <f aca="false">G85*0.3128</f>
        <v>0</v>
      </c>
      <c r="D85" s="33" t="n">
        <f aca="false">B85/$C$17</f>
        <v>0.00844444444444445</v>
      </c>
      <c r="E85" s="33" t="n">
        <f aca="false">MIN(((($H$14*EXP(D85*324.4))*1000)/1.12/60),$B$20)</f>
        <v>82.684066626791</v>
      </c>
      <c r="F85" s="33" t="n">
        <f aca="false">MIN(((($H$14*EXP(($C$8/$C$17)*324.4))*1000)/1.12/60),$B$20)</f>
        <v>55.6197319702155</v>
      </c>
      <c r="G85" s="33" t="n">
        <f aca="false">MAX((((F85*60*0.0239)-(E85*60*0.0239))/$B$14),0)</f>
        <v>0</v>
      </c>
      <c r="H85" s="33" t="n">
        <f aca="false">LOOKUP(G85+$L$35/2,$L$34:$L$41,$K$34:$K$41)</f>
        <v>0</v>
      </c>
      <c r="I85" s="33" t="n">
        <f aca="false">LOOKUP(H85,$K$34:$K$41,$L$34:$L$41)</f>
        <v>0</v>
      </c>
      <c r="J85" s="33"/>
      <c r="K85" s="33"/>
      <c r="L85" s="33"/>
      <c r="M85" s="33"/>
      <c r="N85" s="33"/>
      <c r="O85" s="33"/>
    </row>
    <row r="86" customFormat="false" ht="12.75" hidden="false" customHeight="false" outlineLevel="0" collapsed="false">
      <c r="A86" s="33" t="n">
        <v>52</v>
      </c>
      <c r="B86" s="33" t="n">
        <v>0.77</v>
      </c>
      <c r="C86" s="33" t="n">
        <f aca="false">G86*0.3128</f>
        <v>0</v>
      </c>
      <c r="D86" s="33" t="n">
        <f aca="false">B86/$C$17</f>
        <v>0.00855555555555556</v>
      </c>
      <c r="E86" s="33" t="n">
        <f aca="false">MIN(((($H$14*EXP(D86*324.4))*1000)/1.12/60),$B$20)</f>
        <v>85.7187307170139</v>
      </c>
      <c r="F86" s="33" t="n">
        <f aca="false">MIN(((($H$14*EXP(($C$8/$C$17)*324.4))*1000)/1.12/60),$B$20)</f>
        <v>55.6197319702155</v>
      </c>
      <c r="G86" s="33" t="n">
        <f aca="false">MAX((((F86*60*0.0239)-(E86*60*0.0239))/$B$14),0)</f>
        <v>0</v>
      </c>
      <c r="H86" s="33" t="n">
        <f aca="false">LOOKUP(G86+$L$35/2,$L$34:$L$41,$K$34:$K$41)</f>
        <v>0</v>
      </c>
      <c r="I86" s="33" t="n">
        <f aca="false">LOOKUP(H86,$K$34:$K$41,$L$34:$L$41)</f>
        <v>0</v>
      </c>
      <c r="J86" s="33"/>
      <c r="K86" s="33"/>
      <c r="L86" s="33"/>
      <c r="M86" s="33"/>
      <c r="N86" s="33"/>
      <c r="O86" s="33"/>
    </row>
    <row r="87" customFormat="false" ht="12.75" hidden="false" customHeight="false" outlineLevel="0" collapsed="false">
      <c r="A87" s="33" t="n">
        <v>53</v>
      </c>
      <c r="B87" s="33" t="n">
        <v>0.78</v>
      </c>
      <c r="C87" s="33" t="n">
        <f aca="false">G87*0.3128</f>
        <v>0</v>
      </c>
      <c r="D87" s="33" t="n">
        <f aca="false">B87/$C$17</f>
        <v>0.00866666666666667</v>
      </c>
      <c r="E87" s="33" t="n">
        <f aca="false">MIN(((($H$14*EXP(D87*324.4))*1000)/1.12/60),$B$20)</f>
        <v>88.8647728092654</v>
      </c>
      <c r="F87" s="33" t="n">
        <f aca="false">MIN(((($H$14*EXP(($C$8/$C$17)*324.4))*1000)/1.12/60),$B$20)</f>
        <v>55.6197319702155</v>
      </c>
      <c r="G87" s="33" t="n">
        <f aca="false">MAX((((F87*60*0.0239)-(E87*60*0.0239))/$B$14),0)</f>
        <v>0</v>
      </c>
      <c r="H87" s="33" t="n">
        <f aca="false">LOOKUP(G87+$L$35/2,$L$34:$L$41,$K$34:$K$41)</f>
        <v>0</v>
      </c>
      <c r="I87" s="33" t="n">
        <f aca="false">LOOKUP(H87,$K$34:$K$41,$L$34:$L$41)</f>
        <v>0</v>
      </c>
      <c r="J87" s="33"/>
      <c r="K87" s="33"/>
      <c r="L87" s="33"/>
      <c r="M87" s="33"/>
      <c r="N87" s="33"/>
      <c r="O87" s="33"/>
    </row>
    <row r="88" customFormat="false" ht="12.75" hidden="false" customHeight="false" outlineLevel="0" collapsed="false">
      <c r="A88" s="33" t="n">
        <v>54</v>
      </c>
      <c r="B88" s="33" t="n">
        <v>0.79</v>
      </c>
      <c r="C88" s="33" t="n">
        <f aca="false">G88*0.3128</f>
        <v>0</v>
      </c>
      <c r="D88" s="33" t="n">
        <f aca="false">B88/$C$17</f>
        <v>0.00877777777777778</v>
      </c>
      <c r="E88" s="33" t="n">
        <f aca="false">MIN(((($H$14*EXP(D88*324.4))*1000)/1.12/60),$B$20)</f>
        <v>92.1262806901891</v>
      </c>
      <c r="F88" s="33" t="n">
        <f aca="false">MIN(((($H$14*EXP(($C$8/$C$17)*324.4))*1000)/1.12/60),$B$20)</f>
        <v>55.6197319702155</v>
      </c>
      <c r="G88" s="33" t="n">
        <f aca="false">MAX((((F88*60*0.0239)-(E88*60*0.0239))/$B$14),0)</f>
        <v>0</v>
      </c>
      <c r="H88" s="33" t="n">
        <f aca="false">LOOKUP(G88+$L$35/2,$L$34:$L$41,$K$34:$K$41)</f>
        <v>0</v>
      </c>
      <c r="I88" s="33" t="n">
        <f aca="false">LOOKUP(H88,$K$34:$K$41,$L$34:$L$41)</f>
        <v>0</v>
      </c>
      <c r="J88" s="33"/>
      <c r="K88" s="33"/>
      <c r="L88" s="33"/>
      <c r="M88" s="33"/>
      <c r="N88" s="33"/>
      <c r="O88" s="33"/>
    </row>
    <row r="89" customFormat="false" ht="12.75" hidden="false" customHeight="false" outlineLevel="0" collapsed="false">
      <c r="A89" s="33" t="n">
        <v>55</v>
      </c>
      <c r="B89" s="33" t="n">
        <v>0.8</v>
      </c>
      <c r="C89" s="33" t="n">
        <f aca="false">G89*0.3128</f>
        <v>0</v>
      </c>
      <c r="D89" s="33" t="n">
        <f aca="false">B89/$C$17</f>
        <v>0.00888888888888889</v>
      </c>
      <c r="E89" s="33" t="n">
        <f aca="false">MIN(((($H$14*EXP(D89*324.4))*1000)/1.12/60),$B$20)</f>
        <v>95.5074921760515</v>
      </c>
      <c r="F89" s="33" t="n">
        <f aca="false">MIN(((($H$14*EXP(($C$8/$C$17)*324.4))*1000)/1.12/60),$B$20)</f>
        <v>55.6197319702155</v>
      </c>
      <c r="G89" s="33" t="n">
        <f aca="false">MAX((((F89*60*0.0239)-(E89*60*0.0239))/$B$14),0)</f>
        <v>0</v>
      </c>
      <c r="H89" s="33" t="n">
        <f aca="false">LOOKUP(G89+$L$35/2,$L$34:$L$41,$K$34:$K$41)</f>
        <v>0</v>
      </c>
      <c r="I89" s="33" t="n">
        <f aca="false">LOOKUP(H89,$K$34:$K$41,$L$34:$L$41)</f>
        <v>0</v>
      </c>
      <c r="J89" s="33"/>
      <c r="K89" s="33"/>
      <c r="L89" s="33"/>
      <c r="M89" s="33"/>
      <c r="N89" s="33"/>
      <c r="O89" s="33"/>
    </row>
    <row r="90" customFormat="false" ht="12.75" hidden="false" customHeight="false" outlineLevel="0" collapsed="false">
      <c r="A90" s="33" t="n">
        <v>56</v>
      </c>
      <c r="B90" s="33" t="n">
        <v>0.81</v>
      </c>
      <c r="C90" s="33" t="n">
        <f aca="false">G90*0.3128</f>
        <v>0</v>
      </c>
      <c r="D90" s="33" t="n">
        <f aca="false">B90/$C$17</f>
        <v>0.009</v>
      </c>
      <c r="E90" s="33" t="n">
        <f aca="false">MIN(((($H$14*EXP(D90*324.4))*1000)/1.12/60),$B$20)</f>
        <v>99.0128006191174</v>
      </c>
      <c r="F90" s="33" t="n">
        <f aca="false">MIN(((($H$14*EXP(($C$8/$C$17)*324.4))*1000)/1.12/60),$B$20)</f>
        <v>55.6197319702155</v>
      </c>
      <c r="G90" s="33" t="n">
        <f aca="false">MAX((((F90*60*0.0239)-(E90*60*0.0239))/$B$14),0)</f>
        <v>0</v>
      </c>
      <c r="H90" s="33" t="n">
        <f aca="false">LOOKUP(G90+$L$35/2,$L$34:$L$41,$K$34:$K$41)</f>
        <v>0</v>
      </c>
      <c r="I90" s="33" t="n">
        <f aca="false">LOOKUP(H90,$K$34:$K$41,$L$34:$L$41)</f>
        <v>0</v>
      </c>
      <c r="J90" s="33"/>
      <c r="K90" s="33"/>
      <c r="L90" s="33"/>
      <c r="M90" s="33"/>
      <c r="N90" s="33"/>
      <c r="O90" s="33"/>
      <c r="S90" s="1"/>
    </row>
    <row r="91" customFormat="false" ht="12.75" hidden="false" customHeight="false" outlineLevel="0" collapsed="false">
      <c r="A91" s="33" t="n">
        <v>57</v>
      </c>
      <c r="B91" s="33" t="n">
        <v>0.820000000000001</v>
      </c>
      <c r="C91" s="33" t="n">
        <f aca="false">G91*0.3128</f>
        <v>0</v>
      </c>
      <c r="D91" s="33" t="n">
        <f aca="false">B91/$C$17</f>
        <v>0.00911111111111112</v>
      </c>
      <c r="E91" s="33" t="n">
        <f aca="false">MIN(((($H$14*EXP(D91*324.4))*1000)/1.12/60),$B$20)</f>
        <v>100</v>
      </c>
      <c r="F91" s="33" t="n">
        <f aca="false">MIN(((($H$14*EXP(($C$8/$C$17)*324.4))*1000)/1.12/60),$B$20)</f>
        <v>55.6197319702155</v>
      </c>
      <c r="G91" s="33" t="n">
        <f aca="false">MAX((((F91*60*0.0239)-(E91*60*0.0239))/$B$14),0)</f>
        <v>0</v>
      </c>
      <c r="H91" s="33" t="n">
        <f aca="false">LOOKUP(G91+$L$35/2,$L$34:$L$41,$K$34:$K$41)</f>
        <v>0</v>
      </c>
      <c r="I91" s="33" t="n">
        <f aca="false">LOOKUP(H91,$K$34:$K$41,$L$34:$L$41)</f>
        <v>0</v>
      </c>
      <c r="J91" s="33"/>
      <c r="K91" s="33"/>
      <c r="L91" s="33"/>
      <c r="M91" s="33"/>
      <c r="N91" s="33"/>
      <c r="O91" s="33"/>
      <c r="S91" s="1"/>
    </row>
    <row r="92" customFormat="false" ht="12.75" hidden="false" customHeight="false" outlineLevel="0" collapsed="false">
      <c r="A92" s="33" t="n">
        <v>58</v>
      </c>
      <c r="B92" s="33" t="n">
        <v>0.830000000000001</v>
      </c>
      <c r="C92" s="33" t="n">
        <f aca="false">G92*0.3128</f>
        <v>0</v>
      </c>
      <c r="D92" s="33" t="n">
        <f aca="false">B92/$C$17</f>
        <v>0.00922222222222223</v>
      </c>
      <c r="E92" s="33" t="n">
        <f aca="false">MIN(((($H$14*EXP(D92*324.4))*1000)/1.12/60),$B$20)</f>
        <v>100</v>
      </c>
      <c r="F92" s="33" t="n">
        <f aca="false">MIN(((($H$14*EXP(($C$8/$C$17)*324.4))*1000)/1.12/60),$B$20)</f>
        <v>55.6197319702155</v>
      </c>
      <c r="G92" s="33" t="n">
        <f aca="false">MAX((((F92*60*0.0239)-(E92*60*0.0239))/$B$14),0)</f>
        <v>0</v>
      </c>
      <c r="H92" s="33" t="n">
        <f aca="false">LOOKUP(G92+$L$35/2,$L$34:$L$41,$K$34:$K$41)</f>
        <v>0</v>
      </c>
      <c r="I92" s="33" t="n">
        <f aca="false">LOOKUP(H92,$K$34:$K$41,$L$34:$L$41)</f>
        <v>0</v>
      </c>
      <c r="J92" s="33"/>
      <c r="K92" s="33"/>
      <c r="L92" s="33"/>
      <c r="M92" s="33"/>
      <c r="N92" s="33"/>
      <c r="O92" s="33"/>
      <c r="S92" s="1"/>
    </row>
    <row r="93" customFormat="false" ht="12.75" hidden="false" customHeight="false" outlineLevel="0" collapsed="false">
      <c r="A93" s="33" t="n">
        <v>59</v>
      </c>
      <c r="B93" s="33" t="n">
        <v>0.840000000000001</v>
      </c>
      <c r="C93" s="33" t="n">
        <f aca="false">G93*0.3128</f>
        <v>0</v>
      </c>
      <c r="D93" s="33" t="n">
        <f aca="false">B93/$C$17</f>
        <v>0.00933333333333335</v>
      </c>
      <c r="E93" s="33" t="n">
        <f aca="false">MIN(((($H$14*EXP(D93*324.4))*1000)/1.12/60),$B$20)</f>
        <v>100</v>
      </c>
      <c r="F93" s="33" t="n">
        <f aca="false">MIN(((($H$14*EXP(($C$8/$C$17)*324.4))*1000)/1.12/60),$B$20)</f>
        <v>55.6197319702155</v>
      </c>
      <c r="G93" s="33" t="n">
        <f aca="false">MAX((((F93*60*0.0239)-(E93*60*0.0239))/$B$14),0)</f>
        <v>0</v>
      </c>
      <c r="H93" s="33" t="n">
        <f aca="false">LOOKUP(G93+$L$35/2,$L$34:$L$41,$K$34:$K$41)</f>
        <v>0</v>
      </c>
      <c r="I93" s="33" t="n">
        <f aca="false">LOOKUP(H93,$K$34:$K$41,$L$34:$L$41)</f>
        <v>0</v>
      </c>
      <c r="J93" s="33"/>
      <c r="K93" s="33"/>
      <c r="L93" s="33"/>
      <c r="M93" s="33"/>
      <c r="N93" s="33"/>
      <c r="O93" s="33"/>
      <c r="S93" s="1"/>
    </row>
    <row r="94" customFormat="false" ht="12.75" hidden="false" customHeight="false" outlineLevel="0" collapsed="false">
      <c r="A94" s="33" t="n">
        <v>60</v>
      </c>
      <c r="B94" s="33" t="n">
        <v>0.850000000000001</v>
      </c>
      <c r="C94" s="33" t="n">
        <f aca="false">G94*0.3128</f>
        <v>0</v>
      </c>
      <c r="D94" s="33" t="n">
        <f aca="false">B94/$C$17</f>
        <v>0.00944444444444446</v>
      </c>
      <c r="E94" s="33" t="n">
        <f aca="false">MIN(((($H$14*EXP(D94*324.4))*1000)/1.12/60),$B$20)</f>
        <v>100</v>
      </c>
      <c r="F94" s="33" t="n">
        <f aca="false">MIN(((($H$14*EXP(($C$8/$C$17)*324.4))*1000)/1.12/60),$B$20)</f>
        <v>55.6197319702155</v>
      </c>
      <c r="G94" s="33" t="n">
        <f aca="false">MAX((((F94*60*0.0239)-(E94*60*0.0239))/$B$14),0)</f>
        <v>0</v>
      </c>
      <c r="H94" s="33" t="n">
        <f aca="false">LOOKUP(G94+$L$35/2,$L$34:$L$41,$K$34:$K$41)</f>
        <v>0</v>
      </c>
      <c r="I94" s="33" t="n">
        <f aca="false">LOOKUP(H94,$K$34:$K$41,$L$34:$L$41)</f>
        <v>0</v>
      </c>
      <c r="J94" s="33"/>
      <c r="K94" s="33"/>
      <c r="L94" s="33"/>
      <c r="M94" s="33"/>
      <c r="N94" s="33"/>
      <c r="O94" s="33"/>
      <c r="S94" s="1"/>
    </row>
    <row r="95" customFormat="false" ht="12.75" hidden="false" customHeight="false" outlineLevel="0" collapsed="false">
      <c r="A95" s="33" t="n">
        <v>61</v>
      </c>
      <c r="B95" s="33" t="n">
        <v>0.860000000000001</v>
      </c>
      <c r="C95" s="33" t="n">
        <f aca="false">G95*0.3128</f>
        <v>0</v>
      </c>
      <c r="D95" s="33" t="n">
        <f aca="false">B95/$C$17</f>
        <v>0.00955555555555557</v>
      </c>
      <c r="E95" s="33" t="n">
        <f aca="false">MIN(((($H$14*EXP(D95*324.4))*1000)/1.12/60),$B$20)</f>
        <v>100</v>
      </c>
      <c r="F95" s="33" t="n">
        <f aca="false">MIN(((($H$14*EXP(($C$8/$C$17)*324.4))*1000)/1.12/60),$B$20)</f>
        <v>55.6197319702155</v>
      </c>
      <c r="G95" s="33" t="n">
        <f aca="false">MAX((((F95*60*0.0239)-(E95*60*0.0239))/$B$14),0)</f>
        <v>0</v>
      </c>
      <c r="H95" s="33" t="n">
        <f aca="false">LOOKUP(G95+$L$35/2,$L$34:$L$41,$K$34:$K$41)</f>
        <v>0</v>
      </c>
      <c r="I95" s="33" t="n">
        <f aca="false">LOOKUP(H95,$K$34:$K$41,$L$34:$L$41)</f>
        <v>0</v>
      </c>
      <c r="J95" s="33"/>
      <c r="K95" s="33"/>
      <c r="L95" s="33"/>
      <c r="M95" s="33"/>
      <c r="N95" s="33"/>
      <c r="O95" s="33"/>
      <c r="S95" s="1"/>
    </row>
    <row r="96" customFormat="false" ht="12.75" hidden="false" customHeight="false" outlineLevel="0" collapsed="false">
      <c r="A96" s="33" t="n">
        <v>62</v>
      </c>
      <c r="B96" s="33" t="n">
        <v>0.870000000000001</v>
      </c>
      <c r="C96" s="33" t="n">
        <f aca="false">G96*0.3128</f>
        <v>0</v>
      </c>
      <c r="D96" s="33" t="n">
        <f aca="false">B96/$C$17</f>
        <v>0.00966666666666668</v>
      </c>
      <c r="E96" s="33" t="n">
        <f aca="false">MIN(((($H$14*EXP(D96*324.4))*1000)/1.12/60),$B$20)</f>
        <v>100</v>
      </c>
      <c r="F96" s="33" t="n">
        <f aca="false">MIN(((($H$14*EXP(($C$8/$C$17)*324.4))*1000)/1.12/60),$B$20)</f>
        <v>55.6197319702155</v>
      </c>
      <c r="G96" s="33" t="n">
        <f aca="false">MAX((((F96*60*0.0239)-(E96*60*0.0239))/$B$14),0)</f>
        <v>0</v>
      </c>
      <c r="H96" s="33" t="n">
        <f aca="false">LOOKUP(G96+$L$35/2,$L$34:$L$41,$K$34:$K$41)</f>
        <v>0</v>
      </c>
      <c r="I96" s="33" t="n">
        <f aca="false">LOOKUP(H96,$K$34:$K$41,$L$34:$L$41)</f>
        <v>0</v>
      </c>
      <c r="J96" s="33"/>
      <c r="K96" s="33"/>
      <c r="L96" s="33"/>
      <c r="M96" s="33"/>
      <c r="N96" s="33"/>
      <c r="O96" s="33"/>
    </row>
    <row r="97" customFormat="false" ht="13.5" hidden="false" customHeight="false" outlineLevel="0" collapsed="false">
      <c r="A97" s="44" t="n">
        <v>63</v>
      </c>
      <c r="B97" s="44" t="n">
        <v>0.880000000000001</v>
      </c>
      <c r="C97" s="44" t="n">
        <f aca="false">G97*0.3128</f>
        <v>0</v>
      </c>
      <c r="D97" s="33" t="n">
        <f aca="false">B97/$C$17</f>
        <v>0.00977777777777779</v>
      </c>
      <c r="E97" s="33" t="n">
        <f aca="false">MIN(((($H$14*EXP(D97*324.4))*1000)/1.12/60),$B$20)</f>
        <v>100</v>
      </c>
      <c r="F97" s="33" t="n">
        <f aca="false">MIN(((($H$14*EXP(($C$8/$C$17)*324.4))*1000)/1.12/60),$B$20)</f>
        <v>55.6197319702155</v>
      </c>
      <c r="G97" s="44" t="n">
        <f aca="false">MAX((((F97*60*0.0239)-(E97*60*0.0239))/$B$14),0)</f>
        <v>0</v>
      </c>
      <c r="H97" s="33" t="n">
        <f aca="false">LOOKUP(G97+$L$35/2,$L$34:$L$41,$K$34:$K$41)</f>
        <v>0</v>
      </c>
      <c r="I97" s="33" t="n">
        <f aca="false">LOOKUP(H97,$K$34:$K$41,$L$34:$L$41)</f>
        <v>0</v>
      </c>
      <c r="J97" s="33"/>
      <c r="K97" s="33"/>
      <c r="L97" s="33"/>
      <c r="M97" s="33"/>
      <c r="N97" s="33"/>
      <c r="O97" s="33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A100" s="0" t="s">
        <v>44</v>
      </c>
      <c r="H100" s="0"/>
      <c r="I100" s="0"/>
    </row>
    <row r="101" customFormat="false" ht="12.75" hidden="false" customHeight="false" outlineLevel="0" collapsed="false">
      <c r="A101" s="45" t="s">
        <v>45</v>
      </c>
      <c r="B101" s="45" t="s">
        <v>46</v>
      </c>
      <c r="C101" s="45" t="s">
        <v>47</v>
      </c>
      <c r="D101" s="45" t="s">
        <v>48</v>
      </c>
      <c r="H101" s="0"/>
      <c r="I101" s="0"/>
    </row>
    <row r="102" customFormat="false" ht="12.75" hidden="false" customHeight="false" outlineLevel="0" collapsed="false">
      <c r="A102" s="0" t="n">
        <v>1</v>
      </c>
      <c r="B102" s="0" t="n">
        <v>0.344</v>
      </c>
      <c r="C102" s="0" t="s">
        <v>49</v>
      </c>
      <c r="D102" s="0" t="n">
        <v>3</v>
      </c>
      <c r="H102" s="0"/>
      <c r="I102" s="0"/>
    </row>
    <row r="103" customFormat="false" ht="12.75" hidden="false" customHeight="false" outlineLevel="0" collapsed="false">
      <c r="A103" s="0" t="n">
        <v>2</v>
      </c>
      <c r="B103" s="0" t="n">
        <v>0.5005</v>
      </c>
      <c r="C103" s="1" t="s">
        <v>50</v>
      </c>
      <c r="H103" s="0"/>
      <c r="I103" s="0"/>
    </row>
    <row r="104" customFormat="false" ht="12.75" hidden="false" customHeight="false" outlineLevel="0" collapsed="false">
      <c r="A104" s="0" t="n">
        <v>3</v>
      </c>
      <c r="B104" s="0" t="n">
        <v>0.359</v>
      </c>
      <c r="C104" s="0" t="s">
        <v>51</v>
      </c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  <row r="197" customFormat="false" ht="12.75" hidden="false" customHeight="false" outlineLevel="0" collapsed="false">
      <c r="H197" s="0"/>
      <c r="I197" s="0"/>
    </row>
    <row r="198" customFormat="false" ht="12.75" hidden="false" customHeight="false" outlineLevel="0" collapsed="false">
      <c r="H198" s="0"/>
      <c r="I198" s="0"/>
    </row>
    <row r="199" customFormat="false" ht="12.75" hidden="false" customHeight="false" outlineLevel="0" collapsed="false">
      <c r="H199" s="0"/>
      <c r="I199" s="0"/>
    </row>
    <row r="200" customFormat="false" ht="12.75" hidden="false" customHeight="false" outlineLevel="0" collapsed="false">
      <c r="H200" s="0"/>
      <c r="I200" s="0"/>
    </row>
    <row r="201" customFormat="false" ht="12.75" hidden="false" customHeight="false" outlineLevel="0" collapsed="false">
      <c r="H201" s="0"/>
      <c r="I201" s="0"/>
    </row>
    <row r="202" customFormat="false" ht="12.75" hidden="false" customHeight="false" outlineLevel="0" collapsed="false">
      <c r="H202" s="0"/>
      <c r="I202" s="0"/>
    </row>
    <row r="203" customFormat="false" ht="12.75" hidden="false" customHeight="false" outlineLevel="0" collapsed="false">
      <c r="H203" s="0"/>
      <c r="I203" s="0"/>
    </row>
    <row r="204" customFormat="false" ht="12.75" hidden="false" customHeight="false" outlineLevel="0" collapsed="false">
      <c r="H204" s="0"/>
      <c r="I204" s="0"/>
    </row>
    <row r="205" customFormat="false" ht="12.75" hidden="false" customHeight="false" outlineLevel="0" collapsed="false">
      <c r="H205" s="0"/>
      <c r="I205" s="0"/>
    </row>
    <row r="206" customFormat="false" ht="12.75" hidden="false" customHeight="false" outlineLevel="0" collapsed="false">
      <c r="H206" s="0"/>
      <c r="I206" s="0"/>
    </row>
    <row r="207" customFormat="false" ht="12.75" hidden="false" customHeight="false" outlineLevel="0" collapsed="false">
      <c r="H207" s="0"/>
      <c r="I207" s="0"/>
    </row>
    <row r="208" customFormat="false" ht="12.75" hidden="false" customHeight="false" outlineLevel="0" collapsed="false">
      <c r="H208" s="0"/>
      <c r="I208" s="0"/>
    </row>
    <row r="209" customFormat="false" ht="12.75" hidden="false" customHeight="false" outlineLevel="0" collapsed="false">
      <c r="H209" s="0"/>
      <c r="I209" s="0"/>
    </row>
    <row r="210" customFormat="false" ht="12.75" hidden="false" customHeight="false" outlineLevel="0" collapsed="false">
      <c r="H210" s="0"/>
      <c r="I210" s="0"/>
    </row>
    <row r="211" customFormat="false" ht="12.75" hidden="false" customHeight="false" outlineLevel="0" collapsed="false">
      <c r="H211" s="0"/>
      <c r="I211" s="0"/>
    </row>
    <row r="212" customFormat="false" ht="12.75" hidden="false" customHeight="false" outlineLevel="0" collapsed="false">
      <c r="H212" s="0"/>
      <c r="I212" s="0"/>
    </row>
    <row r="213" customFormat="false" ht="12.75" hidden="false" customHeight="false" outlineLevel="0" collapsed="false">
      <c r="H213" s="0"/>
      <c r="I213" s="0"/>
    </row>
    <row r="214" customFormat="false" ht="12.75" hidden="false" customHeight="false" outlineLevel="0" collapsed="false">
      <c r="H214" s="0"/>
      <c r="I214" s="0"/>
    </row>
    <row r="215" customFormat="false" ht="12.75" hidden="false" customHeight="false" outlineLevel="0" collapsed="false">
      <c r="H215" s="0"/>
      <c r="I215" s="0"/>
    </row>
    <row r="216" customFormat="false" ht="12.75" hidden="false" customHeight="false" outlineLevel="0" collapsed="false">
      <c r="H216" s="0"/>
      <c r="I216" s="0"/>
    </row>
    <row r="217" customFormat="false" ht="12.75" hidden="false" customHeight="false" outlineLevel="0" collapsed="false">
      <c r="H217" s="0"/>
      <c r="I217" s="0"/>
    </row>
    <row r="218" customFormat="false" ht="12.75" hidden="false" customHeight="false" outlineLevel="0" collapsed="false">
      <c r="H218" s="0"/>
      <c r="I218" s="0"/>
    </row>
    <row r="219" customFormat="false" ht="12.75" hidden="false" customHeight="false" outlineLevel="0" collapsed="false">
      <c r="H219" s="0"/>
      <c r="I219" s="0"/>
    </row>
    <row r="220" customFormat="false" ht="12.75" hidden="false" customHeight="false" outlineLevel="0" collapsed="false">
      <c r="H220" s="0"/>
      <c r="I220" s="0"/>
    </row>
    <row r="221" customFormat="false" ht="12.75" hidden="false" customHeight="false" outlineLevel="0" collapsed="false">
      <c r="H221" s="0"/>
      <c r="I221" s="0"/>
    </row>
    <row r="222" customFormat="false" ht="12.75" hidden="false" customHeight="false" outlineLevel="0" collapsed="false">
      <c r="H222" s="0"/>
      <c r="I222" s="0"/>
    </row>
    <row r="223" customFormat="false" ht="12.75" hidden="false" customHeight="false" outlineLevel="0" collapsed="false">
      <c r="H223" s="0"/>
      <c r="I223" s="0"/>
    </row>
    <row r="224" customFormat="false" ht="12.75" hidden="false" customHeight="false" outlineLevel="0" collapsed="false">
      <c r="H224" s="0"/>
      <c r="I224" s="0"/>
    </row>
    <row r="225" customFormat="false" ht="12.75" hidden="false" customHeight="false" outlineLevel="0" collapsed="false">
      <c r="H225" s="0"/>
      <c r="I225" s="0"/>
    </row>
    <row r="226" customFormat="false" ht="12.75" hidden="false" customHeight="false" outlineLevel="0" collapsed="false">
      <c r="H226" s="0"/>
      <c r="I226" s="0"/>
    </row>
    <row r="227" customFormat="false" ht="12.75" hidden="false" customHeight="false" outlineLevel="0" collapsed="false">
      <c r="H227" s="0"/>
      <c r="I227" s="0"/>
    </row>
    <row r="228" customFormat="false" ht="12.75" hidden="false" customHeight="false" outlineLevel="0" collapsed="false">
      <c r="H228" s="0"/>
      <c r="I228" s="0"/>
    </row>
    <row r="229" customFormat="false" ht="12.75" hidden="false" customHeight="false" outlineLevel="0" collapsed="false">
      <c r="H229" s="0"/>
      <c r="I229" s="0"/>
    </row>
    <row r="230" customFormat="false" ht="12.75" hidden="false" customHeight="false" outlineLevel="0" collapsed="false">
      <c r="H230" s="0"/>
      <c r="I230" s="0"/>
    </row>
    <row r="231" customFormat="false" ht="12.75" hidden="false" customHeight="false" outlineLevel="0" collapsed="false">
      <c r="H231" s="0"/>
      <c r="I231" s="0"/>
    </row>
    <row r="232" customFormat="false" ht="12.75" hidden="false" customHeight="false" outlineLevel="0" collapsed="false">
      <c r="H232" s="0"/>
      <c r="I232" s="0"/>
    </row>
    <row r="233" customFormat="false" ht="12.75" hidden="false" customHeight="false" outlineLevel="0" collapsed="false">
      <c r="H233" s="0"/>
      <c r="I233" s="0"/>
    </row>
    <row r="234" customFormat="false" ht="12.75" hidden="false" customHeight="false" outlineLevel="0" collapsed="false">
      <c r="H234" s="0"/>
      <c r="I234" s="0"/>
    </row>
    <row r="235" customFormat="false" ht="12.75" hidden="false" customHeight="false" outlineLevel="0" collapsed="false">
      <c r="H235" s="0"/>
      <c r="I235" s="0"/>
    </row>
    <row r="236" customFormat="false" ht="12.75" hidden="false" customHeight="false" outlineLevel="0" collapsed="false">
      <c r="H236" s="0"/>
      <c r="I236" s="0"/>
    </row>
    <row r="237" customFormat="false" ht="12.75" hidden="false" customHeight="false" outlineLevel="0" collapsed="false">
      <c r="H237" s="0"/>
      <c r="I237" s="0"/>
    </row>
    <row r="238" customFormat="false" ht="12.75" hidden="false" customHeight="false" outlineLevel="0" collapsed="false">
      <c r="H238" s="0"/>
      <c r="I238" s="0"/>
    </row>
    <row r="239" customFormat="false" ht="12.75" hidden="false" customHeight="false" outlineLevel="0" collapsed="false">
      <c r="H239" s="0"/>
      <c r="I239" s="0"/>
    </row>
    <row r="240" customFormat="false" ht="12.75" hidden="false" customHeight="false" outlineLevel="0" collapsed="false">
      <c r="H240" s="0"/>
      <c r="I240" s="0"/>
    </row>
    <row r="241" customFormat="false" ht="12.75" hidden="false" customHeight="false" outlineLevel="0" collapsed="false">
      <c r="H241" s="0"/>
      <c r="I241" s="0"/>
    </row>
    <row r="242" customFormat="false" ht="12.75" hidden="false" customHeight="false" outlineLevel="0" collapsed="false">
      <c r="H242" s="0"/>
      <c r="I242" s="0"/>
    </row>
    <row r="243" customFormat="false" ht="12.75" hidden="false" customHeight="false" outlineLevel="0" collapsed="false">
      <c r="H243" s="0"/>
      <c r="I243" s="0"/>
    </row>
    <row r="244" customFormat="false" ht="12.75" hidden="false" customHeight="false" outlineLevel="0" collapsed="false">
      <c r="H244" s="0"/>
      <c r="I244" s="0"/>
    </row>
    <row r="245" customFormat="false" ht="12.75" hidden="false" customHeight="false" outlineLevel="0" collapsed="false">
      <c r="H245" s="0"/>
      <c r="I245" s="0"/>
    </row>
    <row r="246" customFormat="false" ht="12.75" hidden="false" customHeight="false" outlineLevel="0" collapsed="false">
      <c r="H246" s="0"/>
      <c r="I246" s="0"/>
    </row>
    <row r="247" customFormat="false" ht="12.75" hidden="false" customHeight="false" outlineLevel="0" collapsed="false">
      <c r="H247" s="0"/>
      <c r="I247" s="0"/>
    </row>
    <row r="248" customFormat="false" ht="12.75" hidden="false" customHeight="false" outlineLevel="0" collapsed="false">
      <c r="H248" s="0"/>
      <c r="I248" s="0"/>
    </row>
    <row r="249" customFormat="false" ht="12.75" hidden="false" customHeight="false" outlineLevel="0" collapsed="false">
      <c r="H249" s="0"/>
      <c r="I249" s="0"/>
    </row>
    <row r="250" customFormat="false" ht="12.75" hidden="false" customHeight="false" outlineLevel="0" collapsed="false">
      <c r="H250" s="0"/>
      <c r="I250" s="0"/>
    </row>
    <row r="251" customFormat="false" ht="12.75" hidden="false" customHeight="false" outlineLevel="0" collapsed="false">
      <c r="H251" s="0"/>
      <c r="I251" s="0"/>
    </row>
    <row r="252" customFormat="false" ht="12.75" hidden="false" customHeight="false" outlineLevel="0" collapsed="false">
      <c r="H252" s="0"/>
      <c r="I252" s="0"/>
    </row>
    <row r="253" customFormat="false" ht="12.75" hidden="false" customHeight="false" outlineLevel="0" collapsed="false">
      <c r="H253" s="0"/>
      <c r="I253" s="0"/>
    </row>
    <row r="254" customFormat="false" ht="12.75" hidden="false" customHeight="false" outlineLevel="0" collapsed="false">
      <c r="H254" s="0"/>
      <c r="I254" s="0"/>
    </row>
    <row r="255" customFormat="false" ht="12.75" hidden="false" customHeight="false" outlineLevel="0" collapsed="false">
      <c r="H255" s="0"/>
      <c r="I255" s="0"/>
    </row>
    <row r="256" customFormat="false" ht="12.75" hidden="false" customHeight="false" outlineLevel="0" collapsed="false">
      <c r="H256" s="0"/>
      <c r="I256" s="0"/>
    </row>
    <row r="257" customFormat="false" ht="12.75" hidden="false" customHeight="false" outlineLevel="0" collapsed="false">
      <c r="H257" s="0"/>
      <c r="I257" s="0"/>
    </row>
    <row r="258" customFormat="false" ht="12.75" hidden="false" customHeight="false" outlineLevel="0" collapsed="false">
      <c r="H258" s="0"/>
      <c r="I258" s="0"/>
    </row>
    <row r="259" customFormat="false" ht="12.75" hidden="false" customHeight="false" outlineLevel="0" collapsed="false">
      <c r="H259" s="0"/>
      <c r="I259" s="0"/>
    </row>
    <row r="260" customFormat="false" ht="12.75" hidden="false" customHeight="false" outlineLevel="0" collapsed="false">
      <c r="H260" s="0"/>
      <c r="I260" s="0"/>
    </row>
    <row r="261" customFormat="false" ht="12.75" hidden="false" customHeight="false" outlineLevel="0" collapsed="false">
      <c r="H261" s="0"/>
      <c r="I261" s="0"/>
    </row>
    <row r="262" customFormat="false" ht="12.75" hidden="false" customHeight="false" outlineLevel="0" collapsed="false">
      <c r="H262" s="0"/>
      <c r="I262" s="0"/>
    </row>
    <row r="263" customFormat="false" ht="12.75" hidden="false" customHeight="false" outlineLevel="0" collapsed="false">
      <c r="H263" s="0"/>
      <c r="I263" s="0"/>
    </row>
    <row r="264" customFormat="false" ht="12.75" hidden="false" customHeight="false" outlineLevel="0" collapsed="false">
      <c r="H264" s="0"/>
      <c r="I264" s="0"/>
    </row>
    <row r="265" customFormat="false" ht="12.75" hidden="false" customHeight="false" outlineLevel="0" collapsed="false">
      <c r="H265" s="0"/>
      <c r="I265" s="0"/>
    </row>
    <row r="266" customFormat="false" ht="12.75" hidden="false" customHeight="false" outlineLevel="0" collapsed="false">
      <c r="H266" s="0"/>
      <c r="I266" s="0"/>
    </row>
    <row r="267" customFormat="false" ht="12.75" hidden="false" customHeight="false" outlineLevel="0" collapsed="false">
      <c r="H267" s="0"/>
      <c r="I267" s="0"/>
    </row>
    <row r="268" customFormat="false" ht="12.75" hidden="false" customHeight="false" outlineLevel="0" collapsed="false">
      <c r="H268" s="0"/>
      <c r="I268" s="0"/>
    </row>
    <row r="269" customFormat="false" ht="12.75" hidden="false" customHeight="false" outlineLevel="0" collapsed="false">
      <c r="H269" s="0"/>
      <c r="I269" s="0"/>
    </row>
    <row r="270" customFormat="false" ht="12.75" hidden="false" customHeight="false" outlineLevel="0" collapsed="false">
      <c r="H270" s="0"/>
      <c r="I270" s="0"/>
    </row>
    <row r="271" customFormat="false" ht="12.75" hidden="false" customHeight="false" outlineLevel="0" collapsed="false">
      <c r="H271" s="0"/>
      <c r="I271" s="0"/>
    </row>
    <row r="272" customFormat="false" ht="12.75" hidden="false" customHeight="false" outlineLevel="0" collapsed="false">
      <c r="H272" s="0"/>
      <c r="I272" s="0"/>
    </row>
    <row r="273" customFormat="false" ht="12.75" hidden="false" customHeight="false" outlineLevel="0" collapsed="false">
      <c r="H273" s="0"/>
      <c r="I273" s="0"/>
    </row>
    <row r="274" customFormat="false" ht="12.75" hidden="false" customHeight="false" outlineLevel="0" collapsed="false">
      <c r="H274" s="0"/>
      <c r="I274" s="0"/>
    </row>
    <row r="275" customFormat="false" ht="12.75" hidden="false" customHeight="false" outlineLevel="0" collapsed="false">
      <c r="H275" s="0"/>
      <c r="I275" s="0"/>
    </row>
    <row r="276" customFormat="false" ht="12.75" hidden="false" customHeight="false" outlineLevel="0" collapsed="false">
      <c r="H276" s="0"/>
      <c r="I276" s="0"/>
    </row>
    <row r="277" customFormat="false" ht="12.75" hidden="false" customHeight="false" outlineLevel="0" collapsed="false">
      <c r="H277" s="0"/>
      <c r="I277" s="0"/>
    </row>
    <row r="278" customFormat="false" ht="12.75" hidden="false" customHeight="false" outlineLevel="0" collapsed="false">
      <c r="H278" s="0"/>
      <c r="I278" s="0"/>
    </row>
    <row r="279" customFormat="false" ht="12.75" hidden="false" customHeight="false" outlineLevel="0" collapsed="false">
      <c r="H279" s="0"/>
      <c r="I279" s="0"/>
    </row>
    <row r="280" customFormat="false" ht="12.75" hidden="false" customHeight="false" outlineLevel="0" collapsed="false">
      <c r="H280" s="0"/>
      <c r="I280" s="0"/>
    </row>
    <row r="281" customFormat="false" ht="12.75" hidden="false" customHeight="false" outlineLevel="0" collapsed="false">
      <c r="H281" s="0"/>
      <c r="I281" s="0"/>
    </row>
    <row r="282" customFormat="false" ht="12.75" hidden="false" customHeight="false" outlineLevel="0" collapsed="false">
      <c r="H282" s="0"/>
      <c r="I282" s="0"/>
    </row>
    <row r="283" customFormat="false" ht="12.75" hidden="false" customHeight="false" outlineLevel="0" collapsed="false">
      <c r="H283" s="0"/>
      <c r="I283" s="0"/>
    </row>
    <row r="284" customFormat="false" ht="12.75" hidden="false" customHeight="false" outlineLevel="0" collapsed="false">
      <c r="H284" s="0"/>
      <c r="I284" s="0"/>
    </row>
    <row r="285" customFormat="false" ht="12.75" hidden="false" customHeight="false" outlineLevel="0" collapsed="false">
      <c r="H285" s="0"/>
      <c r="I285" s="0"/>
    </row>
    <row r="286" customFormat="false" ht="12.75" hidden="false" customHeight="false" outlineLevel="0" collapsed="false">
      <c r="H286" s="0"/>
      <c r="I286" s="0"/>
    </row>
    <row r="287" customFormat="false" ht="12.75" hidden="false" customHeight="false" outlineLevel="0" collapsed="false">
      <c r="H287" s="0"/>
      <c r="I287" s="0"/>
    </row>
    <row r="288" customFormat="false" ht="12.75" hidden="false" customHeight="false" outlineLevel="0" collapsed="false">
      <c r="H288" s="0"/>
      <c r="I288" s="0"/>
    </row>
    <row r="289" customFormat="false" ht="12.75" hidden="false" customHeight="false" outlineLevel="0" collapsed="false">
      <c r="H289" s="0"/>
      <c r="I289" s="0"/>
    </row>
    <row r="290" customFormat="false" ht="12.75" hidden="false" customHeight="false" outlineLevel="0" collapsed="false">
      <c r="H290" s="0"/>
      <c r="I290" s="0"/>
    </row>
    <row r="291" customFormat="false" ht="12.75" hidden="false" customHeight="false" outlineLevel="0" collapsed="false">
      <c r="H291" s="0"/>
      <c r="I291" s="0"/>
    </row>
    <row r="292" customFormat="false" ht="12.75" hidden="false" customHeight="false" outlineLevel="0" collapsed="false">
      <c r="H292" s="0"/>
      <c r="I292" s="0"/>
    </row>
    <row r="293" customFormat="false" ht="12.75" hidden="false" customHeight="false" outlineLevel="0" collapsed="false">
      <c r="H293" s="0"/>
      <c r="I293" s="0"/>
    </row>
    <row r="294" customFormat="false" ht="12.75" hidden="false" customHeight="false" outlineLevel="0" collapsed="false">
      <c r="H294" s="0"/>
      <c r="I294" s="0"/>
    </row>
    <row r="295" customFormat="false" ht="12.75" hidden="false" customHeight="false" outlineLevel="0" collapsed="false">
      <c r="H295" s="0"/>
      <c r="I295" s="0"/>
    </row>
    <row r="296" customFormat="false" ht="12.75" hidden="false" customHeight="false" outlineLevel="0" collapsed="false">
      <c r="H296" s="0"/>
      <c r="I296" s="0"/>
    </row>
    <row r="297" customFormat="false" ht="12.75" hidden="false" customHeight="false" outlineLevel="0" collapsed="false">
      <c r="H297" s="0"/>
      <c r="I297" s="0"/>
    </row>
    <row r="298" customFormat="false" ht="12.75" hidden="false" customHeight="false" outlineLevel="0" collapsed="false">
      <c r="H298" s="0"/>
      <c r="I298" s="0"/>
    </row>
    <row r="299" customFormat="false" ht="12.75" hidden="false" customHeight="false" outlineLevel="0" collapsed="false">
      <c r="H299" s="0"/>
      <c r="I299" s="0"/>
    </row>
    <row r="300" customFormat="false" ht="12.75" hidden="false" customHeight="false" outlineLevel="0" collapsed="false">
      <c r="H300" s="0"/>
      <c r="I300" s="0"/>
    </row>
    <row r="301" customFormat="false" ht="12.75" hidden="false" customHeight="false" outlineLevel="0" collapsed="false">
      <c r="H301" s="0"/>
      <c r="I301" s="0"/>
    </row>
    <row r="302" customFormat="false" ht="12.75" hidden="false" customHeight="false" outlineLevel="0" collapsed="false">
      <c r="H302" s="0"/>
      <c r="I302" s="0"/>
    </row>
    <row r="303" customFormat="false" ht="12.75" hidden="false" customHeight="false" outlineLevel="0" collapsed="false">
      <c r="H303" s="0"/>
      <c r="I303" s="0"/>
    </row>
    <row r="304" customFormat="false" ht="12.75" hidden="false" customHeight="false" outlineLevel="0" collapsed="false">
      <c r="H304" s="0"/>
      <c r="I304" s="0"/>
    </row>
    <row r="305" customFormat="false" ht="12.75" hidden="false" customHeight="false" outlineLevel="0" collapsed="false">
      <c r="H305" s="0"/>
      <c r="I305" s="0"/>
    </row>
    <row r="306" customFormat="false" ht="12.75" hidden="false" customHeight="false" outlineLevel="0" collapsed="false">
      <c r="H306" s="0"/>
      <c r="I306" s="0"/>
    </row>
    <row r="307" customFormat="false" ht="12.75" hidden="false" customHeight="false" outlineLevel="0" collapsed="false">
      <c r="H307" s="0"/>
      <c r="I307" s="0"/>
    </row>
    <row r="308" customFormat="false" ht="12.75" hidden="false" customHeight="false" outlineLevel="0" collapsed="false">
      <c r="H308" s="0"/>
      <c r="I308" s="0"/>
    </row>
    <row r="309" customFormat="false" ht="12.75" hidden="false" customHeight="false" outlineLevel="0" collapsed="false">
      <c r="H309" s="0"/>
      <c r="I309" s="0"/>
    </row>
    <row r="310" customFormat="false" ht="12.75" hidden="false" customHeight="false" outlineLevel="0" collapsed="false">
      <c r="H310" s="0"/>
      <c r="I310" s="0"/>
    </row>
    <row r="311" customFormat="false" ht="12.75" hidden="false" customHeight="false" outlineLevel="0" collapsed="false">
      <c r="H311" s="0"/>
      <c r="I311" s="0"/>
    </row>
    <row r="312" customFormat="false" ht="12.75" hidden="false" customHeight="false" outlineLevel="0" collapsed="false">
      <c r="H312" s="0"/>
      <c r="I312" s="0"/>
    </row>
    <row r="313" customFormat="false" ht="12.75" hidden="false" customHeight="false" outlineLevel="0" collapsed="false">
      <c r="H313" s="0"/>
      <c r="I313" s="0"/>
    </row>
    <row r="314" customFormat="false" ht="12.75" hidden="false" customHeight="false" outlineLevel="0" collapsed="false">
      <c r="H314" s="0"/>
      <c r="I314" s="0"/>
    </row>
    <row r="315" customFormat="false" ht="12.75" hidden="false" customHeight="false" outlineLevel="0" collapsed="false">
      <c r="H315" s="0"/>
      <c r="I315" s="0"/>
    </row>
    <row r="316" customFormat="false" ht="12.75" hidden="false" customHeight="false" outlineLevel="0" collapsed="false">
      <c r="H316" s="0"/>
      <c r="I316" s="0"/>
    </row>
    <row r="317" customFormat="false" ht="12.75" hidden="false" customHeight="false" outlineLevel="0" collapsed="false">
      <c r="H317" s="0"/>
      <c r="I317" s="0"/>
    </row>
    <row r="318" customFormat="false" ht="12.75" hidden="false" customHeight="false" outlineLevel="0" collapsed="false">
      <c r="H318" s="0"/>
      <c r="I318" s="0"/>
    </row>
    <row r="319" customFormat="false" ht="12.75" hidden="false" customHeight="false" outlineLevel="0" collapsed="false">
      <c r="H319" s="0"/>
      <c r="I319" s="0"/>
    </row>
    <row r="320" customFormat="false" ht="12.75" hidden="false" customHeight="false" outlineLevel="0" collapsed="false">
      <c r="H320" s="0"/>
      <c r="I320" s="0"/>
    </row>
    <row r="321" customFormat="false" ht="12.75" hidden="false" customHeight="false" outlineLevel="0" collapsed="false">
      <c r="H321" s="0"/>
      <c r="I321" s="0"/>
    </row>
    <row r="322" customFormat="false" ht="12.75" hidden="false" customHeight="false" outlineLevel="0" collapsed="false">
      <c r="H322" s="0"/>
      <c r="I322" s="0"/>
    </row>
    <row r="323" customFormat="false" ht="12.75" hidden="false" customHeight="false" outlineLevel="0" collapsed="false">
      <c r="H323" s="0"/>
      <c r="I323" s="0"/>
    </row>
    <row r="324" customFormat="false" ht="12.75" hidden="false" customHeight="false" outlineLevel="0" collapsed="false">
      <c r="H324" s="0"/>
      <c r="I324" s="0"/>
    </row>
    <row r="325" customFormat="false" ht="12.75" hidden="false" customHeight="false" outlineLevel="0" collapsed="false">
      <c r="H325" s="0"/>
      <c r="I325" s="0"/>
    </row>
    <row r="326" customFormat="false" ht="12.75" hidden="false" customHeight="false" outlineLevel="0" collapsed="false">
      <c r="H326" s="0"/>
      <c r="I326" s="0"/>
    </row>
    <row r="327" customFormat="false" ht="12.75" hidden="false" customHeight="false" outlineLevel="0" collapsed="false">
      <c r="H327" s="0"/>
      <c r="I327" s="0"/>
    </row>
    <row r="328" customFormat="false" ht="12.75" hidden="false" customHeight="false" outlineLevel="0" collapsed="false">
      <c r="H328" s="0"/>
      <c r="I328" s="0"/>
    </row>
    <row r="329" customFormat="false" ht="12.75" hidden="false" customHeight="false" outlineLevel="0" collapsed="false">
      <c r="H329" s="0"/>
      <c r="I329" s="0"/>
    </row>
    <row r="330" customFormat="false" ht="12.75" hidden="false" customHeight="false" outlineLevel="0" collapsed="false">
      <c r="H330" s="0"/>
      <c r="I330" s="0"/>
    </row>
    <row r="331" customFormat="false" ht="12.75" hidden="false" customHeight="false" outlineLevel="0" collapsed="false">
      <c r="H331" s="0"/>
      <c r="I331" s="0"/>
    </row>
    <row r="332" customFormat="false" ht="12.75" hidden="false" customHeight="false" outlineLevel="0" collapsed="false">
      <c r="H332" s="0"/>
      <c r="I332" s="0"/>
    </row>
    <row r="333" customFormat="false" ht="12.75" hidden="false" customHeight="false" outlineLevel="0" collapsed="false">
      <c r="H333" s="0"/>
      <c r="I333" s="0"/>
    </row>
    <row r="334" customFormat="false" ht="12.75" hidden="false" customHeight="false" outlineLevel="0" collapsed="false">
      <c r="H334" s="0"/>
      <c r="I334" s="0"/>
    </row>
    <row r="335" customFormat="false" ht="12.75" hidden="false" customHeight="false" outlineLevel="0" collapsed="false">
      <c r="H335" s="0"/>
      <c r="I335" s="0"/>
    </row>
    <row r="336" customFormat="false" ht="12.75" hidden="false" customHeight="false" outlineLevel="0" collapsed="false">
      <c r="H336" s="0"/>
      <c r="I336" s="0"/>
    </row>
    <row r="337" customFormat="false" ht="12.75" hidden="false" customHeight="false" outlineLevel="0" collapsed="false">
      <c r="H337" s="0"/>
      <c r="I337" s="0"/>
    </row>
    <row r="338" customFormat="false" ht="12.75" hidden="false" customHeight="false" outlineLevel="0" collapsed="false">
      <c r="H338" s="0"/>
      <c r="I338" s="0"/>
    </row>
    <row r="339" customFormat="false" ht="12.75" hidden="false" customHeight="false" outlineLevel="0" collapsed="false">
      <c r="H339" s="0"/>
      <c r="I339" s="0"/>
    </row>
    <row r="340" customFormat="false" ht="12.75" hidden="false" customHeight="false" outlineLevel="0" collapsed="false">
      <c r="H340" s="0"/>
      <c r="I340" s="0"/>
    </row>
    <row r="341" customFormat="false" ht="12.75" hidden="false" customHeight="false" outlineLevel="0" collapsed="false">
      <c r="H341" s="0"/>
      <c r="I341" s="0"/>
    </row>
    <row r="342" customFormat="false" ht="12.75" hidden="false" customHeight="false" outlineLevel="0" collapsed="false">
      <c r="H342" s="0"/>
      <c r="I342" s="0"/>
    </row>
    <row r="343" customFormat="false" ht="12.75" hidden="false" customHeight="false" outlineLevel="0" collapsed="false">
      <c r="H343" s="0"/>
      <c r="I343" s="0"/>
    </row>
    <row r="344" customFormat="false" ht="12.75" hidden="false" customHeight="false" outlineLevel="0" collapsed="false">
      <c r="H344" s="0"/>
      <c r="I344" s="0"/>
    </row>
    <row r="345" customFormat="false" ht="12.75" hidden="false" customHeight="false" outlineLevel="0" collapsed="false">
      <c r="H345" s="0"/>
      <c r="I345" s="0"/>
    </row>
    <row r="346" customFormat="false" ht="12.75" hidden="false" customHeight="false" outlineLevel="0" collapsed="false">
      <c r="H346" s="0"/>
      <c r="I346" s="0"/>
    </row>
    <row r="347" customFormat="false" ht="12.75" hidden="false" customHeight="false" outlineLevel="0" collapsed="false">
      <c r="H347" s="0"/>
      <c r="I347" s="0"/>
    </row>
    <row r="348" customFormat="false" ht="12.75" hidden="false" customHeight="false" outlineLevel="0" collapsed="false">
      <c r="H348" s="0"/>
      <c r="I348" s="0"/>
    </row>
    <row r="349" customFormat="false" ht="12.75" hidden="false" customHeight="false" outlineLevel="0" collapsed="false">
      <c r="H349" s="0"/>
      <c r="I349" s="0"/>
    </row>
    <row r="350" customFormat="false" ht="12.75" hidden="false" customHeight="false" outlineLevel="0" collapsed="false">
      <c r="H350" s="0"/>
      <c r="I350" s="0"/>
    </row>
    <row r="351" customFormat="false" ht="12.75" hidden="false" customHeight="false" outlineLevel="0" collapsed="false">
      <c r="H351" s="0"/>
      <c r="I351" s="0"/>
    </row>
    <row r="352" customFormat="false" ht="12.75" hidden="false" customHeight="false" outlineLevel="0" collapsed="false">
      <c r="H352" s="0"/>
      <c r="I352" s="0"/>
    </row>
    <row r="353" customFormat="false" ht="12.75" hidden="false" customHeight="false" outlineLevel="0" collapsed="false">
      <c r="H353" s="0"/>
      <c r="I353" s="0"/>
    </row>
    <row r="354" customFormat="false" ht="12.75" hidden="false" customHeight="false" outlineLevel="0" collapsed="false">
      <c r="H354" s="0"/>
      <c r="I354" s="0"/>
    </row>
    <row r="355" customFormat="false" ht="12.75" hidden="false" customHeight="false" outlineLevel="0" collapsed="false">
      <c r="H355" s="0"/>
      <c r="I355" s="0"/>
    </row>
    <row r="356" customFormat="false" ht="12.75" hidden="false" customHeight="false" outlineLevel="0" collapsed="false">
      <c r="H356" s="0"/>
      <c r="I356" s="0"/>
    </row>
    <row r="357" customFormat="false" ht="12.75" hidden="false" customHeight="false" outlineLevel="0" collapsed="false">
      <c r="H357" s="0"/>
      <c r="I357" s="0"/>
    </row>
    <row r="358" customFormat="false" ht="12.75" hidden="false" customHeight="false" outlineLevel="0" collapsed="false">
      <c r="H358" s="0"/>
      <c r="I358" s="0"/>
    </row>
    <row r="359" customFormat="false" ht="12.75" hidden="false" customHeight="false" outlineLevel="0" collapsed="false">
      <c r="H359" s="0"/>
      <c r="I359" s="0"/>
    </row>
    <row r="360" customFormat="false" ht="12.75" hidden="false" customHeight="false" outlineLevel="0" collapsed="false">
      <c r="H360" s="0"/>
      <c r="I360" s="0"/>
    </row>
    <row r="361" customFormat="false" ht="12.75" hidden="false" customHeight="false" outlineLevel="0" collapsed="false">
      <c r="H361" s="0"/>
      <c r="I361" s="0"/>
    </row>
    <row r="362" customFormat="false" ht="12.75" hidden="false" customHeight="false" outlineLevel="0" collapsed="false">
      <c r="H362" s="0"/>
      <c r="I362" s="0"/>
    </row>
    <row r="363" customFormat="false" ht="12.75" hidden="false" customHeight="false" outlineLevel="0" collapsed="false">
      <c r="H363" s="0"/>
      <c r="I363" s="0"/>
    </row>
    <row r="364" customFormat="false" ht="12.75" hidden="false" customHeight="false" outlineLevel="0" collapsed="false">
      <c r="H364" s="0"/>
      <c r="I364" s="0"/>
    </row>
    <row r="365" customFormat="false" ht="12.75" hidden="false" customHeight="false" outlineLevel="0" collapsed="false">
      <c r="H365" s="0"/>
      <c r="I365" s="0"/>
    </row>
    <row r="366" customFormat="false" ht="12.75" hidden="false" customHeight="false" outlineLevel="0" collapsed="false">
      <c r="H366" s="0"/>
      <c r="I366" s="0"/>
    </row>
    <row r="367" customFormat="false" ht="12.75" hidden="false" customHeight="false" outlineLevel="0" collapsed="false">
      <c r="H367" s="0"/>
      <c r="I367" s="0"/>
    </row>
    <row r="368" customFormat="false" ht="12.75" hidden="false" customHeight="false" outlineLevel="0" collapsed="false">
      <c r="H368" s="0"/>
      <c r="I368" s="0"/>
    </row>
    <row r="369" customFormat="false" ht="12.75" hidden="false" customHeight="false" outlineLevel="0" collapsed="false">
      <c r="H369" s="0"/>
      <c r="I369" s="0"/>
    </row>
    <row r="370" customFormat="false" ht="12.75" hidden="false" customHeight="false" outlineLevel="0" collapsed="false">
      <c r="H370" s="0"/>
      <c r="I370" s="0"/>
    </row>
    <row r="371" customFormat="false" ht="12.75" hidden="false" customHeight="false" outlineLevel="0" collapsed="false">
      <c r="H371" s="0"/>
      <c r="I371" s="0"/>
    </row>
    <row r="372" customFormat="false" ht="12.75" hidden="false" customHeight="false" outlineLevel="0" collapsed="false">
      <c r="H372" s="0"/>
      <c r="I372" s="0"/>
    </row>
    <row r="373" customFormat="false" ht="12.75" hidden="false" customHeight="false" outlineLevel="0" collapsed="false">
      <c r="H373" s="0"/>
      <c r="I373" s="0"/>
    </row>
    <row r="374" customFormat="false" ht="12.75" hidden="false" customHeight="false" outlineLevel="0" collapsed="false">
      <c r="H374" s="0"/>
      <c r="I374" s="0"/>
    </row>
    <row r="375" customFormat="false" ht="12.75" hidden="false" customHeight="false" outlineLevel="0" collapsed="false">
      <c r="H375" s="0"/>
      <c r="I375" s="0"/>
    </row>
    <row r="376" customFormat="false" ht="12.75" hidden="false" customHeight="false" outlineLevel="0" collapsed="false">
      <c r="H376" s="0"/>
      <c r="I376" s="0"/>
    </row>
    <row r="377" customFormat="false" ht="12.75" hidden="false" customHeight="false" outlineLevel="0" collapsed="false">
      <c r="H377" s="0"/>
      <c r="I377" s="0"/>
    </row>
    <row r="378" customFormat="false" ht="12.75" hidden="false" customHeight="false" outlineLevel="0" collapsed="false">
      <c r="H378" s="0"/>
      <c r="I378" s="0"/>
    </row>
    <row r="379" customFormat="false" ht="12.75" hidden="false" customHeight="false" outlineLevel="0" collapsed="false">
      <c r="H379" s="0"/>
      <c r="I379" s="0"/>
    </row>
    <row r="380" customFormat="false" ht="12.75" hidden="false" customHeight="false" outlineLevel="0" collapsed="false">
      <c r="H380" s="0"/>
      <c r="I380" s="0"/>
    </row>
    <row r="381" customFormat="false" ht="12.75" hidden="false" customHeight="false" outlineLevel="0" collapsed="false">
      <c r="H381" s="0"/>
      <c r="I381" s="0"/>
    </row>
    <row r="382" customFormat="false" ht="12.75" hidden="false" customHeight="false" outlineLevel="0" collapsed="false">
      <c r="H382" s="0"/>
      <c r="I382" s="0"/>
    </row>
    <row r="383" customFormat="false" ht="12.75" hidden="false" customHeight="false" outlineLevel="0" collapsed="false">
      <c r="H383" s="0"/>
      <c r="I383" s="0"/>
    </row>
    <row r="384" customFormat="false" ht="12.75" hidden="false" customHeight="false" outlineLevel="0" collapsed="false">
      <c r="H384" s="0"/>
      <c r="I384" s="0"/>
    </row>
    <row r="385" customFormat="false" ht="12.75" hidden="false" customHeight="false" outlineLevel="0" collapsed="false">
      <c r="H385" s="0"/>
      <c r="I385" s="0"/>
    </row>
    <row r="386" customFormat="false" ht="12.75" hidden="false" customHeight="false" outlineLevel="0" collapsed="false">
      <c r="H386" s="0"/>
      <c r="I386" s="0"/>
    </row>
    <row r="387" customFormat="false" ht="12.75" hidden="false" customHeight="false" outlineLevel="0" collapsed="false">
      <c r="H387" s="0"/>
      <c r="I387" s="0"/>
    </row>
    <row r="388" customFormat="false" ht="12.75" hidden="false" customHeight="false" outlineLevel="0" collapsed="false">
      <c r="H388" s="0"/>
      <c r="I388" s="0"/>
    </row>
    <row r="389" customFormat="false" ht="12.75" hidden="false" customHeight="false" outlineLevel="0" collapsed="false">
      <c r="H389" s="0"/>
      <c r="I389" s="0"/>
    </row>
    <row r="390" customFormat="false" ht="12.75" hidden="false" customHeight="false" outlineLevel="0" collapsed="false">
      <c r="H390" s="0"/>
      <c r="I390" s="0"/>
    </row>
    <row r="391" customFormat="false" ht="12.75" hidden="false" customHeight="false" outlineLevel="0" collapsed="false">
      <c r="H391" s="0"/>
      <c r="I391" s="0"/>
    </row>
    <row r="392" customFormat="false" ht="12.75" hidden="false" customHeight="false" outlineLevel="0" collapsed="false">
      <c r="H392" s="0"/>
      <c r="I392" s="0"/>
    </row>
    <row r="393" customFormat="false" ht="12.75" hidden="false" customHeight="false" outlineLevel="0" collapsed="false">
      <c r="H393" s="0"/>
      <c r="I393" s="0"/>
    </row>
    <row r="394" customFormat="false" ht="12.75" hidden="false" customHeight="false" outlineLevel="0" collapsed="false">
      <c r="H394" s="0"/>
      <c r="I394" s="0"/>
    </row>
    <row r="395" customFormat="false" ht="12.75" hidden="false" customHeight="false" outlineLevel="0" collapsed="false">
      <c r="H395" s="0"/>
      <c r="I395" s="0"/>
    </row>
    <row r="396" customFormat="false" ht="12.75" hidden="false" customHeight="false" outlineLevel="0" collapsed="false">
      <c r="H396" s="0"/>
      <c r="I396" s="0"/>
    </row>
    <row r="397" customFormat="false" ht="12.75" hidden="false" customHeight="false" outlineLevel="0" collapsed="false">
      <c r="H397" s="0"/>
      <c r="I397" s="0"/>
    </row>
    <row r="398" customFormat="false" ht="12.75" hidden="false" customHeight="false" outlineLevel="0" collapsed="false">
      <c r="H398" s="0"/>
      <c r="I398" s="0"/>
    </row>
    <row r="399" customFormat="false" ht="12.75" hidden="false" customHeight="false" outlineLevel="0" collapsed="false">
      <c r="H399" s="0"/>
      <c r="I399" s="0"/>
    </row>
    <row r="400" customFormat="false" ht="12.75" hidden="false" customHeight="false" outlineLevel="0" collapsed="false">
      <c r="H400" s="0"/>
      <c r="I400" s="0"/>
    </row>
    <row r="401" customFormat="false" ht="12.75" hidden="false" customHeight="false" outlineLevel="0" collapsed="false">
      <c r="H401" s="0"/>
      <c r="I401" s="0"/>
    </row>
    <row r="402" customFormat="false" ht="12.75" hidden="false" customHeight="false" outlineLevel="0" collapsed="false">
      <c r="H402" s="0"/>
      <c r="I402" s="0"/>
    </row>
    <row r="403" customFormat="false" ht="12.75" hidden="false" customHeight="false" outlineLevel="0" collapsed="false">
      <c r="H403" s="0"/>
      <c r="I403" s="0"/>
    </row>
    <row r="404" customFormat="false" ht="12.75" hidden="false" customHeight="false" outlineLevel="0" collapsed="false">
      <c r="H404" s="0"/>
      <c r="I404" s="0"/>
    </row>
    <row r="405" customFormat="false" ht="12.75" hidden="false" customHeight="false" outlineLevel="0" collapsed="false">
      <c r="H405" s="0"/>
      <c r="I405" s="0"/>
    </row>
    <row r="406" customFormat="false" ht="12.75" hidden="false" customHeight="false" outlineLevel="0" collapsed="false">
      <c r="H406" s="0"/>
      <c r="I406" s="0"/>
    </row>
    <row r="407" customFormat="false" ht="12.75" hidden="false" customHeight="false" outlineLevel="0" collapsed="false">
      <c r="H407" s="0"/>
      <c r="I407" s="0"/>
    </row>
    <row r="408" customFormat="false" ht="12.75" hidden="false" customHeight="false" outlineLevel="0" collapsed="false">
      <c r="H408" s="0"/>
      <c r="I408" s="0"/>
    </row>
    <row r="409" customFormat="false" ht="12.75" hidden="false" customHeight="false" outlineLevel="0" collapsed="false">
      <c r="H409" s="0"/>
      <c r="I409" s="0"/>
    </row>
    <row r="410" customFormat="false" ht="12.75" hidden="false" customHeight="false" outlineLevel="0" collapsed="false">
      <c r="H410" s="0"/>
      <c r="I410" s="0"/>
    </row>
    <row r="411" customFormat="false" ht="12.75" hidden="false" customHeight="false" outlineLevel="0" collapsed="false">
      <c r="H411" s="0"/>
      <c r="I411" s="0"/>
    </row>
    <row r="412" customFormat="false" ht="12.75" hidden="false" customHeight="false" outlineLevel="0" collapsed="false">
      <c r="H412" s="0"/>
      <c r="I412" s="0"/>
    </row>
    <row r="413" customFormat="false" ht="12.75" hidden="false" customHeight="false" outlineLevel="0" collapsed="false">
      <c r="H413" s="0"/>
      <c r="I413" s="0"/>
    </row>
    <row r="414" customFormat="false" ht="12.75" hidden="false" customHeight="false" outlineLevel="0" collapsed="false">
      <c r="H414" s="0"/>
      <c r="I414" s="0"/>
    </row>
    <row r="415" customFormat="false" ht="12.75" hidden="false" customHeight="false" outlineLevel="0" collapsed="false">
      <c r="H415" s="0"/>
      <c r="I415" s="0"/>
    </row>
    <row r="416" customFormat="false" ht="12.75" hidden="false" customHeight="false" outlineLevel="0" collapsed="false">
      <c r="H416" s="0"/>
      <c r="I416" s="0"/>
    </row>
    <row r="417" customFormat="false" ht="12.75" hidden="false" customHeight="false" outlineLevel="0" collapsed="false">
      <c r="H417" s="0"/>
      <c r="I417" s="0"/>
    </row>
    <row r="418" customFormat="false" ht="12.75" hidden="false" customHeight="false" outlineLevel="0" collapsed="false">
      <c r="H418" s="0"/>
      <c r="I418" s="0"/>
    </row>
    <row r="419" customFormat="false" ht="12.75" hidden="false" customHeight="false" outlineLevel="0" collapsed="false">
      <c r="H419" s="0"/>
      <c r="I419" s="0"/>
    </row>
    <row r="420" customFormat="false" ht="12.75" hidden="false" customHeight="false" outlineLevel="0" collapsed="false">
      <c r="H420" s="0"/>
      <c r="I420" s="0"/>
    </row>
    <row r="421" customFormat="false" ht="12.75" hidden="false" customHeight="false" outlineLevel="0" collapsed="false">
      <c r="H421" s="0"/>
      <c r="I421" s="0"/>
    </row>
    <row r="422" customFormat="false" ht="12.75" hidden="false" customHeight="false" outlineLevel="0" collapsed="false">
      <c r="H422" s="0"/>
      <c r="I422" s="0"/>
    </row>
    <row r="423" customFormat="false" ht="12.75" hidden="false" customHeight="false" outlineLevel="0" collapsed="false">
      <c r="H423" s="0"/>
      <c r="I423" s="0"/>
    </row>
    <row r="424" customFormat="false" ht="12.75" hidden="false" customHeight="false" outlineLevel="0" collapsed="false">
      <c r="H424" s="0"/>
      <c r="I424" s="0"/>
    </row>
    <row r="425" customFormat="false" ht="12.75" hidden="false" customHeight="false" outlineLevel="0" collapsed="false">
      <c r="H425" s="0"/>
      <c r="I425" s="0"/>
    </row>
    <row r="426" customFormat="false" ht="12.75" hidden="false" customHeight="false" outlineLevel="0" collapsed="false">
      <c r="H426" s="0"/>
      <c r="I426" s="0"/>
    </row>
    <row r="427" customFormat="false" ht="12.75" hidden="false" customHeight="false" outlineLevel="0" collapsed="false">
      <c r="H427" s="0"/>
      <c r="I427" s="0"/>
    </row>
    <row r="428" customFormat="false" ht="12.75" hidden="false" customHeight="false" outlineLevel="0" collapsed="false">
      <c r="H428" s="0"/>
      <c r="I428" s="0"/>
    </row>
  </sheetData>
  <mergeCells count="5">
    <mergeCell ref="A1:I4"/>
    <mergeCell ref="A6:E6"/>
    <mergeCell ref="F6:I6"/>
    <mergeCell ref="A31:F31"/>
    <mergeCell ref="H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7" min="6" style="0" width="10.99"/>
    <col collapsed="false" customWidth="true" hidden="false" outlineLevel="0" max="8" min="8" style="0" width="12.42"/>
    <col collapsed="false" customWidth="true" hidden="false" outlineLevel="0" max="9" min="9" style="1" width="12.14"/>
    <col collapsed="false" customWidth="true" hidden="false" outlineLevel="0" max="10" min="10" style="1" width="9.99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13.28"/>
    <col collapsed="false" customWidth="true" hidden="false" outlineLevel="0" max="14" min="14" style="0" width="22.85"/>
  </cols>
  <sheetData>
    <row r="1" customFormat="false" ht="12.7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</row>
    <row r="5" customFormat="false" ht="20.25" hidden="false" customHeight="false" outlineLevel="0" collapsed="false">
      <c r="A5" s="5" t="s">
        <v>53</v>
      </c>
      <c r="B5" s="6"/>
      <c r="C5" s="6"/>
      <c r="D5" s="6"/>
      <c r="E5" s="6"/>
      <c r="F5" s="6"/>
      <c r="G5" s="6"/>
      <c r="H5" s="6"/>
      <c r="I5" s="6"/>
      <c r="J5" s="6"/>
      <c r="K5" s="3"/>
      <c r="L5" s="3"/>
      <c r="M5" s="3"/>
    </row>
    <row r="6" customFormat="false" ht="13.5" hidden="false" customHeight="false" outlineLevel="0" collapsed="false">
      <c r="A6" s="7" t="s">
        <v>2</v>
      </c>
      <c r="B6" s="7"/>
      <c r="C6" s="7"/>
      <c r="D6" s="7"/>
      <c r="E6" s="7"/>
      <c r="F6" s="7" t="s">
        <v>3</v>
      </c>
      <c r="G6" s="7"/>
      <c r="H6" s="7"/>
      <c r="I6" s="7"/>
      <c r="J6" s="7"/>
      <c r="K6" s="8"/>
      <c r="L6" s="8"/>
      <c r="M6" s="8"/>
    </row>
    <row r="7" customFormat="false" ht="12.75" hidden="false" customHeight="false" outlineLevel="0" collapsed="false">
      <c r="A7" s="9"/>
      <c r="B7" s="10" t="s">
        <v>4</v>
      </c>
      <c r="C7" s="10" t="s">
        <v>5</v>
      </c>
      <c r="D7" s="19" t="s">
        <v>54</v>
      </c>
      <c r="E7" s="9"/>
      <c r="F7" s="9"/>
      <c r="G7" s="9"/>
      <c r="H7" s="9"/>
      <c r="I7" s="11"/>
      <c r="J7" s="11"/>
      <c r="K7" s="9"/>
      <c r="L7" s="9"/>
      <c r="M7" s="9"/>
    </row>
    <row r="8" customFormat="false" ht="12.75" hidden="false" customHeight="false" outlineLevel="0" collapsed="false">
      <c r="A8" s="9"/>
      <c r="B8" s="12" t="n">
        <v>0.79</v>
      </c>
      <c r="C8" s="12" t="n">
        <v>0.85</v>
      </c>
      <c r="D8" s="12" t="n">
        <f aca="false">MIN((((($I$14*EXP(($C$8/$C$17)*324.4))*1000)/1.12/60)*$B$17),$B$20)</f>
        <v>100</v>
      </c>
      <c r="E8" s="9"/>
      <c r="F8" s="9"/>
      <c r="G8" s="9"/>
      <c r="H8" s="9"/>
      <c r="I8" s="11"/>
      <c r="J8" s="11"/>
      <c r="K8" s="9"/>
      <c r="L8" s="9"/>
      <c r="M8" s="9"/>
    </row>
    <row r="9" customFormat="false" ht="12.75" hidden="false" customHeight="false" outlineLevel="0" collapsed="false">
      <c r="A9" s="9"/>
      <c r="B9" s="11"/>
      <c r="C9" s="11"/>
      <c r="D9" s="9"/>
      <c r="E9" s="9"/>
      <c r="F9" s="13" t="s">
        <v>6</v>
      </c>
      <c r="G9" s="13"/>
      <c r="H9" s="13" t="s">
        <v>7</v>
      </c>
      <c r="I9" s="14"/>
      <c r="J9" s="11"/>
      <c r="K9" s="9"/>
      <c r="L9" s="9"/>
      <c r="M9" s="9"/>
    </row>
    <row r="10" customFormat="false" ht="12.75" hidden="false" customHeight="false" outlineLevel="0" collapsed="false">
      <c r="A10" s="9"/>
      <c r="B10" s="10" t="s">
        <v>8</v>
      </c>
      <c r="C10" s="11"/>
      <c r="D10" s="9"/>
      <c r="E10" s="46"/>
      <c r="F10" s="10" t="n">
        <v>2002</v>
      </c>
      <c r="G10" s="10"/>
      <c r="H10" s="10" t="s">
        <v>9</v>
      </c>
      <c r="I10" s="10"/>
      <c r="J10" s="11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11"/>
      <c r="D11" s="9"/>
      <c r="E11" s="47"/>
      <c r="F11" s="10" t="n">
        <v>2003</v>
      </c>
      <c r="G11" s="10"/>
      <c r="H11" s="10" t="s">
        <v>10</v>
      </c>
      <c r="I11" s="10"/>
      <c r="J11" s="11"/>
      <c r="K11" s="9"/>
      <c r="L11" s="9"/>
      <c r="M11" s="9"/>
    </row>
    <row r="12" customFormat="false" ht="12.75" hidden="false" customHeight="false" outlineLevel="0" collapsed="false">
      <c r="A12" s="9"/>
      <c r="B12" s="11"/>
      <c r="C12" s="11"/>
      <c r="D12" s="9"/>
      <c r="E12" s="15"/>
      <c r="F12" s="10" t="n">
        <v>2004</v>
      </c>
      <c r="G12" s="10"/>
      <c r="H12" s="10" t="s">
        <v>11</v>
      </c>
      <c r="I12" s="10"/>
      <c r="J12" s="11"/>
      <c r="K12" s="9"/>
      <c r="L12" s="9"/>
      <c r="M12" s="9"/>
    </row>
    <row r="13" customFormat="false" ht="12.75" hidden="false" customHeight="false" outlineLevel="0" collapsed="false">
      <c r="A13" s="9"/>
      <c r="B13" s="10" t="s">
        <v>12</v>
      </c>
      <c r="C13" s="11"/>
      <c r="D13" s="9"/>
      <c r="E13" s="15"/>
      <c r="F13" s="14" t="s">
        <v>13</v>
      </c>
      <c r="G13" s="14"/>
      <c r="H13" s="16"/>
      <c r="I13" s="14" t="s">
        <v>14</v>
      </c>
      <c r="J13" s="11"/>
      <c r="K13" s="9"/>
      <c r="L13" s="9"/>
      <c r="M13" s="9"/>
    </row>
    <row r="14" customFormat="false" ht="12.75" hidden="false" customHeight="false" outlineLevel="0" collapsed="false">
      <c r="A14" s="9"/>
      <c r="B14" s="12" t="n">
        <v>0.6</v>
      </c>
      <c r="C14" s="11" t="s">
        <v>15</v>
      </c>
      <c r="D14" s="9"/>
      <c r="E14" s="15"/>
      <c r="F14" s="10" t="str">
        <f aca="false">VLOOKUP(D103,A103:C105,3)</f>
        <v>YP0 2004</v>
      </c>
      <c r="G14" s="10"/>
      <c r="H14" s="11"/>
      <c r="I14" s="10" t="n">
        <f aca="false">VLOOKUP(D103,A103:B105,2)</f>
        <v>0.359</v>
      </c>
      <c r="J14" s="11"/>
      <c r="K14" s="9"/>
      <c r="L14" s="9"/>
      <c r="M14" s="9"/>
    </row>
    <row r="15" customFormat="false" ht="12.75" hidden="false" customHeight="false" outlineLevel="0" collapsed="false">
      <c r="A15" s="17"/>
      <c r="B15" s="11"/>
      <c r="C15" s="11"/>
      <c r="D15" s="9"/>
      <c r="E15" s="9"/>
      <c r="F15" s="9"/>
      <c r="G15" s="9"/>
      <c r="H15" s="9"/>
      <c r="I15" s="9"/>
      <c r="J15" s="11"/>
      <c r="K15" s="9"/>
      <c r="L15" s="9"/>
      <c r="M15" s="9"/>
    </row>
    <row r="16" customFormat="false" ht="12.75" hidden="false" customHeight="false" outlineLevel="0" collapsed="false">
      <c r="A16" s="17"/>
      <c r="B16" s="14" t="s">
        <v>16</v>
      </c>
      <c r="C16" s="14" t="s">
        <v>17</v>
      </c>
      <c r="D16" s="9"/>
      <c r="E16" s="18" t="s">
        <v>18</v>
      </c>
      <c r="F16" s="9"/>
      <c r="G16" s="9"/>
      <c r="H16" s="1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20" t="n">
        <f aca="false">IF($C$8/$B$8&lt;1.72,$C$8/$B$8*1.69-0.7,$C$8/$B$8)</f>
        <v>1.11835443037975</v>
      </c>
      <c r="C17" s="21" t="n">
        <v>95</v>
      </c>
      <c r="D17" s="9"/>
      <c r="E17" s="22" t="s">
        <v>55</v>
      </c>
      <c r="F17" s="23"/>
      <c r="G17" s="23"/>
      <c r="H17" s="23"/>
      <c r="I17" s="24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11"/>
      <c r="C18" s="11"/>
      <c r="D18" s="9"/>
      <c r="E18" s="9"/>
      <c r="F18" s="9"/>
      <c r="G18" s="9"/>
      <c r="H18" s="1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10" t="s">
        <v>20</v>
      </c>
      <c r="C19" s="10"/>
      <c r="D19" s="9"/>
      <c r="E19" s="18" t="s">
        <v>21</v>
      </c>
      <c r="F19" s="9"/>
      <c r="G19" s="9"/>
      <c r="H19" s="10"/>
      <c r="I19" s="11"/>
      <c r="J19" s="11"/>
      <c r="K19" s="9"/>
      <c r="L19" s="9"/>
      <c r="M19" s="9"/>
    </row>
    <row r="20" customFormat="false" ht="12.75" hidden="false" customHeight="false" outlineLevel="0" collapsed="false">
      <c r="A20" s="9"/>
      <c r="B20" s="12" t="n">
        <v>100</v>
      </c>
      <c r="C20" s="11"/>
      <c r="D20" s="9"/>
      <c r="E20" s="22" t="s">
        <v>22</v>
      </c>
      <c r="F20" s="25"/>
      <c r="G20" s="25"/>
      <c r="H20" s="26"/>
      <c r="I20" s="27"/>
      <c r="J20" s="11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10"/>
      <c r="I21" s="9"/>
      <c r="J21" s="11"/>
      <c r="K21" s="9"/>
      <c r="L21" s="9"/>
      <c r="M21" s="9"/>
    </row>
    <row r="22" customFormat="false" ht="12.75" hidden="false" customHeight="false" outlineLevel="0" collapsed="false">
      <c r="A22" s="9"/>
      <c r="B22" s="10" t="s">
        <v>56</v>
      </c>
      <c r="C22" s="9"/>
      <c r="D22" s="9"/>
      <c r="E22" s="18" t="s">
        <v>23</v>
      </c>
      <c r="F22" s="9"/>
      <c r="G22" s="9"/>
      <c r="H22" s="19"/>
      <c r="I22" s="11"/>
      <c r="J22" s="11"/>
      <c r="K22" s="9"/>
      <c r="L22" s="9"/>
      <c r="M22" s="9"/>
    </row>
    <row r="23" customFormat="false" ht="12.75" hidden="false" customHeight="false" outlineLevel="0" collapsed="false">
      <c r="A23" s="9"/>
      <c r="B23" s="12" t="n">
        <v>8</v>
      </c>
      <c r="C23" s="9"/>
      <c r="D23" s="9"/>
      <c r="E23" s="22" t="s">
        <v>24</v>
      </c>
      <c r="F23" s="9"/>
      <c r="G23" s="9"/>
      <c r="H23" s="9"/>
      <c r="I23" s="9"/>
      <c r="J23" s="11"/>
      <c r="K23" s="9"/>
      <c r="L23" s="9"/>
      <c r="M23" s="9"/>
    </row>
    <row r="24" customFormat="false" ht="12.75" hidden="false" customHeight="false" outlineLevel="0" collapsed="false">
      <c r="A24" s="9"/>
      <c r="B24" s="19" t="s">
        <v>57</v>
      </c>
      <c r="C24" s="9"/>
      <c r="D24" s="9"/>
      <c r="E24" s="48"/>
      <c r="F24" s="9"/>
      <c r="G24" s="9"/>
      <c r="H24" s="9"/>
      <c r="I24" s="9"/>
      <c r="J24" s="11"/>
      <c r="K24" s="9"/>
      <c r="L24" s="9"/>
      <c r="M24" s="9"/>
    </row>
    <row r="25" customFormat="false" ht="12.75" hidden="false" customHeight="false" outlineLevel="0" collapsed="false">
      <c r="A25" s="9"/>
      <c r="B25" s="12" t="n">
        <v>20</v>
      </c>
      <c r="C25" s="9"/>
      <c r="D25" s="9"/>
      <c r="E25" s="9"/>
      <c r="F25" s="9"/>
      <c r="G25" s="9"/>
      <c r="H25" s="9"/>
      <c r="I25" s="11"/>
      <c r="J25" s="11"/>
      <c r="K25" s="9"/>
      <c r="L25" s="9"/>
      <c r="M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11"/>
      <c r="J26" s="11"/>
      <c r="K26" s="9"/>
      <c r="L26" s="9"/>
      <c r="M26" s="9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9"/>
      <c r="J27" s="29"/>
      <c r="K27" s="28"/>
      <c r="L27" s="28"/>
      <c r="M27" s="28"/>
    </row>
    <row r="28" customFormat="false" ht="12.75" hidden="false" customHeight="false" outlineLevel="0" collapsed="false">
      <c r="A28" s="4" t="s">
        <v>25</v>
      </c>
      <c r="B28" s="4"/>
      <c r="C28" s="4"/>
      <c r="D28" s="30" t="s">
        <v>26</v>
      </c>
      <c r="E28" s="4"/>
      <c r="F28" s="4"/>
      <c r="G28" s="4"/>
      <c r="H28" s="4"/>
      <c r="I28" s="30"/>
      <c r="J28" s="30"/>
      <c r="K28" s="4"/>
      <c r="L28" s="4"/>
      <c r="M28" s="4"/>
    </row>
    <row r="29" customFormat="false" ht="12.75" hidden="false" customHeight="false" outlineLevel="0" collapsed="false">
      <c r="A29" s="30" t="s">
        <v>27</v>
      </c>
      <c r="B29" s="4"/>
      <c r="C29" s="4"/>
      <c r="D29" s="30" t="s">
        <v>28</v>
      </c>
      <c r="E29" s="4"/>
      <c r="F29" s="4"/>
      <c r="G29" s="4"/>
      <c r="H29" s="4"/>
      <c r="I29" s="30"/>
      <c r="J29" s="30"/>
      <c r="K29" s="4"/>
      <c r="L29" s="4"/>
      <c r="M29" s="4"/>
    </row>
    <row r="30" customFormat="false" ht="12.75" hidden="false" customHeight="false" outlineLevel="0" collapsed="false">
      <c r="A30" s="30"/>
      <c r="B30" s="4"/>
      <c r="C30" s="4"/>
      <c r="D30" s="4"/>
      <c r="E30" s="4"/>
      <c r="F30" s="4"/>
      <c r="G30" s="4"/>
      <c r="H30" s="4"/>
      <c r="I30" s="30"/>
      <c r="J30" s="30"/>
      <c r="K30" s="4"/>
      <c r="L30" s="4"/>
      <c r="M30" s="4"/>
    </row>
    <row r="31" customFormat="false" ht="12.75" hidden="false" customHeight="false" outlineLevel="0" collapsed="false">
      <c r="A31" s="31" t="s">
        <v>58</v>
      </c>
      <c r="B31" s="4"/>
      <c r="C31" s="4"/>
      <c r="D31" s="4"/>
      <c r="E31" s="4"/>
      <c r="F31" s="4"/>
      <c r="G31" s="4"/>
      <c r="H31" s="4"/>
      <c r="I31" s="30"/>
      <c r="J31" s="30"/>
      <c r="K31" s="4"/>
      <c r="L31" s="4"/>
      <c r="M31" s="4"/>
    </row>
    <row r="32" customFormat="false" ht="13.5" hidden="false" customHeight="false" outlineLevel="0" collapsed="false">
      <c r="A32" s="32" t="s">
        <v>30</v>
      </c>
      <c r="B32" s="32"/>
      <c r="C32" s="32"/>
      <c r="D32" s="32"/>
      <c r="E32" s="32"/>
      <c r="F32" s="32"/>
      <c r="G32" s="35"/>
      <c r="H32" s="33"/>
      <c r="I32" s="32" t="s">
        <v>31</v>
      </c>
      <c r="J32" s="32"/>
      <c r="K32" s="32"/>
      <c r="L32" s="34"/>
      <c r="M32" s="34"/>
    </row>
    <row r="33" customFormat="false" ht="12.75" hidden="false" customHeight="false" outlineLevel="0" collapsed="false">
      <c r="A33" s="35"/>
      <c r="B33" s="35"/>
      <c r="C33" s="36" t="s">
        <v>32</v>
      </c>
      <c r="D33" s="35"/>
      <c r="E33" s="35"/>
      <c r="F33" s="35"/>
      <c r="G33" s="35"/>
      <c r="H33" s="36" t="s">
        <v>32</v>
      </c>
      <c r="I33" s="35"/>
      <c r="J33" s="37"/>
      <c r="K33" s="37"/>
      <c r="L33" s="37"/>
      <c r="M33" s="33"/>
    </row>
    <row r="34" customFormat="false" ht="12.75" hidden="false" customHeight="false" outlineLevel="0" collapsed="false">
      <c r="A34" s="38" t="s">
        <v>33</v>
      </c>
      <c r="B34" s="38" t="s">
        <v>34</v>
      </c>
      <c r="C34" s="38" t="s">
        <v>35</v>
      </c>
      <c r="D34" s="38" t="s">
        <v>36</v>
      </c>
      <c r="E34" s="38" t="s">
        <v>37</v>
      </c>
      <c r="F34" s="39" t="s">
        <v>59</v>
      </c>
      <c r="G34" s="39" t="s">
        <v>60</v>
      </c>
      <c r="H34" s="38" t="s">
        <v>39</v>
      </c>
      <c r="I34" s="38" t="s">
        <v>40</v>
      </c>
      <c r="J34" s="38" t="s">
        <v>41</v>
      </c>
      <c r="K34" s="38"/>
      <c r="L34" s="38" t="s">
        <v>40</v>
      </c>
      <c r="M34" s="38" t="s">
        <v>42</v>
      </c>
      <c r="N34" s="40"/>
      <c r="O34" s="49"/>
      <c r="P34" s="33"/>
    </row>
    <row r="35" customFormat="false" ht="12.75" hidden="false" customHeight="false" outlineLevel="0" collapsed="false">
      <c r="A35" s="33" t="n">
        <v>0</v>
      </c>
      <c r="B35" s="33" t="n">
        <v>0.25</v>
      </c>
      <c r="C35" s="33" t="n">
        <f aca="false">(((G35*60*0.0239)-(E35*60*0.0239))*0.3128)/$B$14</f>
        <v>2.68330196942307</v>
      </c>
      <c r="D35" s="33" t="n">
        <f aca="false">B35/$C$17</f>
        <v>0.00263157894736842</v>
      </c>
      <c r="E35" s="33" t="n">
        <f aca="false">MIN(((($I$14*EXP(D35*324.4))*1000)/1.12/60),$B$20)</f>
        <v>12.5451401493467</v>
      </c>
      <c r="F35" s="33" t="n">
        <f aca="false">MIN(E35*$B$17,$B$20)</f>
        <v>14.0299130657567</v>
      </c>
      <c r="G35" s="33" t="n">
        <f aca="false">MIN(IF($B$20&gt;50,((E35*$B$17)*((100-$B$23)/(100-$B$25))),E35),$B$20)</f>
        <v>16.1344000256202</v>
      </c>
      <c r="H35" s="33" t="n">
        <f aca="false">((G35*60*0.0239)-(E35*60*0.0239))/$B$14</f>
        <v>8.57833110429371</v>
      </c>
      <c r="I35" s="33" t="n">
        <f aca="false">LOOKUP(H35+$M$36/2,$M$35:$M$42,$L$35:$L$42)</f>
        <v>1</v>
      </c>
      <c r="J35" s="33" t="n">
        <f aca="false">LOOKUP(I35,$L$35:$L$42,$M$35:$M$42)</f>
        <v>11.4285714285714</v>
      </c>
      <c r="K35" s="33"/>
      <c r="L35" s="42" t="n">
        <v>0</v>
      </c>
      <c r="M35" s="42" t="n">
        <v>0</v>
      </c>
      <c r="N35" s="43"/>
      <c r="O35" s="41"/>
      <c r="P35" s="33"/>
    </row>
    <row r="36" customFormat="false" ht="12.75" hidden="false" customHeight="false" outlineLevel="0" collapsed="false">
      <c r="A36" s="33" t="n">
        <v>1</v>
      </c>
      <c r="B36" s="33" t="n">
        <v>0.26</v>
      </c>
      <c r="C36" s="33" t="n">
        <f aca="false">(((G36*60*0.0239)-(E36*60*0.0239))*0.3128)/$B$14</f>
        <v>2.77651205281771</v>
      </c>
      <c r="D36" s="33" t="n">
        <f aca="false">B36/$C$17</f>
        <v>0.00273684210526316</v>
      </c>
      <c r="E36" s="33" t="n">
        <f aca="false">MIN(((($I$14*EXP(D36*324.4))*1000)/1.12/60),$B$20)</f>
        <v>12.98092172475</v>
      </c>
      <c r="F36" s="33" t="n">
        <f aca="false">MIN(E36*$B$17,$B$20)</f>
        <v>14.5172713212869</v>
      </c>
      <c r="G36" s="33" t="n">
        <f aca="false">MIN(IF($B$20&gt;50,((E36*$B$17)*((100-$B$23)/(100-$B$25))),E36),$B$20)</f>
        <v>16.6948620194799</v>
      </c>
      <c r="H36" s="33" t="n">
        <f aca="false">((G36*60*0.0239)-(E36*60*0.0239))/$B$14</f>
        <v>8.87631730440445</v>
      </c>
      <c r="I36" s="33" t="n">
        <f aca="false">LOOKUP(H36+$M$36/2,$M$35:$M$42,$L$35:$L$42)</f>
        <v>1</v>
      </c>
      <c r="J36" s="33" t="n">
        <f aca="false">LOOKUP(I36,$L$35:$L$42,$M$35:$M$42)</f>
        <v>11.4285714285714</v>
      </c>
      <c r="K36" s="33"/>
      <c r="L36" s="42" t="n">
        <v>1</v>
      </c>
      <c r="M36" s="42" t="n">
        <f aca="false">Application_Rate*Actual_x1/(Actual_x1+Actual_x2+Actual_x4)</f>
        <v>11.4285714285714</v>
      </c>
      <c r="N36" s="42"/>
      <c r="O36" s="33"/>
      <c r="P36" s="33"/>
    </row>
    <row r="37" customFormat="false" ht="12.75" hidden="false" customHeight="false" outlineLevel="0" collapsed="false">
      <c r="A37" s="33" t="n">
        <v>2</v>
      </c>
      <c r="B37" s="33" t="n">
        <v>0.27</v>
      </c>
      <c r="C37" s="33" t="n">
        <f aca="false">(((G37*60*0.0239)-(E37*60*0.0239))*0.3128)/$B$14</f>
        <v>2.87295998262153</v>
      </c>
      <c r="D37" s="33" t="n">
        <f aca="false">B37/$C$17</f>
        <v>0.0028421052631579</v>
      </c>
      <c r="E37" s="33" t="n">
        <f aca="false">MIN(((($I$14*EXP(D37*324.4))*1000)/1.12/60),$B$20)</f>
        <v>13.4318410809354</v>
      </c>
      <c r="F37" s="33" t="n">
        <f aca="false">MIN(E37*$B$17,$B$20)</f>
        <v>15.0215589810208</v>
      </c>
      <c r="G37" s="33" t="n">
        <f aca="false">MIN(IF($B$20&gt;50,((E37*$B$17)*((100-$B$23)/(100-$B$25))),E37),$B$20)</f>
        <v>17.2747928281739</v>
      </c>
      <c r="H37" s="33" t="n">
        <f aca="false">((G37*60*0.0239)-(E37*60*0.0239))/$B$14</f>
        <v>9.18465467590002</v>
      </c>
      <c r="I37" s="33" t="n">
        <f aca="false">LOOKUP(H37+$M$36/2,$M$35:$M$42,$L$35:$L$42)</f>
        <v>1</v>
      </c>
      <c r="J37" s="33" t="n">
        <f aca="false">LOOKUP(I37,$L$35:$L$42,$M$35:$M$42)</f>
        <v>11.4285714285714</v>
      </c>
      <c r="K37" s="33"/>
      <c r="L37" s="42" t="n">
        <v>2</v>
      </c>
      <c r="M37" s="42" t="n">
        <f aca="false">Application_Rate*Actual_x2/(Actual_x1+Actual_x2+Actual_x4)</f>
        <v>22.8571428571429</v>
      </c>
      <c r="N37" s="42"/>
      <c r="O37" s="33"/>
      <c r="P37" s="33"/>
    </row>
    <row r="38" customFormat="false" ht="12.75" hidden="false" customHeight="false" outlineLevel="0" collapsed="false">
      <c r="A38" s="33" t="n">
        <v>3</v>
      </c>
      <c r="B38" s="33" t="n">
        <v>0.28</v>
      </c>
      <c r="C38" s="33" t="n">
        <f aca="false">(((G38*60*0.0239)-(E38*60*0.0239))*0.3128)/$B$14</f>
        <v>2.97275823217418</v>
      </c>
      <c r="D38" s="33" t="n">
        <f aca="false">B38/$C$17</f>
        <v>0.00294736842105263</v>
      </c>
      <c r="E38" s="33" t="n">
        <f aca="false">MIN(((($I$14*EXP(D38*324.4))*1000)/1.12/60),$B$20)</f>
        <v>13.8984240602512</v>
      </c>
      <c r="F38" s="33" t="n">
        <f aca="false">MIN(E38*$B$17,$B$20)</f>
        <v>15.5433641230784</v>
      </c>
      <c r="G38" s="33" t="n">
        <f aca="false">MIN(IF($B$20&gt;50,((E38*$B$17)*((100-$B$23)/(100-$B$25))),E38),$B$20)</f>
        <v>17.8748687415402</v>
      </c>
      <c r="H38" s="33" t="n">
        <f aca="false">((G38*60*0.0239)-(E38*60*0.0239))/$B$14</f>
        <v>9.50370278828062</v>
      </c>
      <c r="I38" s="33" t="n">
        <f aca="false">LOOKUP(H38+$M$36/2,$M$35:$M$42,$L$35:$L$42)</f>
        <v>1</v>
      </c>
      <c r="J38" s="33" t="n">
        <f aca="false">LOOKUP(I38,$L$35:$L$42,$M$35:$M$42)</f>
        <v>11.4285714285714</v>
      </c>
      <c r="K38" s="33"/>
      <c r="L38" s="42" t="n">
        <v>3</v>
      </c>
      <c r="M38" s="42" t="n">
        <f aca="false">Application_Rate*(Actual_x1+Actual_x2)/(Actual_x1+Actual_x2+Actual_x4)</f>
        <v>34.2857142857143</v>
      </c>
      <c r="N38" s="42"/>
      <c r="O38" s="33"/>
      <c r="P38" s="33"/>
    </row>
    <row r="39" customFormat="false" ht="12.75" hidden="false" customHeight="false" outlineLevel="0" collapsed="false">
      <c r="A39" s="33" t="n">
        <v>4</v>
      </c>
      <c r="B39" s="33" t="n">
        <v>0.29</v>
      </c>
      <c r="C39" s="33" t="n">
        <f aca="false">(((G39*60*0.0239)-(E39*60*0.0239))*0.3128)/$B$14</f>
        <v>3.07602318181107</v>
      </c>
      <c r="D39" s="33" t="n">
        <f aca="false">B39/$C$17</f>
        <v>0.00305263157894737</v>
      </c>
      <c r="E39" s="33" t="n">
        <f aca="false">MIN(((($I$14*EXP(D39*324.4))*1000)/1.12/60),$B$20)</f>
        <v>14.3812147712753</v>
      </c>
      <c r="F39" s="33" t="n">
        <f aca="false">MIN(E39*$B$17,$B$20)</f>
        <v>16.0832952536984</v>
      </c>
      <c r="G39" s="33" t="n">
        <f aca="false">MIN(IF($B$20&gt;50,((E39*$B$17)*((100-$B$23)/(100-$B$25))),E39),$B$20)</f>
        <v>18.4957895417531</v>
      </c>
      <c r="H39" s="33" t="n">
        <f aca="false">((G39*60*0.0239)-(E39*60*0.0239))/$B$14</f>
        <v>9.83383370144203</v>
      </c>
      <c r="I39" s="33" t="n">
        <f aca="false">LOOKUP(H39+$M$36/2,$M$35:$M$42,$L$35:$L$42)</f>
        <v>1</v>
      </c>
      <c r="J39" s="33" t="n">
        <f aca="false">LOOKUP(I39,$L$35:$L$42,$M$35:$M$42)</f>
        <v>11.4285714285714</v>
      </c>
      <c r="K39" s="33"/>
      <c r="L39" s="42" t="n">
        <v>4</v>
      </c>
      <c r="M39" s="42" t="n">
        <f aca="false">Application_Rate*Actual_x4/(Actual_x1+Actual_x2+Actual_x4)</f>
        <v>45.7142857142857</v>
      </c>
      <c r="N39" s="42"/>
      <c r="O39" s="33"/>
      <c r="P39" s="33"/>
    </row>
    <row r="40" customFormat="false" ht="12.75" hidden="false" customHeight="false" outlineLevel="0" collapsed="false">
      <c r="A40" s="33" t="n">
        <v>5</v>
      </c>
      <c r="B40" s="33" t="n">
        <v>0.3</v>
      </c>
      <c r="C40" s="33" t="n">
        <f aca="false">(((G40*60*0.0239)-(E40*60*0.0239))*0.3128)/$B$14</f>
        <v>3.18287525458098</v>
      </c>
      <c r="D40" s="33" t="n">
        <f aca="false">B40/$C$17</f>
        <v>0.00315789473684211</v>
      </c>
      <c r="E40" s="33" t="n">
        <f aca="false">MIN(((($I$14*EXP(D40*324.4))*1000)/1.12/60),$B$20)</f>
        <v>14.8807762233302</v>
      </c>
      <c r="F40" s="33" t="n">
        <f aca="false">MIN(E40*$B$17,$B$20)</f>
        <v>16.6419820168509</v>
      </c>
      <c r="G40" s="33" t="n">
        <f aca="false">MIN(IF($B$20&gt;50,((E40*$B$17)*((100-$B$23)/(100-$B$25))),E40),$B$20)</f>
        <v>19.1382793193785</v>
      </c>
      <c r="H40" s="33" t="n">
        <f aca="false">((G40*60*0.0239)-(E40*60*0.0239))/$B$14</f>
        <v>10.1754323995556</v>
      </c>
      <c r="I40" s="33" t="n">
        <f aca="false">LOOKUP(H40+$M$36/2,$M$35:$M$42,$L$35:$L$42)</f>
        <v>1</v>
      </c>
      <c r="J40" s="33" t="n">
        <f aca="false">LOOKUP(I40,$L$35:$L$42,$M$35:$M$42)</f>
        <v>11.4285714285714</v>
      </c>
      <c r="K40" s="33"/>
      <c r="L40" s="42" t="n">
        <v>5</v>
      </c>
      <c r="M40" s="42" t="n">
        <f aca="false">Application_Rate*(Actual_x1+Actual_x4)/(Actual_x1+Actual_x2+Actual_x4)</f>
        <v>57.1428571428571</v>
      </c>
      <c r="N40" s="42"/>
      <c r="O40" s="33"/>
      <c r="P40" s="33"/>
    </row>
    <row r="41" customFormat="false" ht="12.75" hidden="false" customHeight="false" outlineLevel="0" collapsed="false">
      <c r="A41" s="33" t="n">
        <v>6</v>
      </c>
      <c r="B41" s="33" t="n">
        <v>0.31</v>
      </c>
      <c r="C41" s="33" t="n">
        <f aca="false">(((G41*60*0.0239)-(E41*60*0.0239))*0.3128)/$B$14</f>
        <v>3.29343905667814</v>
      </c>
      <c r="D41" s="33" t="n">
        <f aca="false">B41/$C$17</f>
        <v>0.00326315789473684</v>
      </c>
      <c r="E41" s="33" t="n">
        <f aca="false">MIN(((($I$14*EXP(D41*324.4))*1000)/1.12/60),$B$20)</f>
        <v>15.3976909830401</v>
      </c>
      <c r="F41" s="33" t="n">
        <f aca="false">MIN(E41*$B$17,$B$20)</f>
        <v>17.2200759285012</v>
      </c>
      <c r="G41" s="33" t="n">
        <f aca="false">MIN(IF($B$20&gt;50,((E41*$B$17)*((100-$B$23)/(100-$B$25))),E41),$B$20)</f>
        <v>19.8030873177764</v>
      </c>
      <c r="H41" s="33" t="n">
        <f aca="false">((G41*60*0.0239)-(E41*60*0.0239))/$B$14</f>
        <v>10.5288972400196</v>
      </c>
      <c r="I41" s="33" t="n">
        <f aca="false">LOOKUP(H41+$M$36/2,$M$35:$M$42,$L$35:$L$42)</f>
        <v>1</v>
      </c>
      <c r="J41" s="33" t="n">
        <f aca="false">LOOKUP(I41,$L$35:$L$42,$M$35:$M$42)</f>
        <v>11.4285714285714</v>
      </c>
      <c r="K41" s="33"/>
      <c r="L41" s="42" t="n">
        <v>6</v>
      </c>
      <c r="M41" s="42" t="n">
        <f aca="false">Application_Rate*(Actual_x2+Actual_x4)/(Actual_x1+Actual_x2+Actual_x4)</f>
        <v>68.5714285714286</v>
      </c>
      <c r="N41" s="42"/>
      <c r="O41" s="33"/>
      <c r="P41" s="33"/>
    </row>
    <row r="42" customFormat="false" ht="12.75" hidden="false" customHeight="false" outlineLevel="0" collapsed="false">
      <c r="A42" s="33" t="n">
        <v>7</v>
      </c>
      <c r="B42" s="33" t="n">
        <v>0.32</v>
      </c>
      <c r="C42" s="33" t="n">
        <f aca="false">(((G42*60*0.0239)-(E42*60*0.0239))*0.3128)/$B$14</f>
        <v>3.4078435227525</v>
      </c>
      <c r="D42" s="33" t="n">
        <f aca="false">B42/$C$17</f>
        <v>0.00336842105263158</v>
      </c>
      <c r="E42" s="33" t="n">
        <f aca="false">MIN(((($I$14*EXP(D42*324.4))*1000)/1.12/60),$B$20)</f>
        <v>15.9325618536945</v>
      </c>
      <c r="F42" s="33" t="n">
        <f aca="false">MIN(E42*$B$17,$B$20)</f>
        <v>17.8182511363786</v>
      </c>
      <c r="G42" s="33" t="n">
        <f aca="false">MIN(IF($B$20&gt;50,((E42*$B$17)*((100-$B$23)/(100-$B$25))),E42),$B$20)</f>
        <v>20.4909888068354</v>
      </c>
      <c r="H42" s="33" t="n">
        <f aca="false">((G42*60*0.0239)-(E42*60*0.0239))/$B$14</f>
        <v>10.8946404180067</v>
      </c>
      <c r="I42" s="33" t="n">
        <f aca="false">LOOKUP(H42+$M$36/2,$M$35:$M$42,$L$35:$L$42)</f>
        <v>1</v>
      </c>
      <c r="J42" s="33" t="n">
        <f aca="false">LOOKUP(I42,$L$35:$L$42,$M$35:$M$42)</f>
        <v>11.4285714285714</v>
      </c>
      <c r="K42" s="33"/>
      <c r="L42" s="42" t="n">
        <v>7</v>
      </c>
      <c r="M42" s="42" t="n">
        <f aca="false">Application_Rate*(Actual_x1+Actual_x2+Actual_x4)/(Actual_x1+Actual_x2+Actual_x4)</f>
        <v>80</v>
      </c>
      <c r="N42" s="42"/>
      <c r="O42" s="33"/>
      <c r="P42" s="33"/>
    </row>
    <row r="43" customFormat="false" ht="12.75" hidden="false" customHeight="false" outlineLevel="0" collapsed="false">
      <c r="A43" s="33" t="n">
        <v>8</v>
      </c>
      <c r="B43" s="33" t="n">
        <v>0.33</v>
      </c>
      <c r="C43" s="33" t="n">
        <f aca="false">(((G43*60*0.0239)-(E43*60*0.0239))*0.3128)/$B$14</f>
        <v>3.52622206626765</v>
      </c>
      <c r="D43" s="33" t="n">
        <f aca="false">B43/$C$17</f>
        <v>0.00347368421052632</v>
      </c>
      <c r="E43" s="33" t="n">
        <f aca="false">MIN(((($I$14*EXP(D43*324.4))*1000)/1.12/60),$B$20)</f>
        <v>16.4860125782108</v>
      </c>
      <c r="F43" s="33" t="n">
        <f aca="false">MIN(E43*$B$17,$B$20)</f>
        <v>18.4372052061383</v>
      </c>
      <c r="G43" s="33" t="n">
        <f aca="false">MIN(IF($B$20&gt;50,((E43*$B$17)*((100-$B$23)/(100-$B$25))),E43),$B$20)</f>
        <v>21.202785987059</v>
      </c>
      <c r="H43" s="33" t="n">
        <f aca="false">((G43*60*0.0239)-(E43*60*0.0239))/$B$14</f>
        <v>11.2730884471472</v>
      </c>
      <c r="I43" s="33" t="n">
        <f aca="false">LOOKUP(H43+$M$36/2,$M$35:$M$42,$L$35:$L$42)</f>
        <v>1</v>
      </c>
      <c r="J43" s="33" t="n">
        <f aca="false">LOOKUP(I43,$L$35:$L$42,$M$35:$M$42)</f>
        <v>11.4285714285714</v>
      </c>
      <c r="K43" s="33"/>
      <c r="L43" s="33"/>
      <c r="M43" s="41"/>
      <c r="N43" s="33"/>
      <c r="O43" s="33"/>
      <c r="P43" s="33"/>
    </row>
    <row r="44" customFormat="false" ht="12.75" hidden="false" customHeight="false" outlineLevel="0" collapsed="false">
      <c r="A44" s="33" t="n">
        <v>9</v>
      </c>
      <c r="B44" s="33" t="n">
        <v>0.34</v>
      </c>
      <c r="C44" s="33" t="n">
        <f aca="false">(((G44*60*0.0239)-(E44*60*0.0239))*0.3128)/$B$14</f>
        <v>3.64871273508175</v>
      </c>
      <c r="D44" s="33" t="n">
        <f aca="false">B44/$C$17</f>
        <v>0.00357894736842105</v>
      </c>
      <c r="E44" s="33" t="n">
        <f aca="false">MIN(((($I$14*EXP(D44*324.4))*1000)/1.12/60),$B$20)</f>
        <v>17.0586885665157</v>
      </c>
      <c r="F44" s="33" t="n">
        <f aca="false">MIN(E44*$B$17,$B$20)</f>
        <v>19.0776599348312</v>
      </c>
      <c r="G44" s="33" t="n">
        <f aca="false">MIN(IF($B$20&gt;50,((E44*$B$17)*((100-$B$23)/(100-$B$25))),E44),$B$20)</f>
        <v>21.9393089250559</v>
      </c>
      <c r="H44" s="33" t="n">
        <f aca="false">((G44*60*0.0239)-(E44*60*0.0239))/$B$14</f>
        <v>11.664682656911</v>
      </c>
      <c r="I44" s="33" t="n">
        <f aca="false">LOOKUP(H44+$M$36/2,$M$35:$M$42,$L$35:$L$42)</f>
        <v>1</v>
      </c>
      <c r="J44" s="33" t="n">
        <f aca="false">LOOKUP(I44,$L$35:$L$42,$M$35:$M$42)</f>
        <v>11.4285714285714</v>
      </c>
      <c r="K44" s="33"/>
      <c r="L44" s="33"/>
      <c r="M44" s="41"/>
      <c r="N44" s="33"/>
      <c r="O44" s="33"/>
      <c r="P44" s="33"/>
    </row>
    <row r="45" customFormat="false" ht="12.75" hidden="false" customHeight="false" outlineLevel="0" collapsed="false">
      <c r="A45" s="33" t="n">
        <v>10</v>
      </c>
      <c r="B45" s="33" t="n">
        <v>0.35</v>
      </c>
      <c r="C45" s="33" t="n">
        <f aca="false">(((G45*60*0.0239)-(E45*60*0.0239))*0.3128)/$B$14</f>
        <v>3.77545837243287</v>
      </c>
      <c r="D45" s="33" t="n">
        <f aca="false">B45/$C$17</f>
        <v>0.00368421052631579</v>
      </c>
      <c r="E45" s="33" t="n">
        <f aca="false">MIN(((($I$14*EXP(D45*324.4))*1000)/1.12/60),$B$20)</f>
        <v>17.6512576481946</v>
      </c>
      <c r="F45" s="33" t="n">
        <f aca="false">MIN(E45*$B$17,$B$20)</f>
        <v>19.7403621926328</v>
      </c>
      <c r="G45" s="33" t="n">
        <f aca="false">MIN(IF($B$20&gt;50,((E45*$B$17)*((100-$B$23)/(100-$B$25))),E45),$B$20)</f>
        <v>22.7014165215277</v>
      </c>
      <c r="H45" s="33" t="n">
        <f aca="false">((G45*60*0.0239)-(E45*60*0.0239))/$B$14</f>
        <v>12.0698797072662</v>
      </c>
      <c r="I45" s="33" t="n">
        <f aca="false">LOOKUP(H45+$M$36/2,$M$35:$M$42,$L$35:$L$42)</f>
        <v>1</v>
      </c>
      <c r="J45" s="33" t="n">
        <f aca="false">LOOKUP(I45,$L$35:$L$42,$M$35:$M$42)</f>
        <v>11.4285714285714</v>
      </c>
      <c r="K45" s="33"/>
      <c r="L45" s="33"/>
      <c r="M45" s="41"/>
      <c r="N45" s="33"/>
      <c r="O45" s="33"/>
      <c r="P45" s="33"/>
    </row>
    <row r="46" customFormat="false" ht="12.75" hidden="false" customHeight="false" outlineLevel="0" collapsed="false">
      <c r="A46" s="33" t="n">
        <v>11</v>
      </c>
      <c r="B46" s="33" t="n">
        <v>0.36</v>
      </c>
      <c r="C46" s="33" t="n">
        <f aca="false">(((G46*60*0.0239)-(E46*60*0.0239))*0.3128)/$B$14</f>
        <v>3.90660678351651</v>
      </c>
      <c r="D46" s="33" t="n">
        <f aca="false">B46/$C$17</f>
        <v>0.00378947368421053</v>
      </c>
      <c r="E46" s="33" t="n">
        <f aca="false">MIN(((($I$14*EXP(D46*324.4))*1000)/1.12/60),$B$20)</f>
        <v>18.2644108512842</v>
      </c>
      <c r="F46" s="33" t="n">
        <f aca="false">MIN(E46*$B$17,$B$20)</f>
        <v>20.4260847938096</v>
      </c>
      <c r="G46" s="33" t="n">
        <f aca="false">MIN(IF($B$20&gt;50,((E46*$B$17)*((100-$B$23)/(100-$B$25))),E46),$B$20)</f>
        <v>23.4899975128811</v>
      </c>
      <c r="H46" s="33" t="n">
        <f aca="false">((G46*60*0.0239)-(E46*60*0.0239))/$B$14</f>
        <v>12.4891521212165</v>
      </c>
      <c r="I46" s="33" t="n">
        <f aca="false">LOOKUP(H46+$M$36/2,$M$35:$M$42,$L$35:$L$42)</f>
        <v>1</v>
      </c>
      <c r="J46" s="33" t="n">
        <f aca="false">LOOKUP(I46,$L$35:$L$42,$M$35:$M$42)</f>
        <v>11.4285714285714</v>
      </c>
      <c r="K46" s="33"/>
      <c r="L46" s="33"/>
      <c r="M46" s="41"/>
      <c r="N46" s="33"/>
      <c r="O46" s="33"/>
      <c r="P46" s="33"/>
    </row>
    <row r="47" customFormat="false" ht="12.75" hidden="false" customHeight="false" outlineLevel="0" collapsed="false">
      <c r="A47" s="33" t="n">
        <v>12</v>
      </c>
      <c r="B47" s="33" t="n">
        <v>0.37</v>
      </c>
      <c r="C47" s="33" t="n">
        <f aca="false">(((G47*60*0.0239)-(E47*60*0.0239))*0.3128)/$B$14</f>
        <v>4.04231090784953</v>
      </c>
      <c r="D47" s="33" t="n">
        <f aca="false">B47/$C$17</f>
        <v>0.00389473684210526</v>
      </c>
      <c r="E47" s="33" t="n">
        <f aca="false">MIN(((($I$14*EXP(D47*324.4))*1000)/1.12/60),$B$20)</f>
        <v>18.8988632081198</v>
      </c>
      <c r="F47" s="33" t="n">
        <f aca="false">MIN(E47*$B$17,$B$20)</f>
        <v>21.1356273979416</v>
      </c>
      <c r="G47" s="33" t="n">
        <f aca="false">MIN(IF($B$20&gt;50,((E47*$B$17)*((100-$B$23)/(100-$B$25))),E47),$B$20)</f>
        <v>24.3059715076328</v>
      </c>
      <c r="H47" s="33" t="n">
        <f aca="false">((G47*60*0.0239)-(E47*60*0.0239))/$B$14</f>
        <v>12.9229888358361</v>
      </c>
      <c r="I47" s="33" t="n">
        <f aca="false">LOOKUP(H47+$M$36/2,$M$35:$M$42,$L$35:$L$42)</f>
        <v>1</v>
      </c>
      <c r="J47" s="33" t="n">
        <f aca="false">LOOKUP(I47,$L$35:$L$42,$M$35:$M$42)</f>
        <v>11.4285714285714</v>
      </c>
      <c r="K47" s="33"/>
      <c r="M47" s="41"/>
      <c r="N47" s="33"/>
      <c r="O47" s="33"/>
      <c r="P47" s="33"/>
    </row>
    <row r="48" customFormat="false" ht="12.75" hidden="false" customHeight="false" outlineLevel="0" collapsed="false">
      <c r="A48" s="33" t="n">
        <v>13</v>
      </c>
      <c r="B48" s="33" t="n">
        <v>0.38</v>
      </c>
      <c r="C48" s="33" t="n">
        <f aca="false">(((G48*60*0.0239)-(E48*60*0.0239))*0.3128)/$B$14</f>
        <v>4.18272899762149</v>
      </c>
      <c r="D48" s="33" t="n">
        <f aca="false">B48/$C$17</f>
        <v>0.004</v>
      </c>
      <c r="E48" s="33" t="n">
        <f aca="false">MIN(((($I$14*EXP(D48*324.4))*1000)/1.12/60),$B$20)</f>
        <v>19.5553545891743</v>
      </c>
      <c r="F48" s="33" t="n">
        <f aca="false">MIN(E48*$B$17,$B$20)</f>
        <v>21.86981744245</v>
      </c>
      <c r="G48" s="33" t="n">
        <f aca="false">MIN(IF($B$20&gt;50,((E48*$B$17)*((100-$B$23)/(100-$B$25))),E48),$B$20)</f>
        <v>25.1502900588175</v>
      </c>
      <c r="H48" s="33" t="n">
        <f aca="false">((G48*60*0.0239)-(E48*60*0.0239))/$B$14</f>
        <v>13.3718957724472</v>
      </c>
      <c r="I48" s="33" t="n">
        <f aca="false">LOOKUP(H48+$M$36/2,$M$35:$M$42,$L$35:$L$42)</f>
        <v>1</v>
      </c>
      <c r="J48" s="33" t="n">
        <f aca="false">LOOKUP(I48,$L$35:$L$42,$M$35:$M$42)</f>
        <v>11.4285714285714</v>
      </c>
      <c r="K48" s="33"/>
      <c r="L48" s="33"/>
      <c r="M48" s="33"/>
      <c r="N48" s="41"/>
      <c r="O48" s="33"/>
      <c r="P48" s="33"/>
    </row>
    <row r="49" customFormat="false" ht="12.75" hidden="false" customHeight="false" outlineLevel="0" collapsed="false">
      <c r="A49" s="33" t="n">
        <v>14</v>
      </c>
      <c r="B49" s="33" t="n">
        <v>0.39</v>
      </c>
      <c r="C49" s="33" t="n">
        <f aca="false">(((G49*60*0.0239)-(E49*60*0.0239))*0.3128)/$B$14</f>
        <v>4.32802480224138</v>
      </c>
      <c r="D49" s="33" t="n">
        <f aca="false">B49/$C$17</f>
        <v>0.00410526315789474</v>
      </c>
      <c r="E49" s="33" t="n">
        <f aca="false">MIN(((($I$14*EXP(D49*324.4))*1000)/1.12/60),$B$20)</f>
        <v>20.2346505658625</v>
      </c>
      <c r="F49" s="33" t="n">
        <f aca="false">MIN(E49*$B$17,$B$20)</f>
        <v>22.6295111075183</v>
      </c>
      <c r="G49" s="33" t="n">
        <f aca="false">MIN(IF($B$20&gt;50,((E49*$B$17)*((100-$B$23)/(100-$B$25))),E49),$B$20)</f>
        <v>26.0239377736461</v>
      </c>
      <c r="H49" s="33" t="n">
        <f aca="false">((G49*60*0.0239)-(E49*60*0.0239))/$B$14</f>
        <v>13.8363964266029</v>
      </c>
      <c r="I49" s="33" t="n">
        <f aca="false">LOOKUP(H49+$M$36/2,$M$35:$M$42,$L$35:$L$42)</f>
        <v>1</v>
      </c>
      <c r="J49" s="33" t="n">
        <f aca="false">LOOKUP(I49,$L$35:$L$42,$M$35:$M$42)</f>
        <v>11.4285714285714</v>
      </c>
      <c r="K49" s="33"/>
      <c r="L49" s="33" t="s">
        <v>43</v>
      </c>
      <c r="M49" s="33"/>
      <c r="N49" s="33"/>
      <c r="O49" s="33"/>
      <c r="P49" s="33"/>
    </row>
    <row r="50" customFormat="false" ht="12.75" hidden="false" customHeight="false" outlineLevel="0" collapsed="false">
      <c r="A50" s="33" t="n">
        <v>15</v>
      </c>
      <c r="B50" s="33" t="n">
        <v>0.4</v>
      </c>
      <c r="C50" s="33" t="n">
        <f aca="false">(((G50*60*0.0239)-(E50*60*0.0239))*0.3128)/$B$14</f>
        <v>4.47836775929503</v>
      </c>
      <c r="D50" s="33" t="n">
        <f aca="false">B50/$C$17</f>
        <v>0.00421052631578947</v>
      </c>
      <c r="E50" s="33" t="n">
        <f aca="false">MIN(((($I$14*EXP(D50*324.4))*1000)/1.12/60),$B$20)</f>
        <v>20.9375433033172</v>
      </c>
      <c r="F50" s="33" t="n">
        <f aca="false">MIN(E50*$B$17,$B$20)</f>
        <v>23.4155943145326</v>
      </c>
      <c r="G50" s="33" t="n">
        <f aca="false">MIN(IF($B$20&gt;50,((E50*$B$17)*((100-$B$23)/(100-$B$25))),E50),$B$20)</f>
        <v>26.9279334617124</v>
      </c>
      <c r="H50" s="33" t="n">
        <f aca="false">((G50*60*0.0239)-(E50*60*0.0239))/$B$14</f>
        <v>14.3170324785647</v>
      </c>
      <c r="I50" s="33" t="n">
        <f aca="false">LOOKUP(H50+$M$36/2,$M$35:$M$42,$L$35:$L$42)</f>
        <v>1</v>
      </c>
      <c r="J50" s="33" t="n">
        <f aca="false">LOOKUP(I50,$L$35:$L$42,$M$35:$M$42)</f>
        <v>11.4285714285714</v>
      </c>
      <c r="K50" s="33"/>
      <c r="L50" s="33"/>
      <c r="M50" s="33"/>
      <c r="N50" s="33"/>
      <c r="O50" s="33"/>
      <c r="P50" s="33"/>
    </row>
    <row r="51" customFormat="false" ht="12.75" hidden="false" customHeight="false" outlineLevel="0" collapsed="false">
      <c r="A51" s="33" t="n">
        <v>16</v>
      </c>
      <c r="B51" s="33" t="n">
        <v>0.41</v>
      </c>
      <c r="C51" s="33" t="n">
        <f aca="false">(((G51*60*0.0239)-(E51*60*0.0239))*0.3128)/$B$14</f>
        <v>4.63393319213578</v>
      </c>
      <c r="D51" s="33" t="n">
        <f aca="false">B51/$C$17</f>
        <v>0.00431578947368421</v>
      </c>
      <c r="E51" s="33" t="n">
        <f aca="false">MIN(((($I$14*EXP(D51*324.4))*1000)/1.12/60),$B$20)</f>
        <v>21.6648524841771</v>
      </c>
      <c r="F51" s="33" t="n">
        <f aca="false">MIN(E51*$B$17,$B$20)</f>
        <v>24.2289837592032</v>
      </c>
      <c r="G51" s="33" t="n">
        <f aca="false">MIN(IF($B$20&gt;50,((E51*$B$17)*((100-$B$23)/(100-$B$25))),E51),$B$20)</f>
        <v>27.8633313230836</v>
      </c>
      <c r="H51" s="33" t="n">
        <f aca="false">((G51*60*0.0239)-(E51*60*0.0239))/$B$14</f>
        <v>14.8143644249865</v>
      </c>
      <c r="I51" s="33" t="n">
        <f aca="false">LOOKUP(H51+$M$36/2,$M$35:$M$42,$L$35:$L$42)</f>
        <v>1</v>
      </c>
      <c r="J51" s="33" t="n">
        <f aca="false">LOOKUP(I51,$L$35:$L$42,$M$35:$M$42)</f>
        <v>11.4285714285714</v>
      </c>
      <c r="K51" s="33"/>
      <c r="L51" s="33"/>
      <c r="M51" s="33"/>
      <c r="N51" s="33"/>
      <c r="O51" s="33"/>
      <c r="P51" s="33"/>
    </row>
    <row r="52" customFormat="false" ht="12.75" hidden="false" customHeight="false" outlineLevel="0" collapsed="false">
      <c r="A52" s="33" t="n">
        <v>17</v>
      </c>
      <c r="B52" s="33" t="n">
        <v>0.42</v>
      </c>
      <c r="C52" s="33" t="n">
        <f aca="false">(((G52*60*0.0239)-(E52*60*0.0239))*0.3128)/$B$14</f>
        <v>4.79490251433884</v>
      </c>
      <c r="D52" s="33" t="n">
        <f aca="false">B52/$C$17</f>
        <v>0.00442105263157895</v>
      </c>
      <c r="E52" s="33" t="n">
        <f aca="false">MIN(((($I$14*EXP(D52*324.4))*1000)/1.12/60),$B$20)</f>
        <v>22.417426264465</v>
      </c>
      <c r="F52" s="33" t="n">
        <f aca="false">MIN(E52*$B$17,$B$20)</f>
        <v>25.0706279805757</v>
      </c>
      <c r="G52" s="33" t="n">
        <f aca="false">MIN(IF($B$20&gt;50,((E52*$B$17)*((100-$B$23)/(100-$B$25))),E52),$B$20)</f>
        <v>28.8312221776621</v>
      </c>
      <c r="H52" s="33" t="n">
        <f aca="false">((G52*60*0.0239)-(E52*60*0.0239))/$B$14</f>
        <v>15.3289722325411</v>
      </c>
      <c r="I52" s="33" t="n">
        <f aca="false">LOOKUP(H52+$M$36/2,$M$35:$M$42,$L$35:$L$42)</f>
        <v>1</v>
      </c>
      <c r="J52" s="33" t="n">
        <f aca="false">LOOKUP(I52,$L$35:$L$42,$M$35:$M$42)</f>
        <v>11.4285714285714</v>
      </c>
      <c r="K52" s="33"/>
      <c r="L52" s="33"/>
      <c r="M52" s="33"/>
      <c r="N52" s="33"/>
      <c r="O52" s="33"/>
      <c r="P52" s="33"/>
    </row>
    <row r="53" customFormat="false" ht="12.75" hidden="false" customHeight="false" outlineLevel="0" collapsed="false">
      <c r="A53" s="33" t="n">
        <v>18</v>
      </c>
      <c r="B53" s="33" t="n">
        <v>0.43</v>
      </c>
      <c r="C53" s="33" t="n">
        <f aca="false">(((G53*60*0.0239)-(E53*60*0.0239))*0.3128)/$B$14</f>
        <v>4.96146344125784</v>
      </c>
      <c r="D53" s="33" t="n">
        <f aca="false">B53/$C$17</f>
        <v>0.00452631578947368</v>
      </c>
      <c r="E53" s="33" t="n">
        <f aca="false">MIN(((($I$14*EXP(D53*324.4))*1000)/1.12/60),$B$20)</f>
        <v>23.1961422626697</v>
      </c>
      <c r="F53" s="33" t="n">
        <f aca="false">MIN(E53*$B$17,$B$20)</f>
        <v>25.9415084671755</v>
      </c>
      <c r="G53" s="33" t="n">
        <f aca="false">MIN(IF($B$20&gt;50,((E53*$B$17)*((100-$B$23)/(100-$B$25))),E53),$B$20)</f>
        <v>29.8327347372519</v>
      </c>
      <c r="H53" s="33" t="n">
        <f aca="false">((G53*60*0.0239)-(E53*60*0.0239))/$B$14</f>
        <v>15.8614560142514</v>
      </c>
      <c r="I53" s="33" t="n">
        <f aca="false">LOOKUP(H53+$M$36/2,$M$35:$M$42,$L$35:$L$42)</f>
        <v>1</v>
      </c>
      <c r="J53" s="33" t="n">
        <f aca="false">LOOKUP(I53,$L$35:$L$42,$M$35:$M$42)</f>
        <v>11.4285714285714</v>
      </c>
      <c r="K53" s="33"/>
      <c r="L53" s="33"/>
      <c r="M53" s="33"/>
      <c r="N53" s="33"/>
      <c r="O53" s="33"/>
      <c r="P53" s="33"/>
    </row>
    <row r="54" customFormat="false" ht="12.75" hidden="false" customHeight="false" outlineLevel="0" collapsed="false">
      <c r="A54" s="33" t="n">
        <v>19</v>
      </c>
      <c r="B54" s="33" t="n">
        <v>0.44</v>
      </c>
      <c r="C54" s="33" t="n">
        <f aca="false">(((G54*60*0.0239)-(E54*60*0.0239))*0.3128)/$B$14</f>
        <v>5.13381020893025</v>
      </c>
      <c r="D54" s="33" t="n">
        <f aca="false">B54/$C$17</f>
        <v>0.00463157894736842</v>
      </c>
      <c r="E54" s="33" t="n">
        <f aca="false">MIN(((($I$14*EXP(D54*324.4))*1000)/1.12/60),$B$20)</f>
        <v>24.0019085831864</v>
      </c>
      <c r="F54" s="33" t="n">
        <f aca="false">MIN(E54*$B$17,$B$20)</f>
        <v>26.8426408015762</v>
      </c>
      <c r="G54" s="33" t="n">
        <f aca="false">MIN(IF($B$20&gt;50,((E54*$B$17)*((100-$B$23)/(100-$B$25))),E54),$B$20)</f>
        <v>30.8690369218126</v>
      </c>
      <c r="H54" s="33" t="n">
        <f aca="false">((G54*60*0.0239)-(E54*60*0.0239))/$B$14</f>
        <v>16.4124367293167</v>
      </c>
      <c r="I54" s="33" t="n">
        <f aca="false">LOOKUP(H54+$M$36/2,$M$35:$M$42,$L$35:$L$42)</f>
        <v>1</v>
      </c>
      <c r="J54" s="33" t="n">
        <f aca="false">LOOKUP(I54,$L$35:$L$42,$M$35:$M$42)</f>
        <v>11.4285714285714</v>
      </c>
      <c r="K54" s="33"/>
      <c r="L54" s="33"/>
      <c r="M54" s="33"/>
      <c r="N54" s="33"/>
      <c r="O54" s="33"/>
      <c r="P54" s="33"/>
    </row>
    <row r="55" customFormat="false" ht="12.75" hidden="false" customHeight="false" outlineLevel="0" collapsed="false">
      <c r="A55" s="33" t="n">
        <v>20</v>
      </c>
      <c r="B55" s="33" t="n">
        <v>0.45</v>
      </c>
      <c r="C55" s="33" t="n">
        <f aca="false">(((G55*60*0.0239)-(E55*60*0.0239))*0.3128)/$B$14</f>
        <v>5.31214380058692</v>
      </c>
      <c r="D55" s="33" t="n">
        <f aca="false">B55/$C$17</f>
        <v>0.00473684210526316</v>
      </c>
      <c r="E55" s="33" t="n">
        <f aca="false">MIN(((($I$14*EXP(D55*324.4))*1000)/1.12/60),$B$20)</f>
        <v>24.8356648753082</v>
      </c>
      <c r="F55" s="33" t="n">
        <f aca="false">MIN(E55*$B$17,$B$20)</f>
        <v>27.7750758447276</v>
      </c>
      <c r="G55" s="33" t="n">
        <f aca="false">MIN(IF($B$20&gt;50,((E55*$B$17)*((100-$B$23)/(100-$B$25))),E55),$B$20)</f>
        <v>31.9413372214367</v>
      </c>
      <c r="H55" s="33" t="n">
        <f aca="false">((G55*60*0.0239)-(E55*60*0.0239))/$B$14</f>
        <v>16.9825569072472</v>
      </c>
      <c r="I55" s="33" t="n">
        <f aca="false">LOOKUP(H55+$M$36/2,$M$35:$M$42,$L$35:$L$42)</f>
        <v>1</v>
      </c>
      <c r="J55" s="33" t="n">
        <f aca="false">LOOKUP(I55,$L$35:$L$42,$M$35:$M$42)</f>
        <v>11.4285714285714</v>
      </c>
      <c r="K55" s="33"/>
      <c r="L55" s="33"/>
      <c r="M55" s="33"/>
      <c r="N55" s="33"/>
      <c r="O55" s="33"/>
      <c r="P55" s="33"/>
    </row>
    <row r="56" customFormat="false" ht="12.75" hidden="false" customHeight="false" outlineLevel="0" collapsed="false">
      <c r="A56" s="33" t="n">
        <v>21</v>
      </c>
      <c r="B56" s="33" t="n">
        <v>0.46</v>
      </c>
      <c r="C56" s="33" t="n">
        <f aca="false">(((G56*60*0.0239)-(E56*60*0.0239))*0.3128)/$B$14</f>
        <v>5.49667218102986</v>
      </c>
      <c r="D56" s="33" t="n">
        <f aca="false">B56/$C$17</f>
        <v>0.0048421052631579</v>
      </c>
      <c r="E56" s="33" t="n">
        <f aca="false">MIN(((($I$14*EXP(D56*324.4))*1000)/1.12/60),$B$20)</f>
        <v>25.6983834290036</v>
      </c>
      <c r="F56" s="33" t="n">
        <f aca="false">MIN(E56*$B$17,$B$20)</f>
        <v>28.7399009614237</v>
      </c>
      <c r="G56" s="33" t="n">
        <f aca="false">MIN(IF($B$20&gt;50,((E56*$B$17)*((100-$B$23)/(100-$B$25))),E56),$B$20)</f>
        <v>33.0508861056372</v>
      </c>
      <c r="H56" s="33" t="n">
        <f aca="false">((G56*60*0.0239)-(E56*60*0.0239))/$B$14</f>
        <v>17.5724813971543</v>
      </c>
      <c r="I56" s="33" t="n">
        <f aca="false">LOOKUP(H56+$M$36/2,$M$35:$M$42,$L$35:$L$42)</f>
        <v>2</v>
      </c>
      <c r="J56" s="33" t="n">
        <f aca="false">LOOKUP(I56,$L$35:$L$42,$M$35:$M$42)</f>
        <v>22.8571428571429</v>
      </c>
      <c r="K56" s="33"/>
      <c r="L56" s="33"/>
      <c r="M56" s="33"/>
      <c r="N56" s="33"/>
      <c r="O56" s="33"/>
      <c r="P56" s="33"/>
    </row>
    <row r="57" customFormat="false" ht="12.75" hidden="false" customHeight="false" outlineLevel="0" collapsed="false">
      <c r="A57" s="33" t="n">
        <v>22</v>
      </c>
      <c r="B57" s="33" t="n">
        <v>0.47</v>
      </c>
      <c r="C57" s="33" t="n">
        <f aca="false">(((G57*60*0.0239)-(E57*60*0.0239))*0.3128)/$B$14</f>
        <v>5.68761053915171</v>
      </c>
      <c r="D57" s="33" t="n">
        <f aca="false">B57/$C$17</f>
        <v>0.00494736842105263</v>
      </c>
      <c r="E57" s="33" t="n">
        <f aca="false">MIN(((($I$14*EXP(D57*324.4))*1000)/1.12/60),$B$20)</f>
        <v>26.5910703087586</v>
      </c>
      <c r="F57" s="33" t="n">
        <f aca="false">MIN(E57*$B$17,$B$20)</f>
        <v>29.7382412883396</v>
      </c>
      <c r="G57" s="33" t="n">
        <f aca="false">MIN(IF($B$20&gt;50,((E57*$B$17)*((100-$B$23)/(100-$B$25))),E57),$B$20)</f>
        <v>34.1989774815905</v>
      </c>
      <c r="H57" s="33" t="n">
        <f aca="false">((G57*60*0.0239)-(E57*60*0.0239))/$B$14</f>
        <v>18.1828981430681</v>
      </c>
      <c r="I57" s="33" t="n">
        <f aca="false">LOOKUP(H57+$M$36/2,$M$35:$M$42,$L$35:$L$42)</f>
        <v>2</v>
      </c>
      <c r="J57" s="33" t="n">
        <f aca="false">LOOKUP(I57,$L$35:$L$42,$M$35:$M$42)</f>
        <v>22.8571428571429</v>
      </c>
      <c r="K57" s="33"/>
      <c r="L57" s="33"/>
      <c r="M57" s="33"/>
      <c r="N57" s="33"/>
      <c r="O57" s="33"/>
      <c r="P57" s="33"/>
    </row>
    <row r="58" customFormat="false" ht="12.75" hidden="false" customHeight="false" outlineLevel="0" collapsed="false">
      <c r="A58" s="33" t="n">
        <v>23</v>
      </c>
      <c r="B58" s="33" t="n">
        <v>0.48</v>
      </c>
      <c r="C58" s="33" t="n">
        <f aca="false">(((G58*60*0.0239)-(E58*60*0.0239))*0.3128)/$B$14</f>
        <v>5.88518153887953</v>
      </c>
      <c r="D58" s="33" t="n">
        <f aca="false">B58/$C$17</f>
        <v>0.00505263157894737</v>
      </c>
      <c r="E58" s="33" t="n">
        <f aca="false">MIN(((($I$14*EXP(D58*324.4))*1000)/1.12/60),$B$20)</f>
        <v>27.5147665268048</v>
      </c>
      <c r="F58" s="33" t="n">
        <f aca="false">MIN(E58*$B$17,$B$20)</f>
        <v>30.7712610461166</v>
      </c>
      <c r="G58" s="33" t="n">
        <f aca="false">MIN(IF($B$20&gt;50,((E58*$B$17)*((100-$B$23)/(100-$B$25))),E58),$B$20)</f>
        <v>35.386950203034</v>
      </c>
      <c r="H58" s="33" t="n">
        <f aca="false">((G58*60*0.0239)-(E58*60*0.0239))/$B$14</f>
        <v>18.8145189861878</v>
      </c>
      <c r="I58" s="33" t="n">
        <f aca="false">LOOKUP(H58+$M$36/2,$M$35:$M$42,$L$35:$L$42)</f>
        <v>2</v>
      </c>
      <c r="J58" s="33" t="n">
        <f aca="false">LOOKUP(I58,$L$35:$L$42,$M$35:$M$42)</f>
        <v>22.8571428571429</v>
      </c>
      <c r="K58" s="33"/>
      <c r="L58" s="33"/>
      <c r="M58" s="33"/>
      <c r="N58" s="33"/>
      <c r="O58" s="33"/>
      <c r="P58" s="33"/>
    </row>
    <row r="59" customFormat="false" ht="12.75" hidden="false" customHeight="false" outlineLevel="0" collapsed="false">
      <c r="A59" s="33" t="n">
        <v>24</v>
      </c>
      <c r="B59" s="33" t="n">
        <v>0.49</v>
      </c>
      <c r="C59" s="33" t="n">
        <f aca="false">(((G59*60*0.0239)-(E59*60*0.0239))*0.3128)/$B$14</f>
        <v>6.08961557883572</v>
      </c>
      <c r="D59" s="33" t="n">
        <f aca="false">B59/$C$17</f>
        <v>0.00515789473684211</v>
      </c>
      <c r="E59" s="33" t="n">
        <f aca="false">MIN(((($I$14*EXP(D59*324.4))*1000)/1.12/60),$B$20)</f>
        <v>28.4705492571022</v>
      </c>
      <c r="F59" s="33" t="n">
        <f aca="false">MIN(E59*$B$17,$B$20)</f>
        <v>31.840164897025</v>
      </c>
      <c r="G59" s="33" t="n">
        <f aca="false">MIN(IF($B$20&gt;50,((E59*$B$17)*((100-$B$23)/(100-$B$25))),E59),$B$20)</f>
        <v>36.6161896315788</v>
      </c>
      <c r="H59" s="33" t="n">
        <f aca="false">((G59*60*0.0239)-(E59*60*0.0239))/$B$14</f>
        <v>19.4680804949991</v>
      </c>
      <c r="I59" s="33" t="n">
        <f aca="false">LOOKUP(H59+$M$36/2,$M$35:$M$42,$L$35:$L$42)</f>
        <v>2</v>
      </c>
      <c r="J59" s="33" t="n">
        <f aca="false">LOOKUP(I59,$L$35:$L$42,$M$35:$M$42)</f>
        <v>22.8571428571429</v>
      </c>
      <c r="K59" s="33"/>
      <c r="L59" s="33"/>
      <c r="M59" s="33"/>
      <c r="N59" s="33"/>
      <c r="O59" s="33"/>
      <c r="P59" s="33"/>
    </row>
    <row r="60" customFormat="false" ht="12.75" hidden="false" customHeight="false" outlineLevel="0" collapsed="false">
      <c r="A60" s="33" t="n">
        <v>25</v>
      </c>
      <c r="B60" s="33" t="n">
        <v>0.5</v>
      </c>
      <c r="C60" s="33" t="n">
        <f aca="false">(((G60*60*0.0239)-(E60*60*0.0239))*0.3128)/$B$14</f>
        <v>6.30115106101875</v>
      </c>
      <c r="D60" s="33" t="n">
        <f aca="false">B60/$C$17</f>
        <v>0.00526315789473684</v>
      </c>
      <c r="E60" s="33" t="n">
        <f aca="false">MIN(((($I$14*EXP(D60*324.4))*1000)/1.12/60),$B$20)</f>
        <v>29.4595330914919</v>
      </c>
      <c r="F60" s="33" t="n">
        <f aca="false">MIN(E60*$B$17,$B$20)</f>
        <v>32.9461993497888</v>
      </c>
      <c r="G60" s="33" t="n">
        <f aca="false">MIN(IF($B$20&gt;50,((E60*$B$17)*((100-$B$23)/(100-$B$25))),E60),$B$20)</f>
        <v>37.8881292522571</v>
      </c>
      <c r="H60" s="33" t="n">
        <f aca="false">((G60*60*0.0239)-(E60*60*0.0239))/$B$14</f>
        <v>20.1443448242287</v>
      </c>
      <c r="I60" s="33" t="n">
        <f aca="false">LOOKUP(H60+$M$36/2,$M$35:$M$42,$L$35:$L$42)</f>
        <v>2</v>
      </c>
      <c r="J60" s="33" t="n">
        <f aca="false">LOOKUP(I60,$L$35:$L$42,$M$35:$M$42)</f>
        <v>22.8571428571429</v>
      </c>
      <c r="K60" s="33"/>
      <c r="L60" s="33"/>
      <c r="M60" s="33"/>
      <c r="N60" s="33"/>
      <c r="O60" s="33"/>
      <c r="P60" s="33"/>
    </row>
    <row r="61" customFormat="false" ht="12.75" hidden="false" customHeight="false" outlineLevel="0" collapsed="false">
      <c r="A61" s="33" t="n">
        <v>26</v>
      </c>
      <c r="B61" s="33" t="n">
        <v>0.51</v>
      </c>
      <c r="C61" s="33" t="n">
        <f aca="false">(((G61*60*0.0239)-(E61*60*0.0239))*0.3128)/$B$14</f>
        <v>6.5200346688171</v>
      </c>
      <c r="D61" s="33" t="n">
        <f aca="false">B61/$C$17</f>
        <v>0.00536842105263158</v>
      </c>
      <c r="E61" s="33" t="n">
        <f aca="false">MIN(((($I$14*EXP(D61*324.4))*1000)/1.12/60),$B$20)</f>
        <v>30.4828713394847</v>
      </c>
      <c r="F61" s="33" t="n">
        <f aca="false">MIN(E61*$B$17,$B$20)</f>
        <v>34.0906542132086</v>
      </c>
      <c r="G61" s="33" t="n">
        <f aca="false">MIN(IF($B$20&gt;50,((E61*$B$17)*((100-$B$23)/(100-$B$25))),E61),$B$20)</f>
        <v>39.2042523451899</v>
      </c>
      <c r="H61" s="33" t="n">
        <f aca="false">((G61*60*0.0239)-(E61*60*0.0239))/$B$14</f>
        <v>20.8441006036352</v>
      </c>
      <c r="I61" s="33" t="n">
        <f aca="false">LOOKUP(H61+$M$36/2,$M$35:$M$42,$L$35:$L$42)</f>
        <v>2</v>
      </c>
      <c r="J61" s="33" t="n">
        <f aca="false">LOOKUP(I61,$L$35:$L$42,$M$35:$M$42)</f>
        <v>22.8571428571429</v>
      </c>
      <c r="K61" s="33"/>
      <c r="L61" s="33"/>
      <c r="M61" s="33"/>
      <c r="N61" s="33"/>
      <c r="O61" s="33"/>
      <c r="P61" s="33"/>
    </row>
    <row r="62" customFormat="false" ht="12.75" hidden="false" customHeight="false" outlineLevel="0" collapsed="false">
      <c r="A62" s="33" t="n">
        <v>27</v>
      </c>
      <c r="B62" s="33" t="n">
        <v>0.52</v>
      </c>
      <c r="C62" s="33" t="n">
        <f aca="false">(((G62*60*0.0239)-(E62*60*0.0239))*0.3128)/$B$14</f>
        <v>6.74652165468065</v>
      </c>
      <c r="D62" s="33" t="n">
        <f aca="false">B62/$C$17</f>
        <v>0.00547368421052632</v>
      </c>
      <c r="E62" s="33" t="n">
        <f aca="false">MIN(((($I$14*EXP(D62*324.4))*1000)/1.12/60),$B$20)</f>
        <v>31.5417573731995</v>
      </c>
      <c r="F62" s="33" t="n">
        <f aca="false">MIN(E62*$B$17,$B$20)</f>
        <v>35.2748641002807</v>
      </c>
      <c r="G62" s="33" t="n">
        <f aca="false">MIN(IF($B$20&gt;50,((E62*$B$17)*((100-$B$23)/(100-$B$25))),E62),$B$20)</f>
        <v>40.5660937153228</v>
      </c>
      <c r="H62" s="33" t="n">
        <f aca="false">((G62*60*0.0239)-(E62*60*0.0239))/$B$14</f>
        <v>21.5681638576747</v>
      </c>
      <c r="I62" s="33" t="n">
        <f aca="false">LOOKUP(H62+$M$36/2,$M$35:$M$42,$L$35:$L$42)</f>
        <v>2</v>
      </c>
      <c r="J62" s="33" t="n">
        <f aca="false">LOOKUP(I62,$L$35:$L$42,$M$35:$M$42)</f>
        <v>22.8571428571429</v>
      </c>
      <c r="K62" s="33"/>
      <c r="L62" s="33"/>
      <c r="M62" s="33"/>
      <c r="N62" s="33"/>
      <c r="O62" s="33"/>
      <c r="P62" s="33"/>
    </row>
    <row r="63" customFormat="false" ht="12.75" hidden="false" customHeight="false" outlineLevel="0" collapsed="false">
      <c r="A63" s="33" t="n">
        <v>28</v>
      </c>
      <c r="B63" s="33" t="n">
        <v>0.53</v>
      </c>
      <c r="C63" s="33" t="n">
        <f aca="false">(((G63*60*0.0239)-(E63*60*0.0239))*0.3128)/$B$14</f>
        <v>6.9808761377848</v>
      </c>
      <c r="D63" s="33" t="n">
        <f aca="false">B63/$C$17</f>
        <v>0.00557894736842105</v>
      </c>
      <c r="E63" s="33" t="n">
        <f aca="false">MIN(((($I$14*EXP(D63*324.4))*1000)/1.12/60),$B$20)</f>
        <v>32.6374260190215</v>
      </c>
      <c r="F63" s="33" t="n">
        <f aca="false">MIN(E63*$B$17,$B$20)</f>
        <v>36.5002099845639</v>
      </c>
      <c r="G63" s="33" t="n">
        <f aca="false">MIN(IF($B$20&gt;50,((E63*$B$17)*((100-$B$23)/(100-$B$25))),E63),$B$20)</f>
        <v>41.9752414822485</v>
      </c>
      <c r="H63" s="33" t="n">
        <f aca="false">((G63*60*0.0239)-(E63*60*0.0239))/$B$14</f>
        <v>22.3173789571125</v>
      </c>
      <c r="I63" s="33" t="n">
        <f aca="false">LOOKUP(H63+$M$36/2,$M$35:$M$42,$L$35:$L$42)</f>
        <v>2</v>
      </c>
      <c r="J63" s="33" t="n">
        <f aca="false">LOOKUP(I63,$L$35:$L$42,$M$35:$M$42)</f>
        <v>22.8571428571429</v>
      </c>
      <c r="K63" s="33"/>
      <c r="L63" s="33"/>
      <c r="M63" s="33"/>
      <c r="N63" s="33"/>
      <c r="O63" s="33"/>
      <c r="P63" s="33"/>
    </row>
    <row r="64" customFormat="false" ht="12.75" hidden="false" customHeight="false" outlineLevel="0" collapsed="false">
      <c r="A64" s="33" t="n">
        <v>29</v>
      </c>
      <c r="B64" s="33" t="n">
        <v>0.54</v>
      </c>
      <c r="C64" s="33" t="n">
        <f aca="false">(((G64*60*0.0239)-(E64*60*0.0239))*0.3128)/$B$14</f>
        <v>7.2233714120347</v>
      </c>
      <c r="D64" s="33" t="n">
        <f aca="false">B64/$C$17</f>
        <v>0.00568421052631579</v>
      </c>
      <c r="E64" s="33" t="n">
        <f aca="false">MIN(((($I$14*EXP(D64*324.4))*1000)/1.12/60),$B$20)</f>
        <v>33.7711549976028</v>
      </c>
      <c r="F64" s="33" t="n">
        <f aca="false">MIN(E64*$B$17,$B$20)</f>
        <v>37.7681208106102</v>
      </c>
      <c r="G64" s="33" t="n">
        <f aca="false">MIN(IF($B$20&gt;50,((E64*$B$17)*((100-$B$23)/(100-$B$25))),E64),$B$20)</f>
        <v>43.4333389322018</v>
      </c>
      <c r="H64" s="33" t="n">
        <f aca="false">((G64*60*0.0239)-(E64*60*0.0239))/$B$14</f>
        <v>23.0926196036915</v>
      </c>
      <c r="I64" s="33" t="n">
        <f aca="false">LOOKUP(H64+$M$36/2,$M$35:$M$42,$L$35:$L$42)</f>
        <v>2</v>
      </c>
      <c r="J64" s="33" t="n">
        <f aca="false">LOOKUP(I64,$L$35:$L$42,$M$35:$M$42)</f>
        <v>22.8571428571429</v>
      </c>
      <c r="K64" s="33"/>
      <c r="L64" s="33"/>
      <c r="M64" s="33"/>
      <c r="N64" s="33"/>
      <c r="O64" s="33"/>
      <c r="P64" s="33"/>
    </row>
    <row r="65" customFormat="false" ht="12.75" hidden="false" customHeight="false" outlineLevel="0" collapsed="false">
      <c r="A65" s="33" t="n">
        <v>30</v>
      </c>
      <c r="B65" s="33" t="n">
        <v>0.55</v>
      </c>
      <c r="C65" s="33" t="n">
        <f aca="false">(((G65*60*0.0239)-(E65*60*0.0239))*0.3128)/$B$14</f>
        <v>7.47429026476858</v>
      </c>
      <c r="D65" s="33" t="n">
        <f aca="false">B65/$C$17</f>
        <v>0.00578947368421053</v>
      </c>
      <c r="E65" s="33" t="n">
        <f aca="false">MIN(((($I$14*EXP(D65*324.4))*1000)/1.12/60),$B$20)</f>
        <v>34.9442664138839</v>
      </c>
      <c r="F65" s="33" t="n">
        <f aca="false">MIN(E65*$B$17,$B$20)</f>
        <v>39.0800751603373</v>
      </c>
      <c r="G65" s="33" t="n">
        <f aca="false">MIN(IF($B$20&gt;50,((E65*$B$17)*((100-$B$23)/(100-$B$25))),E65),$B$20)</f>
        <v>44.9420864343878</v>
      </c>
      <c r="H65" s="33" t="n">
        <f aca="false">((G65*60*0.0239)-(E65*60*0.0239))/$B$14</f>
        <v>23.8947898490044</v>
      </c>
      <c r="I65" s="33" t="n">
        <f aca="false">LOOKUP(H65+$M$36/2,$M$35:$M$42,$L$35:$L$42)</f>
        <v>2</v>
      </c>
      <c r="J65" s="33" t="n">
        <f aca="false">LOOKUP(I65,$L$35:$L$42,$M$35:$M$42)</f>
        <v>22.8571428571429</v>
      </c>
      <c r="K65" s="33"/>
      <c r="L65" s="33"/>
      <c r="M65" s="33"/>
      <c r="N65" s="33"/>
      <c r="O65" s="33"/>
      <c r="P65" s="33"/>
    </row>
    <row r="66" customFormat="false" ht="12.75" hidden="false" customHeight="false" outlineLevel="0" collapsed="false">
      <c r="A66" s="33" t="n">
        <v>31</v>
      </c>
      <c r="B66" s="33" t="n">
        <v>0.56</v>
      </c>
      <c r="C66" s="33" t="n">
        <f aca="false">(((G66*60*0.0239)-(E66*60*0.0239))*0.3128)/$B$14</f>
        <v>7.73392530653191</v>
      </c>
      <c r="D66" s="33" t="n">
        <f aca="false">B66/$C$17</f>
        <v>0.00589473684210526</v>
      </c>
      <c r="E66" s="33" t="n">
        <f aca="false">MIN(((($I$14*EXP(D66*324.4))*1000)/1.12/60),$B$20)</f>
        <v>36.1581282988744</v>
      </c>
      <c r="F66" s="33" t="n">
        <f aca="false">MIN(E66*$B$17,$B$20)</f>
        <v>40.4376029772854</v>
      </c>
      <c r="G66" s="33" t="n">
        <f aca="false">MIN(IF($B$20&gt;50,((E66*$B$17)*((100-$B$23)/(100-$B$25))),E66),$B$20)</f>
        <v>46.5032434238783</v>
      </c>
      <c r="H66" s="33" t="n">
        <f aca="false">((G66*60*0.0239)-(E66*60*0.0239))/$B$14</f>
        <v>24.7248251487593</v>
      </c>
      <c r="I66" s="33" t="n">
        <f aca="false">LOOKUP(H66+$M$36/2,$M$35:$M$42,$L$35:$L$42)</f>
        <v>2</v>
      </c>
      <c r="J66" s="33" t="n">
        <f aca="false">LOOKUP(I66,$L$35:$L$42,$M$35:$M$42)</f>
        <v>22.8571428571429</v>
      </c>
      <c r="K66" s="33"/>
      <c r="L66" s="33"/>
      <c r="M66" s="33"/>
      <c r="N66" s="33"/>
      <c r="O66" s="33"/>
      <c r="P66" s="33"/>
    </row>
    <row r="67" customFormat="false" ht="12.75" hidden="false" customHeight="false" outlineLevel="0" collapsed="false">
      <c r="A67" s="33" t="n">
        <v>32</v>
      </c>
      <c r="B67" s="33" t="n">
        <v>0.57</v>
      </c>
      <c r="C67" s="33" t="n">
        <f aca="false">(((G67*60*0.0239)-(E67*60*0.0239))*0.3128)/$B$14</f>
        <v>8.00257931230702</v>
      </c>
      <c r="D67" s="33" t="n">
        <f aca="false">B67/$C$17</f>
        <v>0.006</v>
      </c>
      <c r="E67" s="33" t="n">
        <f aca="false">MIN(((($I$14*EXP(D67*324.4))*1000)/1.12/60),$B$20)</f>
        <v>37.4141562049906</v>
      </c>
      <c r="F67" s="33" t="n">
        <f aca="false">MIN(E67*$B$17,$B$20)</f>
        <v>41.8422873507711</v>
      </c>
      <c r="G67" s="33" t="n">
        <f aca="false">MIN(IF($B$20&gt;50,((E67*$B$17)*((100-$B$23)/(100-$B$25))),E67),$B$20)</f>
        <v>48.1186304533868</v>
      </c>
      <c r="H67" s="33" t="n">
        <f aca="false">((G67*60*0.0239)-(E67*60*0.0239))/$B$14</f>
        <v>25.5836934536669</v>
      </c>
      <c r="I67" s="33" t="n">
        <f aca="false">LOOKUP(H67+$M$36/2,$M$35:$M$42,$L$35:$L$42)</f>
        <v>2</v>
      </c>
      <c r="J67" s="33" t="n">
        <f aca="false">LOOKUP(I67,$L$35:$L$42,$M$35:$M$42)</f>
        <v>22.8571428571429</v>
      </c>
      <c r="K67" s="33"/>
      <c r="L67" s="33"/>
      <c r="M67" s="33"/>
      <c r="N67" s="33"/>
      <c r="O67" s="33"/>
      <c r="P67" s="33"/>
    </row>
    <row r="68" customFormat="false" ht="12.75" hidden="false" customHeight="false" outlineLevel="0" collapsed="false">
      <c r="A68" s="33" t="n">
        <v>33</v>
      </c>
      <c r="B68" s="33" t="n">
        <v>0.58</v>
      </c>
      <c r="C68" s="33" t="n">
        <f aca="false">(((G68*60*0.0239)-(E68*60*0.0239))*0.3128)/$B$14</f>
        <v>8.2805655745959</v>
      </c>
      <c r="D68" s="33" t="n">
        <f aca="false">B68/$C$17</f>
        <v>0.00610526315789474</v>
      </c>
      <c r="E68" s="33" t="n">
        <f aca="false">MIN(((($I$14*EXP(D68*324.4))*1000)/1.12/60),$B$20)</f>
        <v>38.7138148568109</v>
      </c>
      <c r="F68" s="33" t="n">
        <f aca="false">MIN(E68*$B$17,$B$20)</f>
        <v>43.2957663620157</v>
      </c>
      <c r="G68" s="33" t="n">
        <f aca="false">MIN(IF($B$20&gt;50,((E68*$B$17)*((100-$B$23)/(100-$B$25))),E68),$B$20)</f>
        <v>49.7901313163181</v>
      </c>
      <c r="H68" s="33" t="n">
        <f aca="false">((G68*60*0.0239)-(E68*60*0.0239))/$B$14</f>
        <v>26.4723963382222</v>
      </c>
      <c r="I68" s="33" t="n">
        <f aca="false">LOOKUP(H68+$M$36/2,$M$35:$M$42,$L$35:$L$42)</f>
        <v>2</v>
      </c>
      <c r="J68" s="33" t="n">
        <f aca="false">LOOKUP(I68,$L$35:$L$42,$M$35:$M$42)</f>
        <v>22.8571428571429</v>
      </c>
      <c r="K68" s="33"/>
      <c r="L68" s="33"/>
      <c r="M68" s="33"/>
      <c r="N68" s="33"/>
      <c r="O68" s="33"/>
      <c r="P68" s="33"/>
    </row>
    <row r="69" customFormat="false" ht="12.75" hidden="false" customHeight="false" outlineLevel="0" collapsed="false">
      <c r="A69" s="33" t="n">
        <v>34</v>
      </c>
      <c r="B69" s="33" t="n">
        <v>0.59</v>
      </c>
      <c r="C69" s="33" t="n">
        <f aca="false">(((G69*60*0.0239)-(E69*60*0.0239))*0.3128)/$B$14</f>
        <v>8.56820826876825</v>
      </c>
      <c r="D69" s="33" t="n">
        <f aca="false">B69/$C$17</f>
        <v>0.00621052631578947</v>
      </c>
      <c r="E69" s="33" t="n">
        <f aca="false">MIN(((($I$14*EXP(D69*324.4))*1000)/1.12/60),$B$20)</f>
        <v>40.0586198591729</v>
      </c>
      <c r="F69" s="33" t="n">
        <f aca="false">MIN(E69*$B$17,$B$20)</f>
        <v>44.7997349944041</v>
      </c>
      <c r="G69" s="33" t="n">
        <f aca="false">MIN(IF($B$20&gt;50,((E69*$B$17)*((100-$B$23)/(100-$B$25))),E69),$B$20)</f>
        <v>51.5196952435647</v>
      </c>
      <c r="H69" s="33" t="n">
        <f aca="false">((G69*60*0.0239)-(E69*60*0.0239))/$B$14</f>
        <v>27.3919701686965</v>
      </c>
      <c r="I69" s="33" t="n">
        <f aca="false">LOOKUP(H69+$M$36/2,$M$35:$M$42,$L$35:$L$42)</f>
        <v>2</v>
      </c>
      <c r="J69" s="33" t="n">
        <f aca="false">LOOKUP(I69,$L$35:$L$42,$M$35:$M$42)</f>
        <v>22.8571428571429</v>
      </c>
      <c r="K69" s="33"/>
      <c r="L69" s="33"/>
      <c r="M69" s="33"/>
      <c r="N69" s="33"/>
      <c r="O69" s="33"/>
      <c r="P69" s="33"/>
    </row>
    <row r="70" customFormat="false" ht="12.75" hidden="false" customHeight="false" outlineLevel="0" collapsed="false">
      <c r="A70" s="33" t="n">
        <v>35</v>
      </c>
      <c r="B70" s="33" t="n">
        <v>0.6</v>
      </c>
      <c r="C70" s="33" t="n">
        <f aca="false">(((G70*60*0.0239)-(E70*60*0.0239))*0.3128)/$B$14</f>
        <v>8.86584283110051</v>
      </c>
      <c r="D70" s="33" t="n">
        <f aca="false">B70/$C$17</f>
        <v>0.00631578947368421</v>
      </c>
      <c r="E70" s="33" t="n">
        <f aca="false">MIN(((($I$14*EXP(D70*324.4))*1000)/1.12/60),$B$20)</f>
        <v>41.4501394646053</v>
      </c>
      <c r="F70" s="33" t="n">
        <f aca="false">MIN(E70*$B$17,$B$20)</f>
        <v>46.3559471100997</v>
      </c>
      <c r="G70" s="33" t="n">
        <f aca="false">MIN(IF($B$20&gt;50,((E70*$B$17)*((100-$B$23)/(100-$B$25))),E70),$B$20)</f>
        <v>53.3093391766146</v>
      </c>
      <c r="H70" s="33" t="n">
        <f aca="false">((G70*60*0.0239)-(E70*60*0.0239))/$B$14</f>
        <v>28.3434873117024</v>
      </c>
      <c r="I70" s="33" t="n">
        <f aca="false">LOOKUP(H70+$M$36/2,$M$35:$M$42,$L$35:$L$42)</f>
        <v>2</v>
      </c>
      <c r="J70" s="33" t="n">
        <f aca="false">LOOKUP(I70,$L$35:$L$42,$M$35:$M$42)</f>
        <v>22.8571428571429</v>
      </c>
      <c r="K70" s="33"/>
      <c r="L70" s="33"/>
      <c r="M70" s="33"/>
      <c r="N70" s="33"/>
      <c r="O70" s="33"/>
      <c r="P70" s="33"/>
    </row>
    <row r="71" customFormat="false" ht="12.75" hidden="false" customHeight="false" outlineLevel="0" collapsed="false">
      <c r="A71" s="33" t="n">
        <v>36</v>
      </c>
      <c r="B71" s="33" t="n">
        <v>0.61</v>
      </c>
      <c r="C71" s="33" t="n">
        <f aca="false">(((G71*60*0.0239)-(E71*60*0.0239))*0.3128)/$B$14</f>
        <v>9.17381634994688</v>
      </c>
      <c r="D71" s="33" t="n">
        <f aca="false">B71/$C$17</f>
        <v>0.00642105263157895</v>
      </c>
      <c r="E71" s="33" t="n">
        <f aca="false">MIN(((($I$14*EXP(D71*324.4))*1000)/1.12/60),$B$20)</f>
        <v>42.8899964021552</v>
      </c>
      <c r="F71" s="33" t="n">
        <f aca="false">MIN(E71*$B$17,$B$20)</f>
        <v>47.9662174953216</v>
      </c>
      <c r="G71" s="33" t="n">
        <f aca="false">MIN(IF($B$20&gt;50,((E71*$B$17)*((100-$B$23)/(100-$B$25))),E71),$B$20)</f>
        <v>55.1611501196199</v>
      </c>
      <c r="H71" s="33" t="n">
        <f aca="false">((G71*60*0.0239)-(E71*60*0.0239))/$B$14</f>
        <v>29.3280573847407</v>
      </c>
      <c r="I71" s="33" t="n">
        <f aca="false">LOOKUP(H71+$M$36/2,$M$35:$M$42,$L$35:$L$42)</f>
        <v>3</v>
      </c>
      <c r="J71" s="33" t="n">
        <f aca="false">LOOKUP(I71,$L$35:$L$42,$M$35:$M$42)</f>
        <v>34.2857142857143</v>
      </c>
      <c r="K71" s="33"/>
      <c r="L71" s="33"/>
      <c r="M71" s="33"/>
      <c r="N71" s="33"/>
      <c r="O71" s="33"/>
      <c r="P71" s="33"/>
    </row>
    <row r="72" customFormat="false" ht="12.75" hidden="false" customHeight="false" outlineLevel="0" collapsed="false">
      <c r="A72" s="33" t="n">
        <v>37</v>
      </c>
      <c r="B72" s="33" t="n">
        <v>0.62</v>
      </c>
      <c r="C72" s="33" t="n">
        <f aca="false">(((G72*60*0.0239)-(E72*60*0.0239))*0.3128)/$B$14</f>
        <v>9.49248797049858</v>
      </c>
      <c r="D72" s="33" t="n">
        <f aca="false">B72/$C$17</f>
        <v>0.00652631578947368</v>
      </c>
      <c r="E72" s="33" t="n">
        <f aca="false">MIN(((($I$14*EXP(D72*324.4))*1000)/1.12/60),$B$20)</f>
        <v>44.3798697697434</v>
      </c>
      <c r="F72" s="33" t="n">
        <f aca="false">MIN(E72*$B$17,$B$20)</f>
        <v>49.6324239766688</v>
      </c>
      <c r="G72" s="33" t="n">
        <f aca="false">MIN(IF($B$20&gt;50,((E72*$B$17)*((100-$B$23)/(100-$B$25))),E72),$B$20)</f>
        <v>57.0772875731691</v>
      </c>
      <c r="H72" s="33" t="n">
        <f aca="false">((G72*60*0.0239)-(E72*60*0.0239))/$B$14</f>
        <v>30.3468285501873</v>
      </c>
      <c r="I72" s="33" t="n">
        <f aca="false">LOOKUP(H72+$M$36/2,$M$35:$M$42,$L$35:$L$42)</f>
        <v>3</v>
      </c>
      <c r="J72" s="33" t="n">
        <f aca="false">LOOKUP(I72,$L$35:$L$42,$M$35:$M$42)</f>
        <v>34.2857142857143</v>
      </c>
      <c r="K72" s="33"/>
      <c r="L72" s="33"/>
      <c r="M72" s="33"/>
      <c r="N72" s="33"/>
      <c r="O72" s="33"/>
      <c r="P72" s="33"/>
    </row>
    <row r="73" customFormat="false" ht="12.75" hidden="false" customHeight="false" outlineLevel="0" collapsed="false">
      <c r="A73" s="33" t="n">
        <v>38</v>
      </c>
      <c r="B73" s="33" t="n">
        <v>0.63</v>
      </c>
      <c r="C73" s="33" t="n">
        <f aca="false">(((G73*60*0.0239)-(E73*60*0.0239))*0.3128)/$B$14</f>
        <v>9.82222931360318</v>
      </c>
      <c r="D73" s="33" t="n">
        <f aca="false">B73/$C$17</f>
        <v>0.00663157894736842</v>
      </c>
      <c r="E73" s="33" t="n">
        <f aca="false">MIN(((($I$14*EXP(D73*324.4))*1000)/1.12/60),$B$20)</f>
        <v>45.9214969922548</v>
      </c>
      <c r="F73" s="33" t="n">
        <f aca="false">MIN(E73*$B$17,$B$20)</f>
        <v>51.3565096109584</v>
      </c>
      <c r="G73" s="33" t="n">
        <f aca="false">MIN(IF($B$20&gt;50,((E73*$B$17)*((100-$B$23)/(100-$B$25))),E73),$B$20)</f>
        <v>59.0599860526021</v>
      </c>
      <c r="H73" s="33" t="n">
        <f aca="false">((G73*60*0.0239)-(E73*60*0.0239))/$B$14</f>
        <v>31.4009888542301</v>
      </c>
      <c r="I73" s="33" t="n">
        <f aca="false">LOOKUP(H73+$M$36/2,$M$35:$M$42,$L$35:$L$42)</f>
        <v>3</v>
      </c>
      <c r="J73" s="33" t="n">
        <f aca="false">LOOKUP(I73,$L$35:$L$42,$M$35:$M$42)</f>
        <v>34.2857142857143</v>
      </c>
      <c r="K73" s="33"/>
      <c r="L73" s="33"/>
      <c r="M73" s="33"/>
      <c r="N73" s="33"/>
      <c r="O73" s="33"/>
      <c r="P73" s="33"/>
    </row>
    <row r="74" customFormat="false" ht="12.75" hidden="false" customHeight="false" outlineLevel="0" collapsed="false">
      <c r="A74" s="33" t="n">
        <v>39</v>
      </c>
      <c r="B74" s="33" t="n">
        <v>0.64</v>
      </c>
      <c r="C74" s="33" t="n">
        <f aca="false">(((G74*60*0.0239)-(E74*60*0.0239))*0.3128)/$B$14</f>
        <v>10.1634249091325</v>
      </c>
      <c r="D74" s="33" t="n">
        <f aca="false">B74/$C$17</f>
        <v>0.00673684210526316</v>
      </c>
      <c r="E74" s="33" t="n">
        <f aca="false">MIN(((($I$14*EXP(D74*324.4))*1000)/1.12/60),$B$20)</f>
        <v>47.5166758476465</v>
      </c>
      <c r="F74" s="33" t="n">
        <f aca="false">MIN(E74*$B$17,$B$20)</f>
        <v>53.1404849511338</v>
      </c>
      <c r="G74" s="33" t="n">
        <f aca="false">MIN(IF($B$20&gt;50,((E74*$B$17)*((100-$B$23)/(100-$B$25))),E74),$B$20)</f>
        <v>61.1115576938038</v>
      </c>
      <c r="H74" s="33" t="n">
        <f aca="false">((G74*60*0.0239)-(E74*60*0.0239))/$B$14</f>
        <v>32.4917676123161</v>
      </c>
      <c r="I74" s="33" t="n">
        <f aca="false">LOOKUP(H74+$M$36/2,$M$35:$M$42,$L$35:$L$42)</f>
        <v>3</v>
      </c>
      <c r="J74" s="33" t="n">
        <f aca="false">LOOKUP(I74,$L$35:$L$42,$M$35:$M$42)</f>
        <v>34.2857142857143</v>
      </c>
      <c r="K74" s="33"/>
      <c r="L74" s="33"/>
      <c r="M74" s="33"/>
      <c r="N74" s="33"/>
      <c r="O74" s="33"/>
      <c r="P74" s="33"/>
    </row>
    <row r="75" customFormat="false" ht="12.75" hidden="false" customHeight="false" outlineLevel="0" collapsed="false">
      <c r="A75" s="33" t="n">
        <v>40</v>
      </c>
      <c r="B75" s="33" t="n">
        <v>0.65</v>
      </c>
      <c r="C75" s="33" t="n">
        <f aca="false">(((G75*60*0.0239)-(E75*60*0.0239))*0.3128)/$B$14</f>
        <v>10.5164726444043</v>
      </c>
      <c r="D75" s="33" t="n">
        <f aca="false">B75/$C$17</f>
        <v>0.0068421052631579</v>
      </c>
      <c r="E75" s="33" t="n">
        <f aca="false">MIN(((($I$14*EXP(D75*324.4))*1000)/1.12/60),$B$20)</f>
        <v>49.1672665634381</v>
      </c>
      <c r="F75" s="33" t="n">
        <f aca="false">MIN(E75*$B$17,$B$20)</f>
        <v>54.986430390883</v>
      </c>
      <c r="G75" s="33" t="n">
        <f aca="false">MIN(IF($B$20&gt;50,((E75*$B$17)*((100-$B$23)/(100-$B$25))),E75),$B$20)</f>
        <v>63.2343949495154</v>
      </c>
      <c r="H75" s="33" t="n">
        <f aca="false">((G75*60*0.0239)-(E75*60*0.0239))/$B$14</f>
        <v>33.6204368427248</v>
      </c>
      <c r="I75" s="33" t="n">
        <f aca="false">LOOKUP(H75+$M$36/2,$M$35:$M$42,$L$35:$L$42)</f>
        <v>3</v>
      </c>
      <c r="J75" s="33" t="n">
        <f aca="false">LOOKUP(I75,$L$35:$L$42,$M$35:$M$42)</f>
        <v>34.2857142857143</v>
      </c>
      <c r="K75" s="33"/>
      <c r="L75" s="33"/>
      <c r="M75" s="33"/>
      <c r="N75" s="33"/>
      <c r="O75" s="33"/>
      <c r="P75" s="33"/>
    </row>
    <row r="76" customFormat="false" ht="12.75" hidden="false" customHeight="false" outlineLevel="0" collapsed="false">
      <c r="A76" s="33" t="n">
        <v>41</v>
      </c>
      <c r="B76" s="33" t="n">
        <v>0.66</v>
      </c>
      <c r="C76" s="33" t="n">
        <f aca="false">(((G76*60*0.0239)-(E76*60*0.0239))*0.3128)/$B$14</f>
        <v>10.8817842281815</v>
      </c>
      <c r="D76" s="33" t="n">
        <f aca="false">B76/$C$17</f>
        <v>0.00694736842105263</v>
      </c>
      <c r="E76" s="33" t="n">
        <f aca="false">MIN(((($I$14*EXP(D76*324.4))*1000)/1.12/60),$B$20)</f>
        <v>50.875193986027</v>
      </c>
      <c r="F76" s="33" t="n">
        <f aca="false">MIN(E76*$B$17,$B$20)</f>
        <v>56.8964985907023</v>
      </c>
      <c r="G76" s="33" t="n">
        <f aca="false">MIN(IF($B$20&gt;50,((E76*$B$17)*((100-$B$23)/(100-$B$25))),E76),$B$20)</f>
        <v>65.4309733793076</v>
      </c>
      <c r="H76" s="33" t="n">
        <f aca="false">((G76*60*0.0239)-(E76*60*0.0239))/$B$14</f>
        <v>34.7883127499408</v>
      </c>
      <c r="I76" s="33" t="n">
        <f aca="false">LOOKUP(H76+$M$36/2,$M$35:$M$42,$L$35:$L$42)</f>
        <v>3</v>
      </c>
      <c r="J76" s="33" t="n">
        <f aca="false">LOOKUP(I76,$L$35:$L$42,$M$35:$M$42)</f>
        <v>34.2857142857143</v>
      </c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A77" s="33" t="n">
        <v>42</v>
      </c>
      <c r="B77" s="33" t="n">
        <v>0.67</v>
      </c>
      <c r="C77" s="33" t="n">
        <f aca="false">(((G77*60*0.0239)-(E77*60*0.0239))*0.3128)/$B$14</f>
        <v>11.2597856707882</v>
      </c>
      <c r="D77" s="33" t="n">
        <f aca="false">B77/$C$17</f>
        <v>0.00705263157894737</v>
      </c>
      <c r="E77" s="33" t="n">
        <f aca="false">MIN(((($I$14*EXP(D77*324.4))*1000)/1.12/60),$B$20)</f>
        <v>52.6424498253597</v>
      </c>
      <c r="F77" s="33" t="n">
        <f aca="false">MIN(E77*$B$17,$B$20)</f>
        <v>58.8729169882345</v>
      </c>
      <c r="G77" s="33" t="n">
        <f aca="false">MIN(IF($B$20&gt;50,((E77*$B$17)*((100-$B$23)/(100-$B$25))),E77),$B$20)</f>
        <v>67.7038545364697</v>
      </c>
      <c r="H77" s="33" t="n">
        <f aca="false">((G77*60*0.0239)-(E77*60*0.0239))/$B$14</f>
        <v>35.9967572595529</v>
      </c>
      <c r="I77" s="33" t="n">
        <f aca="false">LOOKUP(H77+$M$36/2,$M$35:$M$42,$L$35:$L$42)</f>
        <v>3</v>
      </c>
      <c r="J77" s="33" t="n">
        <f aca="false">LOOKUP(I77,$L$35:$L$42,$M$35:$M$42)</f>
        <v>34.2857142857143</v>
      </c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A78" s="33" t="n">
        <v>43</v>
      </c>
      <c r="B78" s="33" t="n">
        <v>0.68</v>
      </c>
      <c r="C78" s="33" t="n">
        <f aca="false">(((G78*60*0.0239)-(E78*60*0.0239))*0.3128)/$B$14</f>
        <v>11.6509177809045</v>
      </c>
      <c r="D78" s="33" t="n">
        <f aca="false">B78/$C$17</f>
        <v>0.00715789473684211</v>
      </c>
      <c r="E78" s="33" t="n">
        <f aca="false">MIN(((($I$14*EXP(D78*324.4))*1000)/1.12/60),$B$20)</f>
        <v>54.4710949775766</v>
      </c>
      <c r="F78" s="33" t="n">
        <f aca="false">MIN(E78*$B$17,$B$20)</f>
        <v>60.9179903958088</v>
      </c>
      <c r="G78" s="33" t="n">
        <f aca="false">MIN(IF($B$20&gt;50,((E78*$B$17)*((100-$B$23)/(100-$B$25))),E78),$B$20)</f>
        <v>70.0556889551801</v>
      </c>
      <c r="H78" s="33" t="n">
        <f aca="false">((G78*60*0.0239)-(E78*60*0.0239))/$B$14</f>
        <v>37.2471796064723</v>
      </c>
      <c r="I78" s="33" t="n">
        <f aca="false">LOOKUP(H78+$M$36/2,$M$35:$M$42,$L$35:$L$42)</f>
        <v>3</v>
      </c>
      <c r="J78" s="33" t="n">
        <f aca="false">LOOKUP(I78,$L$35:$L$42,$M$35:$M$42)</f>
        <v>34.2857142857143</v>
      </c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A79" s="33" t="n">
        <v>44</v>
      </c>
      <c r="B79" s="33" t="n">
        <v>0.69</v>
      </c>
      <c r="C79" s="33" t="n">
        <f aca="false">(((G79*60*0.0239)-(E79*60*0.0239))*0.3128)/$B$14</f>
        <v>12.0556366796186</v>
      </c>
      <c r="D79" s="33" t="n">
        <f aca="false">B79/$C$17</f>
        <v>0.00726315789473684</v>
      </c>
      <c r="E79" s="33" t="n">
        <f aca="false">MIN(((($I$14*EXP(D79*324.4))*1000)/1.12/60),$B$20)</f>
        <v>56.3632619283387</v>
      </c>
      <c r="F79" s="33" t="n">
        <f aca="false">MIN(E79*$B$17,$B$20)</f>
        <v>63.0341036882117</v>
      </c>
      <c r="G79" s="33" t="n">
        <f aca="false">MIN(IF($B$20&gt;50,((E79*$B$17)*((100-$B$23)/(100-$B$25))),E79),$B$20)</f>
        <v>72.4892192414434</v>
      </c>
      <c r="H79" s="33" t="n">
        <f aca="false">((G79*60*0.0239)-(E79*60*0.0239))/$B$14</f>
        <v>38.5410379783204</v>
      </c>
      <c r="I79" s="33" t="n">
        <f aca="false">LOOKUP(H79+$M$36/2,$M$35:$M$42,$L$35:$L$42)</f>
        <v>3</v>
      </c>
      <c r="J79" s="33" t="n">
        <f aca="false">LOOKUP(I79,$L$35:$L$42,$M$35:$M$42)</f>
        <v>34.2857142857143</v>
      </c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A80" s="33" t="n">
        <v>45</v>
      </c>
      <c r="B80" s="33" t="n">
        <v>0.7</v>
      </c>
      <c r="C80" s="33" t="n">
        <f aca="false">(((G80*60*0.0239)-(E80*60*0.0239))*0.3128)/$B$14</f>
        <v>12.4744143323344</v>
      </c>
      <c r="D80" s="33" t="n">
        <f aca="false">B80/$C$17</f>
        <v>0.00736842105263158</v>
      </c>
      <c r="E80" s="33" t="n">
        <f aca="false">MIN(((($I$14*EXP(D80*324.4))*1000)/1.12/60),$B$20)</f>
        <v>58.3211572396382</v>
      </c>
      <c r="F80" s="33" t="n">
        <f aca="false">MIN(E80*$B$17,$B$20)</f>
        <v>65.2237245838232</v>
      </c>
      <c r="G80" s="33" t="n">
        <f aca="false">MIN(IF($B$20&gt;50,((E80*$B$17)*((100-$B$23)/(100-$B$25))),E80),$B$20)</f>
        <v>75.0072832713967</v>
      </c>
      <c r="H80" s="33" t="n">
        <f aca="false">((G80*60*0.0239)-(E80*60*0.0239))/$B$14</f>
        <v>39.8798412159028</v>
      </c>
      <c r="I80" s="33" t="n">
        <f aca="false">LOOKUP(H80+$M$36/2,$M$35:$M$42,$L$35:$L$42)</f>
        <v>3</v>
      </c>
      <c r="J80" s="33" t="n">
        <f aca="false">LOOKUP(I80,$L$35:$L$42,$M$35:$M$42)</f>
        <v>34.2857142857143</v>
      </c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A81" s="33" t="n">
        <v>46</v>
      </c>
      <c r="B81" s="33" t="n">
        <v>0.71</v>
      </c>
      <c r="C81" s="33" t="n">
        <f aca="false">(((G81*60*0.0239)-(E81*60*0.0239))*0.3128)/$B$14</f>
        <v>12.9077390991575</v>
      </c>
      <c r="D81" s="33" t="n">
        <f aca="false">B81/$C$17</f>
        <v>0.00747368421052632</v>
      </c>
      <c r="E81" s="33" t="n">
        <f aca="false">MIN(((($I$14*EXP(D81*324.4))*1000)/1.12/60),$B$20)</f>
        <v>60.3470641229948</v>
      </c>
      <c r="F81" s="33" t="n">
        <f aca="false">MIN(E81*$B$17,$B$20)</f>
        <v>67.4894065223619</v>
      </c>
      <c r="G81" s="33" t="n">
        <f aca="false">MIN(IF($B$20&gt;50,((E81*$B$17)*((100-$B$23)/(100-$B$25))),E81),$B$20)</f>
        <v>77.6128175007161</v>
      </c>
      <c r="H81" s="33" t="n">
        <f aca="false">((G81*60*0.0239)-(E81*60*0.0239))/$B$14</f>
        <v>41.2651505727541</v>
      </c>
      <c r="I81" s="33" t="n">
        <f aca="false">LOOKUP(H81+$M$36/2,$M$35:$M$42,$L$35:$L$42)</f>
        <v>4</v>
      </c>
      <c r="J81" s="33" t="n">
        <f aca="false">LOOKUP(I81,$L$35:$L$42,$M$35:$M$42)</f>
        <v>45.7142857142857</v>
      </c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A82" s="33" t="n">
        <v>47</v>
      </c>
      <c r="B82" s="33" t="n">
        <v>0.72</v>
      </c>
      <c r="C82" s="33" t="n">
        <f aca="false">(((G82*60*0.0239)-(E82*60*0.0239))*0.3128)/$B$14</f>
        <v>13.3561163043989</v>
      </c>
      <c r="D82" s="33" t="n">
        <f aca="false">B82/$C$17</f>
        <v>0.00757894736842105</v>
      </c>
      <c r="E82" s="33" t="n">
        <f aca="false">MIN(((($I$14*EXP(D82*324.4))*1000)/1.12/60),$B$20)</f>
        <v>62.4433451020361</v>
      </c>
      <c r="F82" s="33" t="n">
        <f aca="false">MIN(E82*$B$17,$B$20)</f>
        <v>69.8337916425936</v>
      </c>
      <c r="G82" s="33" t="n">
        <f aca="false">MIN(IF($B$20&gt;50,((E82*$B$17)*((100-$B$23)/(100-$B$25))),E82),$B$20)</f>
        <v>80.3088603889826</v>
      </c>
      <c r="H82" s="33" t="n">
        <f aca="false">((G82*60*0.0239)-(E82*60*0.0239))/$B$14</f>
        <v>42.6985815358021</v>
      </c>
      <c r="I82" s="33" t="n">
        <f aca="false">LOOKUP(H82+$M$36/2,$M$35:$M$42,$L$35:$L$42)</f>
        <v>4</v>
      </c>
      <c r="J82" s="33" t="n">
        <f aca="false">LOOKUP(I82,$L$35:$L$42,$M$35:$M$42)</f>
        <v>45.7142857142857</v>
      </c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A83" s="33" t="n">
        <v>48</v>
      </c>
      <c r="B83" s="33" t="n">
        <v>0.73</v>
      </c>
      <c r="C83" s="33" t="n">
        <f aca="false">(((G83*60*0.0239)-(E83*60*0.0239))*0.3128)/$B$14</f>
        <v>13.8200688258623</v>
      </c>
      <c r="D83" s="33" t="n">
        <f aca="false">B83/$C$17</f>
        <v>0.00768421052631579</v>
      </c>
      <c r="E83" s="33" t="n">
        <f aca="false">MIN(((($I$14*EXP(D83*324.4))*1000)/1.12/60),$B$20)</f>
        <v>64.6124447675696</v>
      </c>
      <c r="F83" s="33" t="n">
        <f aca="false">MIN(E83*$B$17,$B$20)</f>
        <v>72.2596138634781</v>
      </c>
      <c r="G83" s="33" t="n">
        <f aca="false">MIN(IF($B$20&gt;50,((E83*$B$17)*((100-$B$23)/(100-$B$25))),E83),$B$20)</f>
        <v>83.0985559429998</v>
      </c>
      <c r="H83" s="33" t="n">
        <f aca="false">((G83*60*0.0239)-(E83*60*0.0239))/$B$14</f>
        <v>44.1818057092783</v>
      </c>
      <c r="I83" s="33" t="n">
        <f aca="false">LOOKUP(H83+$M$36/2,$M$35:$M$42,$L$35:$L$42)</f>
        <v>4</v>
      </c>
      <c r="J83" s="33" t="n">
        <f aca="false">LOOKUP(I83,$L$35:$L$42,$M$35:$M$42)</f>
        <v>45.7142857142857</v>
      </c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A84" s="33" t="n">
        <v>49</v>
      </c>
      <c r="B84" s="33" t="n">
        <v>0.74</v>
      </c>
      <c r="C84" s="33" t="n">
        <f aca="false">(((G84*60*0.0239)-(E84*60*0.0239))*0.3128)/$B$14</f>
        <v>14.300137704601</v>
      </c>
      <c r="D84" s="33" t="n">
        <f aca="false">B84/$C$17</f>
        <v>0.00778947368421053</v>
      </c>
      <c r="E84" s="33" t="n">
        <f aca="false">MIN(((($I$14*EXP(D84*324.4))*1000)/1.12/60),$B$20)</f>
        <v>66.8568926283563</v>
      </c>
      <c r="F84" s="33" t="n">
        <f aca="false">MIN(E84*$B$17,$B$20)</f>
        <v>74.7697020723453</v>
      </c>
      <c r="G84" s="33" t="n">
        <f aca="false">MIN(IF($B$20&gt;50,((E84*$B$17)*((100-$B$23)/(100-$B$25))),E84),$B$20)</f>
        <v>85.9851573831971</v>
      </c>
      <c r="H84" s="33" t="n">
        <f aca="false">((G84*60*0.0239)-(E84*60*0.0239))/$B$14</f>
        <v>45.7165527640695</v>
      </c>
      <c r="I84" s="33" t="n">
        <f aca="false">LOOKUP(H84+$M$36/2,$M$35:$M$42,$L$35:$L$42)</f>
        <v>4</v>
      </c>
      <c r="J84" s="33" t="n">
        <f aca="false">LOOKUP(I84,$L$35:$L$42,$M$35:$M$42)</f>
        <v>45.7142857142857</v>
      </c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A85" s="33" t="n">
        <v>50</v>
      </c>
      <c r="B85" s="33" t="n">
        <v>0.75</v>
      </c>
      <c r="C85" s="33" t="n">
        <f aca="false">(((G85*60*0.0239)-(E85*60*0.0239))*0.3128)/$B$14</f>
        <v>14.7968827758563</v>
      </c>
      <c r="D85" s="33" t="n">
        <f aca="false">B85/$C$17</f>
        <v>0.00789473684210526</v>
      </c>
      <c r="E85" s="33" t="n">
        <f aca="false">MIN(((($I$14*EXP(D85*324.4))*1000)/1.12/60),$B$20)</f>
        <v>69.1793060609136</v>
      </c>
      <c r="F85" s="33" t="n">
        <f aca="false">MIN(E85*$B$17,$B$20)</f>
        <v>77.3669834238192</v>
      </c>
      <c r="G85" s="33" t="n">
        <f aca="false">MIN(IF($B$20&gt;50,((E85*$B$17)*((100-$B$23)/(100-$B$25))),E85),$B$20)</f>
        <v>88.972030937392</v>
      </c>
      <c r="H85" s="33" t="n">
        <f aca="false">((G85*60*0.0239)-(E85*60*0.0239))/$B$14</f>
        <v>47.3046124547836</v>
      </c>
      <c r="I85" s="33" t="n">
        <f aca="false">LOOKUP(H85+$M$36/2,$M$35:$M$42,$L$35:$L$42)</f>
        <v>4</v>
      </c>
      <c r="J85" s="33" t="n">
        <f aca="false">LOOKUP(I85,$L$35:$L$42,$M$35:$M$42)</f>
        <v>45.7142857142857</v>
      </c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A86" s="33" t="n">
        <v>51</v>
      </c>
      <c r="B86" s="33" t="n">
        <v>0.76</v>
      </c>
      <c r="C86" s="33" t="n">
        <f aca="false">(((G86*60*0.0239)-(E86*60*0.0239))*0.3128)/$B$14</f>
        <v>15.3108833219129</v>
      </c>
      <c r="D86" s="33" t="n">
        <f aca="false">B86/$C$17</f>
        <v>0.008</v>
      </c>
      <c r="E86" s="33" t="n">
        <f aca="false">MIN(((($I$14*EXP(D86*324.4))*1000)/1.12/60),$B$20)</f>
        <v>71.5823933617838</v>
      </c>
      <c r="F86" s="33" t="n">
        <f aca="false">MIN(E86*$B$17,$B$20)</f>
        <v>80.0544867533367</v>
      </c>
      <c r="G86" s="33" t="n">
        <f aca="false">MIN(IF($B$20&gt;50,((E86*$B$17)*((100-$B$23)/(100-$B$25))),E86),$B$20)</f>
        <v>92.0626597663372</v>
      </c>
      <c r="H86" s="33" t="n">
        <f aca="false">((G86*60*0.0239)-(E86*60*0.0239))/$B$14</f>
        <v>48.9478367068826</v>
      </c>
      <c r="I86" s="33" t="n">
        <f aca="false">LOOKUP(H86+$M$36/2,$M$35:$M$42,$L$35:$L$42)</f>
        <v>4</v>
      </c>
      <c r="J86" s="33" t="n">
        <f aca="false">LOOKUP(I86,$L$35:$L$42,$M$35:$M$42)</f>
        <v>45.7142857142857</v>
      </c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A87" s="33" t="n">
        <v>52</v>
      </c>
      <c r="B87" s="33" t="n">
        <v>0.77</v>
      </c>
      <c r="C87" s="33" t="n">
        <f aca="false">(((G87*60*0.0239)-(E87*60*0.0239))*0.3128)/$B$14</f>
        <v>15.8427387476322</v>
      </c>
      <c r="D87" s="33" t="n">
        <f aca="false">B87/$C$17</f>
        <v>0.00810526315789474</v>
      </c>
      <c r="E87" s="33" t="n">
        <f aca="false">MIN(((($I$14*EXP(D87*324.4))*1000)/1.12/60),$B$20)</f>
        <v>74.0689569058318</v>
      </c>
      <c r="F87" s="33" t="n">
        <f aca="false">MIN(E87*$B$17,$B$20)</f>
        <v>82.8353461092436</v>
      </c>
      <c r="G87" s="33" t="n">
        <f aca="false">MIN(IF($B$20&gt;50,((E87*$B$17)*((100-$B$23)/(100-$B$25))),E87),$B$20)</f>
        <v>95.2606480256301</v>
      </c>
      <c r="H87" s="33" t="n">
        <f aca="false">((G87*60*0.0239)-(E87*60*0.0239))/$B$14</f>
        <v>50.6481417763179</v>
      </c>
      <c r="I87" s="33" t="n">
        <f aca="false">LOOKUP(H87+$M$36/2,$M$35:$M$42,$L$35:$L$42)</f>
        <v>4</v>
      </c>
      <c r="J87" s="33" t="n">
        <f aca="false">LOOKUP(I87,$L$35:$L$42,$M$35:$M$42)</f>
        <v>45.7142857142857</v>
      </c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A88" s="33" t="n">
        <v>53</v>
      </c>
      <c r="B88" s="33" t="n">
        <v>0.78</v>
      </c>
      <c r="C88" s="33" t="n">
        <f aca="false">(((G88*60*0.0239)-(E88*60*0.0239))*0.3128)/$B$14</f>
        <v>16.3930692794522</v>
      </c>
      <c r="D88" s="33" t="n">
        <f aca="false">B88/$C$17</f>
        <v>0.00821052631578947</v>
      </c>
      <c r="E88" s="33" t="n">
        <f aca="false">MIN(((($I$14*EXP(D88*324.4))*1000)/1.12/60),$B$20)</f>
        <v>76.6418964142505</v>
      </c>
      <c r="F88" s="33" t="n">
        <f aca="false">MIN(E88*$B$17,$B$20)</f>
        <v>85.7128044075827</v>
      </c>
      <c r="G88" s="33" t="n">
        <f aca="false">MIN(IF($B$20&gt;50,((E88*$B$17)*((100-$B$23)/(100-$B$25))),E88),$B$20)</f>
        <v>98.5697250687201</v>
      </c>
      <c r="H88" s="33" t="n">
        <f aca="false">((G88*60*0.0239)-(E88*60*0.0239))/$B$14</f>
        <v>52.4075104841823</v>
      </c>
      <c r="I88" s="33" t="n">
        <f aca="false">LOOKUP(H88+$M$36/2,$M$35:$M$42,$L$35:$L$42)</f>
        <v>5</v>
      </c>
      <c r="J88" s="33" t="n">
        <f aca="false">LOOKUP(I88,$L$35:$L$42,$M$35:$M$42)</f>
        <v>57.1428571428571</v>
      </c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A89" s="33" t="n">
        <v>54</v>
      </c>
      <c r="B89" s="33" t="n">
        <v>0.79</v>
      </c>
      <c r="C89" s="33" t="n">
        <f aca="false">(((G89*60*0.0239)-(E89*60*0.0239))*0.3128)/$B$14</f>
        <v>15.4720052912386</v>
      </c>
      <c r="D89" s="33" t="n">
        <f aca="false">B89/$C$17</f>
        <v>0.00831578947368421</v>
      </c>
      <c r="E89" s="33" t="n">
        <f aca="false">MIN(((($I$14*EXP(D89*324.4))*1000)/1.12/60),$B$20)</f>
        <v>79.3042123360889</v>
      </c>
      <c r="F89" s="33" t="n">
        <f aca="false">MIN(E89*$B$17,$B$20)</f>
        <v>88.6902172138412</v>
      </c>
      <c r="G89" s="33" t="n">
        <f aca="false">MIN(IF($B$20&gt;50,((E89*$B$17)*((100-$B$23)/(100-$B$25))),E89),$B$20)</f>
        <v>100</v>
      </c>
      <c r="H89" s="33" t="n">
        <f aca="false">((G89*60*0.0239)-(E89*60*0.0239))/$B$14</f>
        <v>49.4629325167475</v>
      </c>
      <c r="I89" s="33" t="n">
        <f aca="false">LOOKUP(H89+$M$36/2,$M$35:$M$42,$L$35:$L$42)</f>
        <v>4</v>
      </c>
      <c r="J89" s="33" t="n">
        <f aca="false">LOOKUP(I89,$L$35:$L$42,$M$35:$M$42)</f>
        <v>45.7142857142857</v>
      </c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A90" s="33" t="n">
        <v>55</v>
      </c>
      <c r="B90" s="33" t="n">
        <v>0.8</v>
      </c>
      <c r="C90" s="33" t="n">
        <f aca="false">(((G90*60*0.0239)-(E90*60*0.0239))*0.3128)/$B$14</f>
        <v>13.4125410840753</v>
      </c>
      <c r="D90" s="33" t="n">
        <f aca="false">B90/$C$17</f>
        <v>0.00842105263157895</v>
      </c>
      <c r="E90" s="33" t="n">
        <f aca="false">MIN(((($I$14*EXP(D90*324.4))*1000)/1.12/60),$B$20)</f>
        <v>82.0590093472438</v>
      </c>
      <c r="F90" s="33" t="n">
        <f aca="false">MIN(E90*$B$17,$B$20)</f>
        <v>91.7710566560632</v>
      </c>
      <c r="G90" s="33" t="n">
        <f aca="false">MIN(IF($B$20&gt;50,((E90*$B$17)*((100-$B$23)/(100-$B$25))),E90),$B$20)</f>
        <v>100</v>
      </c>
      <c r="H90" s="33" t="n">
        <f aca="false">((G90*60*0.0239)-(E90*60*0.0239))/$B$14</f>
        <v>42.8789676600873</v>
      </c>
      <c r="I90" s="33" t="n">
        <f aca="false">LOOKUP(H90+$M$36/2,$M$35:$M$42,$L$35:$L$42)</f>
        <v>4</v>
      </c>
      <c r="J90" s="33" t="n">
        <f aca="false">LOOKUP(I90,$L$35:$L$42,$M$35:$M$42)</f>
        <v>45.7142857142857</v>
      </c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A91" s="33" t="n">
        <v>56</v>
      </c>
      <c r="B91" s="33" t="n">
        <v>0.81</v>
      </c>
      <c r="C91" s="33" t="n">
        <f aca="false">(((G91*60*0.0239)-(E91*60*0.0239))*0.3128)/$B$14</f>
        <v>11.2815370976827</v>
      </c>
      <c r="D91" s="33" t="n">
        <f aca="false">B91/$C$17</f>
        <v>0.00852631578947368</v>
      </c>
      <c r="E91" s="33" t="n">
        <f aca="false">MIN(((($I$14*EXP(D91*324.4))*1000)/1.12/60),$B$20)</f>
        <v>84.9094999709966</v>
      </c>
      <c r="F91" s="33" t="n">
        <f aca="false">MIN(E91*$B$17,$B$20)</f>
        <v>94.9589154738931</v>
      </c>
      <c r="G91" s="33" t="n">
        <f aca="false">MIN(IF($B$20&gt;50,((E91*$B$17)*((100-$B$23)/(100-$B$25))),E91),$B$20)</f>
        <v>100</v>
      </c>
      <c r="H91" s="33" t="n">
        <f aca="false">((G91*60*0.0239)-(E91*60*0.0239))/$B$14</f>
        <v>36.0662950693181</v>
      </c>
      <c r="I91" s="33" t="n">
        <f aca="false">LOOKUP(H91+$M$36/2,$M$35:$M$42,$L$35:$L$42)</f>
        <v>3</v>
      </c>
      <c r="J91" s="33" t="n">
        <f aca="false">LOOKUP(I91,$L$35:$L$42,$M$35:$M$42)</f>
        <v>34.2857142857143</v>
      </c>
      <c r="K91" s="33"/>
      <c r="L91" s="33"/>
      <c r="M91" s="33"/>
      <c r="N91" s="33"/>
      <c r="O91" s="33"/>
      <c r="P91" s="33"/>
      <c r="T91" s="1"/>
    </row>
    <row r="92" customFormat="false" ht="12.75" hidden="false" customHeight="false" outlineLevel="0" collapsed="false">
      <c r="A92" s="33" t="n">
        <v>57</v>
      </c>
      <c r="B92" s="33" t="n">
        <v>0.820000000000001</v>
      </c>
      <c r="C92" s="33" t="n">
        <f aca="false">(((G92*60*0.0239)-(E92*60*0.0239))*0.3128)/$B$14</f>
        <v>9.07650824880722</v>
      </c>
      <c r="D92" s="33" t="n">
        <f aca="false">B92/$C$17</f>
        <v>0.00863157894736843</v>
      </c>
      <c r="E92" s="33" t="n">
        <f aca="false">MIN(((($I$14*EXP(D92*324.4))*1000)/1.12/60),$B$20)</f>
        <v>87.859008324317</v>
      </c>
      <c r="F92" s="33" t="n">
        <f aca="false">MIN(E92*$B$17,$B$20)</f>
        <v>98.257511208271</v>
      </c>
      <c r="G92" s="33" t="n">
        <f aca="false">MIN(IF($B$20&gt;50,((E92*$B$17)*((100-$B$23)/(100-$B$25))),E92),$B$20)</f>
        <v>100</v>
      </c>
      <c r="H92" s="33" t="n">
        <f aca="false">((G92*60*0.0239)-(E92*60*0.0239))/$B$14</f>
        <v>29.0169701048824</v>
      </c>
      <c r="I92" s="33" t="n">
        <f aca="false">LOOKUP(H92+$M$36/2,$M$35:$M$42,$L$35:$L$42)</f>
        <v>3</v>
      </c>
      <c r="J92" s="33" t="n">
        <f aca="false">LOOKUP(I92,$L$35:$L$42,$M$35:$M$42)</f>
        <v>34.2857142857143</v>
      </c>
      <c r="K92" s="33"/>
      <c r="L92" s="33"/>
      <c r="M92" s="33"/>
      <c r="N92" s="33"/>
      <c r="O92" s="33"/>
      <c r="P92" s="33"/>
      <c r="T92" s="1"/>
    </row>
    <row r="93" customFormat="false" ht="12.75" hidden="false" customHeight="false" outlineLevel="0" collapsed="false">
      <c r="A93" s="33" t="n">
        <v>58</v>
      </c>
      <c r="B93" s="33" t="n">
        <v>0.830000000000001</v>
      </c>
      <c r="C93" s="33" t="n">
        <f aca="false">(((G93*60*0.0239)-(E93*60*0.0239))*0.3128)/$B$14</f>
        <v>6.79488312965258</v>
      </c>
      <c r="D93" s="33" t="n">
        <f aca="false">B93/$C$17</f>
        <v>0.00873684210526317</v>
      </c>
      <c r="E93" s="33" t="n">
        <f aca="false">MIN(((($I$14*EXP(D93*324.4))*1000)/1.12/60),$B$20)</f>
        <v>90.9109739943009</v>
      </c>
      <c r="F93" s="33" t="n">
        <f aca="false">MIN(E93*$B$17,$B$20)</f>
        <v>100</v>
      </c>
      <c r="G93" s="33" t="n">
        <f aca="false">MIN(IF($B$20&gt;50,((E93*$B$17)*((100-$B$23)/(100-$B$25))),E93),$B$20)</f>
        <v>100</v>
      </c>
      <c r="H93" s="33" t="n">
        <f aca="false">((G93*60*0.0239)-(E93*60*0.0239))/$B$14</f>
        <v>21.7227721536208</v>
      </c>
      <c r="I93" s="33" t="n">
        <f aca="false">LOOKUP(H93+$M$36/2,$M$35:$M$42,$L$35:$L$42)</f>
        <v>2</v>
      </c>
      <c r="J93" s="33" t="n">
        <f aca="false">LOOKUP(I93,$L$35:$L$42,$M$35:$M$42)</f>
        <v>22.8571428571429</v>
      </c>
      <c r="K93" s="33"/>
      <c r="L93" s="33"/>
      <c r="M93" s="33"/>
      <c r="N93" s="33"/>
      <c r="O93" s="33"/>
      <c r="P93" s="33"/>
      <c r="T93" s="1"/>
    </row>
    <row r="94" customFormat="false" ht="12.75" hidden="false" customHeight="false" outlineLevel="0" collapsed="false">
      <c r="A94" s="33" t="n">
        <v>59</v>
      </c>
      <c r="B94" s="33" t="n">
        <v>0.840000000000001</v>
      </c>
      <c r="C94" s="33" t="n">
        <f aca="false">(((G94*60*0.0239)-(E94*60*0.0239))*0.3128)/$B$14</f>
        <v>4.43400100921547</v>
      </c>
      <c r="D94" s="33" t="n">
        <f aca="false">B94/$C$17</f>
        <v>0.00884210526315791</v>
      </c>
      <c r="E94" s="33" t="n">
        <f aca="false">MIN(((($I$14*EXP(D94*324.4))*1000)/1.12/60),$B$20)</f>
        <v>94.0689560492682</v>
      </c>
      <c r="F94" s="33" t="n">
        <f aca="false">MIN(E94*$B$17,$B$20)</f>
        <v>100</v>
      </c>
      <c r="G94" s="33" t="n">
        <f aca="false">MIN(IF($B$20&gt;50,((E94*$B$17)*((100-$B$23)/(100-$B$25))),E94),$B$20)</f>
        <v>100</v>
      </c>
      <c r="H94" s="33" t="n">
        <f aca="false">((G94*60*0.0239)-(E94*60*0.0239))/$B$14</f>
        <v>14.1751950422489</v>
      </c>
      <c r="I94" s="33" t="n">
        <f aca="false">LOOKUP(H94+$M$36/2,$M$35:$M$42,$L$35:$L$42)</f>
        <v>1</v>
      </c>
      <c r="J94" s="33" t="n">
        <f aca="false">LOOKUP(I94,$L$35:$L$42,$M$35:$M$42)</f>
        <v>11.4285714285714</v>
      </c>
      <c r="K94" s="33"/>
      <c r="L94" s="33"/>
      <c r="M94" s="33"/>
      <c r="N94" s="33"/>
      <c r="O94" s="33"/>
      <c r="P94" s="33"/>
      <c r="T94" s="1"/>
    </row>
    <row r="95" customFormat="false" ht="12.75" hidden="false" customHeight="false" outlineLevel="0" collapsed="false">
      <c r="A95" s="33" t="n">
        <v>60</v>
      </c>
      <c r="B95" s="33" t="n">
        <v>0.850000000000001</v>
      </c>
      <c r="C95" s="33" t="n">
        <f aca="false">(((G95*60*0.0239)-(E95*60*0.0239))*0.3128)/$B$14</f>
        <v>1.99110873045906</v>
      </c>
      <c r="D95" s="33" t="n">
        <f aca="false">B95/$C$17</f>
        <v>0.00894736842105264</v>
      </c>
      <c r="E95" s="33" t="n">
        <f aca="false">MIN(((($I$14*EXP(D95*324.4))*1000)/1.12/60),$B$20)</f>
        <v>97.33663718919</v>
      </c>
      <c r="F95" s="33" t="n">
        <f aca="false">MIN(E95*$B$17,$B$20)</f>
        <v>100</v>
      </c>
      <c r="G95" s="33" t="n">
        <f aca="false">MIN(IF($B$20&gt;50,((E95*$B$17)*((100-$B$23)/(100-$B$25))),E95),$B$20)</f>
        <v>100</v>
      </c>
      <c r="H95" s="33" t="n">
        <f aca="false">((G95*60*0.0239)-(E95*60*0.0239))/$B$14</f>
        <v>6.36543711783588</v>
      </c>
      <c r="I95" s="33" t="n">
        <f aca="false">LOOKUP(H95+$M$36/2,$M$35:$M$42,$L$35:$L$42)</f>
        <v>1</v>
      </c>
      <c r="J95" s="33" t="n">
        <f aca="false">LOOKUP(I95,$L$35:$L$42,$M$35:$M$42)</f>
        <v>11.4285714285714</v>
      </c>
      <c r="K95" s="33"/>
      <c r="L95" s="33"/>
      <c r="M95" s="33"/>
      <c r="N95" s="33"/>
      <c r="O95" s="33"/>
      <c r="P95" s="33"/>
      <c r="T95" s="1"/>
    </row>
    <row r="96" customFormat="false" ht="12.75" hidden="false" customHeight="false" outlineLevel="0" collapsed="false">
      <c r="A96" s="33" t="n">
        <v>61</v>
      </c>
      <c r="B96" s="33" t="n">
        <v>0.860000000000001</v>
      </c>
      <c r="C96" s="33" t="n">
        <f aca="false">(((G96*60*0.0239)-(E96*60*0.0239))*0.3128)/$B$14</f>
        <v>0</v>
      </c>
      <c r="D96" s="33" t="n">
        <f aca="false">B96/$C$17</f>
        <v>0.00905263157894738</v>
      </c>
      <c r="E96" s="33" t="n">
        <f aca="false">MIN(((($I$14*EXP(D96*324.4))*1000)/1.12/60),$B$20)</f>
        <v>100</v>
      </c>
      <c r="F96" s="33" t="n">
        <f aca="false">MIN(E96*$B$17,$B$20)</f>
        <v>100</v>
      </c>
      <c r="G96" s="33" t="n">
        <f aca="false">MIN(IF($B$20&gt;50,((E96*$B$17)*((100-$B$23)/(100-$B$25))),E96),$B$20)</f>
        <v>100</v>
      </c>
      <c r="H96" s="33" t="n">
        <f aca="false">((G96*60*0.0239)-(E96*60*0.0239))/$B$14</f>
        <v>0</v>
      </c>
      <c r="I96" s="33" t="n">
        <f aca="false">LOOKUP(H96+$M$36/2,$M$35:$M$42,$L$35:$L$42)</f>
        <v>0</v>
      </c>
      <c r="J96" s="33" t="n">
        <f aca="false">LOOKUP(I96,$L$35:$L$42,$M$35:$M$42)</f>
        <v>0</v>
      </c>
      <c r="K96" s="33"/>
      <c r="L96" s="33"/>
      <c r="M96" s="33"/>
      <c r="N96" s="33"/>
      <c r="O96" s="33"/>
      <c r="P96" s="33"/>
      <c r="T96" s="1"/>
    </row>
    <row r="97" customFormat="false" ht="12.75" hidden="false" customHeight="false" outlineLevel="0" collapsed="false">
      <c r="A97" s="33" t="n">
        <v>62</v>
      </c>
      <c r="B97" s="33" t="n">
        <v>0.870000000000001</v>
      </c>
      <c r="C97" s="33" t="n">
        <f aca="false">(((G97*60*0.0239)-(E97*60*0.0239))*0.3128)/$B$14</f>
        <v>0</v>
      </c>
      <c r="D97" s="33" t="n">
        <f aca="false">B97/$C$17</f>
        <v>0.00915789473684212</v>
      </c>
      <c r="E97" s="33" t="n">
        <f aca="false">MIN(((($I$14*EXP(D97*324.4))*1000)/1.12/60),$B$20)</f>
        <v>100</v>
      </c>
      <c r="F97" s="33" t="n">
        <f aca="false">MIN(E97*$B$17,$B$20)</f>
        <v>100</v>
      </c>
      <c r="G97" s="33" t="n">
        <f aca="false">MIN(IF($B$20&gt;50,((E97*$B$17)*((100-$B$23)/(100-$B$25))),E97),$B$20)</f>
        <v>100</v>
      </c>
      <c r="H97" s="33" t="n">
        <f aca="false">((G97*60*0.0239)-(E97*60*0.0239))/$B$14</f>
        <v>0</v>
      </c>
      <c r="I97" s="33" t="n">
        <f aca="false">LOOKUP(H97+$M$36/2,$M$35:$M$42,$L$35:$L$42)</f>
        <v>0</v>
      </c>
      <c r="J97" s="33" t="n">
        <f aca="false">LOOKUP(I97,$L$35:$L$42,$M$35:$M$42)</f>
        <v>0</v>
      </c>
      <c r="K97" s="33"/>
      <c r="L97" s="33"/>
      <c r="M97" s="33"/>
      <c r="N97" s="33"/>
      <c r="O97" s="33"/>
      <c r="P97" s="33"/>
    </row>
    <row r="98" customFormat="false" ht="13.5" hidden="false" customHeight="false" outlineLevel="0" collapsed="false">
      <c r="A98" s="44" t="n">
        <v>63</v>
      </c>
      <c r="B98" s="44" t="n">
        <v>0.880000000000001</v>
      </c>
      <c r="C98" s="33" t="n">
        <f aca="false">(((G98*60*0.0239)-(E98*60*0.0239))*0.3128)/$B$14</f>
        <v>0</v>
      </c>
      <c r="D98" s="44" t="n">
        <f aca="false">B98/$C$17</f>
        <v>0.00926315789473685</v>
      </c>
      <c r="E98" s="33" t="n">
        <f aca="false">MIN(((($I$14*EXP(D98*324.4))*1000)/1.12/60),$B$20)</f>
        <v>100</v>
      </c>
      <c r="F98" s="33" t="n">
        <f aca="false">MIN(E98*$B$17,$B$20)</f>
        <v>100</v>
      </c>
      <c r="G98" s="33" t="n">
        <f aca="false">MIN(IF($B$20&gt;50,((E98*$B$17)*((100-$B$23)/(100-$B$25))),E98),$B$20)</f>
        <v>100</v>
      </c>
      <c r="H98" s="33" t="n">
        <f aca="false">((G98*60*0.0239)-(E98*60*0.0239))/$B$14</f>
        <v>0</v>
      </c>
      <c r="I98" s="33" t="n">
        <f aca="false">LOOKUP(H98+$M$36/2,$M$35:$M$42,$L$35:$L$42)</f>
        <v>0</v>
      </c>
      <c r="J98" s="33" t="n">
        <f aca="false">LOOKUP(I98,$L$35:$L$42,$M$35:$M$42)</f>
        <v>0</v>
      </c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I99" s="0"/>
      <c r="J99" s="0"/>
    </row>
    <row r="100" customFormat="false" ht="12.75" hidden="false" customHeight="false" outlineLevel="0" collapsed="false">
      <c r="I100" s="0"/>
      <c r="J100" s="0"/>
    </row>
    <row r="101" customFormat="false" ht="12.75" hidden="false" customHeight="false" outlineLevel="0" collapsed="false">
      <c r="A101" s="0" t="s">
        <v>44</v>
      </c>
      <c r="I101" s="0"/>
      <c r="J101" s="0"/>
    </row>
    <row r="102" customFormat="false" ht="12.75" hidden="false" customHeight="false" outlineLevel="0" collapsed="false">
      <c r="A102" s="45" t="s">
        <v>45</v>
      </c>
      <c r="B102" s="45" t="s">
        <v>46</v>
      </c>
      <c r="C102" s="45" t="s">
        <v>47</v>
      </c>
      <c r="D102" s="45" t="s">
        <v>48</v>
      </c>
      <c r="I102" s="0"/>
      <c r="J102" s="0"/>
    </row>
    <row r="103" customFormat="false" ht="12.75" hidden="false" customHeight="false" outlineLevel="0" collapsed="false">
      <c r="A103" s="0" t="n">
        <v>1</v>
      </c>
      <c r="B103" s="0" t="n">
        <v>0.344</v>
      </c>
      <c r="C103" s="0" t="s">
        <v>37</v>
      </c>
      <c r="D103" s="0" t="n">
        <v>3</v>
      </c>
      <c r="I103" s="0"/>
      <c r="J103" s="0"/>
    </row>
    <row r="104" customFormat="false" ht="12.75" hidden="false" customHeight="false" outlineLevel="0" collapsed="false">
      <c r="A104" s="0" t="n">
        <v>2</v>
      </c>
      <c r="B104" s="0" t="n">
        <v>0.5005</v>
      </c>
      <c r="C104" s="0" t="s">
        <v>61</v>
      </c>
      <c r="I104" s="0"/>
      <c r="J104" s="0"/>
    </row>
    <row r="105" customFormat="false" ht="12.75" hidden="false" customHeight="false" outlineLevel="0" collapsed="false">
      <c r="A105" s="0" t="n">
        <v>3</v>
      </c>
      <c r="B105" s="0" t="n">
        <v>0.359</v>
      </c>
      <c r="C105" s="0" t="s">
        <v>51</v>
      </c>
      <c r="I105" s="0"/>
      <c r="J105" s="0"/>
    </row>
    <row r="106" customFormat="false" ht="12.75" hidden="false" customHeight="false" outlineLevel="0" collapsed="false">
      <c r="I106" s="0"/>
      <c r="J106" s="0"/>
    </row>
    <row r="107" customFormat="false" ht="12.75" hidden="false" customHeight="false" outlineLevel="0" collapsed="false">
      <c r="I107" s="0"/>
      <c r="J107" s="0"/>
    </row>
    <row r="108" customFormat="false" ht="12.75" hidden="false" customHeight="false" outlineLevel="0" collapsed="false">
      <c r="I108" s="0"/>
      <c r="J108" s="0"/>
    </row>
    <row r="109" customFormat="false" ht="12.75" hidden="false" customHeight="false" outlineLevel="0" collapsed="false">
      <c r="I109" s="0"/>
      <c r="J109" s="0"/>
    </row>
    <row r="110" customFormat="false" ht="12.75" hidden="false" customHeight="false" outlineLevel="0" collapsed="false">
      <c r="I110" s="0"/>
      <c r="J110" s="0"/>
    </row>
    <row r="111" customFormat="false" ht="12.75" hidden="false" customHeight="false" outlineLevel="0" collapsed="false">
      <c r="I111" s="0"/>
      <c r="J111" s="0"/>
    </row>
    <row r="112" customFormat="false" ht="12.75" hidden="false" customHeight="false" outlineLevel="0" collapsed="false">
      <c r="I112" s="0"/>
      <c r="J112" s="0"/>
    </row>
    <row r="113" customFormat="false" ht="12.75" hidden="false" customHeight="false" outlineLevel="0" collapsed="false">
      <c r="I113" s="0"/>
      <c r="J113" s="0"/>
    </row>
    <row r="114" customFormat="false" ht="12.75" hidden="false" customHeight="false" outlineLevel="0" collapsed="false">
      <c r="I114" s="0"/>
      <c r="J114" s="0"/>
    </row>
    <row r="115" customFormat="false" ht="12.75" hidden="false" customHeight="false" outlineLevel="0" collapsed="false">
      <c r="I115" s="0"/>
      <c r="J115" s="0"/>
    </row>
    <row r="116" customFormat="false" ht="12.75" hidden="false" customHeight="false" outlineLevel="0" collapsed="false">
      <c r="I116" s="0"/>
      <c r="J116" s="0"/>
    </row>
    <row r="117" customFormat="false" ht="12.75" hidden="false" customHeight="false" outlineLevel="0" collapsed="false">
      <c r="I117" s="0"/>
      <c r="J117" s="0"/>
    </row>
    <row r="118" customFormat="false" ht="12.75" hidden="false" customHeight="false" outlineLevel="0" collapsed="false">
      <c r="I118" s="0"/>
      <c r="J118" s="0"/>
    </row>
    <row r="119" customFormat="false" ht="12.75" hidden="false" customHeight="false" outlineLevel="0" collapsed="false">
      <c r="I119" s="0"/>
      <c r="J119" s="0"/>
    </row>
    <row r="120" customFormat="false" ht="12.75" hidden="false" customHeight="false" outlineLevel="0" collapsed="false">
      <c r="I120" s="0"/>
      <c r="J120" s="0"/>
    </row>
    <row r="121" customFormat="false" ht="12.75" hidden="false" customHeight="false" outlineLevel="0" collapsed="false">
      <c r="I121" s="0"/>
      <c r="J121" s="0"/>
    </row>
    <row r="122" customFormat="false" ht="12.75" hidden="false" customHeight="false" outlineLevel="0" collapsed="false">
      <c r="I122" s="0"/>
      <c r="J122" s="0"/>
    </row>
    <row r="123" customFormat="false" ht="12.75" hidden="false" customHeight="false" outlineLevel="0" collapsed="false">
      <c r="I123" s="0"/>
      <c r="J123" s="0"/>
    </row>
    <row r="124" customFormat="false" ht="12.75" hidden="false" customHeight="false" outlineLevel="0" collapsed="false">
      <c r="I124" s="0"/>
      <c r="J124" s="0"/>
    </row>
    <row r="125" customFormat="false" ht="12.75" hidden="false" customHeight="false" outlineLevel="0" collapsed="false">
      <c r="I125" s="0"/>
      <c r="J125" s="0"/>
    </row>
    <row r="126" customFormat="false" ht="12.75" hidden="false" customHeight="false" outlineLevel="0" collapsed="false">
      <c r="I126" s="0"/>
      <c r="J126" s="0"/>
    </row>
    <row r="127" customFormat="false" ht="12.75" hidden="false" customHeight="false" outlineLevel="0" collapsed="false">
      <c r="I127" s="0"/>
      <c r="J127" s="0"/>
    </row>
    <row r="128" customFormat="false" ht="12.75" hidden="false" customHeight="false" outlineLevel="0" collapsed="false">
      <c r="I128" s="0"/>
      <c r="J128" s="0"/>
    </row>
    <row r="129" customFormat="false" ht="12.75" hidden="false" customHeight="false" outlineLevel="0" collapsed="false">
      <c r="I129" s="0"/>
      <c r="J129" s="0"/>
    </row>
    <row r="130" customFormat="false" ht="12.75" hidden="false" customHeight="false" outlineLevel="0" collapsed="false">
      <c r="I130" s="0"/>
      <c r="J130" s="0"/>
    </row>
    <row r="131" customFormat="false" ht="12.75" hidden="false" customHeight="false" outlineLevel="0" collapsed="false">
      <c r="I131" s="0"/>
      <c r="J131" s="0"/>
    </row>
    <row r="132" customFormat="false" ht="12.75" hidden="false" customHeight="false" outlineLevel="0" collapsed="false">
      <c r="I132" s="0"/>
      <c r="J132" s="0"/>
    </row>
    <row r="133" customFormat="false" ht="12.75" hidden="false" customHeight="false" outlineLevel="0" collapsed="false">
      <c r="I133" s="0"/>
      <c r="J133" s="0"/>
    </row>
    <row r="134" customFormat="false" ht="12.75" hidden="false" customHeight="false" outlineLevel="0" collapsed="false">
      <c r="I134" s="0"/>
      <c r="J134" s="0"/>
    </row>
    <row r="135" customFormat="false" ht="12.75" hidden="false" customHeight="false" outlineLevel="0" collapsed="false">
      <c r="I135" s="0"/>
      <c r="J135" s="0"/>
    </row>
    <row r="136" customFormat="false" ht="12.75" hidden="false" customHeight="false" outlineLevel="0" collapsed="false">
      <c r="I136" s="0"/>
      <c r="J136" s="0"/>
    </row>
    <row r="137" customFormat="false" ht="12.75" hidden="false" customHeight="false" outlineLevel="0" collapsed="false">
      <c r="I137" s="0"/>
      <c r="J137" s="0"/>
    </row>
    <row r="138" customFormat="false" ht="12.75" hidden="false" customHeight="false" outlineLevel="0" collapsed="false">
      <c r="I138" s="0"/>
      <c r="J138" s="0"/>
    </row>
    <row r="139" customFormat="false" ht="12.75" hidden="false" customHeight="false" outlineLevel="0" collapsed="false">
      <c r="I139" s="0"/>
      <c r="J139" s="0"/>
    </row>
    <row r="140" customFormat="false" ht="12.75" hidden="false" customHeight="false" outlineLevel="0" collapsed="false">
      <c r="I140" s="0"/>
      <c r="J140" s="0"/>
    </row>
    <row r="141" customFormat="false" ht="12.75" hidden="false" customHeight="false" outlineLevel="0" collapsed="false">
      <c r="I141" s="0"/>
      <c r="J141" s="0"/>
    </row>
    <row r="142" customFormat="false" ht="12.75" hidden="false" customHeight="false" outlineLevel="0" collapsed="false">
      <c r="I142" s="0"/>
      <c r="J142" s="0"/>
    </row>
    <row r="143" customFormat="false" ht="12.75" hidden="false" customHeight="false" outlineLevel="0" collapsed="false">
      <c r="I143" s="0"/>
      <c r="J143" s="0"/>
    </row>
    <row r="144" customFormat="false" ht="12.75" hidden="false" customHeight="false" outlineLevel="0" collapsed="false">
      <c r="I144" s="0"/>
      <c r="J144" s="0"/>
    </row>
    <row r="145" customFormat="false" ht="12.75" hidden="false" customHeight="false" outlineLevel="0" collapsed="false">
      <c r="I145" s="0"/>
      <c r="J145" s="0"/>
    </row>
    <row r="146" customFormat="false" ht="12.75" hidden="false" customHeight="false" outlineLevel="0" collapsed="false">
      <c r="I146" s="0"/>
      <c r="J146" s="0"/>
    </row>
    <row r="147" customFormat="false" ht="12.75" hidden="false" customHeight="false" outlineLevel="0" collapsed="false">
      <c r="I147" s="0"/>
      <c r="J147" s="0"/>
    </row>
    <row r="148" customFormat="false" ht="12.75" hidden="false" customHeight="false" outlineLevel="0" collapsed="false">
      <c r="I148" s="0"/>
      <c r="J148" s="0"/>
    </row>
    <row r="149" customFormat="false" ht="12.75" hidden="false" customHeight="false" outlineLevel="0" collapsed="false">
      <c r="I149" s="0"/>
      <c r="J149" s="0"/>
    </row>
    <row r="150" customFormat="false" ht="12.75" hidden="false" customHeight="false" outlineLevel="0" collapsed="false">
      <c r="I150" s="0"/>
      <c r="J150" s="0"/>
    </row>
    <row r="151" customFormat="false" ht="12.75" hidden="false" customHeight="false" outlineLevel="0" collapsed="false">
      <c r="I151" s="0"/>
      <c r="J151" s="0"/>
    </row>
    <row r="152" customFormat="false" ht="12.75" hidden="false" customHeight="false" outlineLevel="0" collapsed="false">
      <c r="I152" s="0"/>
      <c r="J152" s="0"/>
    </row>
    <row r="153" customFormat="false" ht="12.75" hidden="false" customHeight="false" outlineLevel="0" collapsed="false">
      <c r="I153" s="0"/>
      <c r="J153" s="0"/>
    </row>
    <row r="154" customFormat="false" ht="12.75" hidden="false" customHeight="false" outlineLevel="0" collapsed="false">
      <c r="I154" s="0"/>
      <c r="J154" s="0"/>
    </row>
    <row r="155" customFormat="false" ht="12.75" hidden="false" customHeight="false" outlineLevel="0" collapsed="false">
      <c r="I155" s="0"/>
      <c r="J155" s="0"/>
    </row>
    <row r="156" customFormat="false" ht="12.75" hidden="false" customHeight="false" outlineLevel="0" collapsed="false">
      <c r="I156" s="0"/>
      <c r="J156" s="0"/>
    </row>
    <row r="157" customFormat="false" ht="12.75" hidden="false" customHeight="false" outlineLevel="0" collapsed="false">
      <c r="I157" s="0"/>
      <c r="J157" s="0"/>
    </row>
    <row r="158" customFormat="false" ht="12.75" hidden="false" customHeight="false" outlineLevel="0" collapsed="false">
      <c r="I158" s="0"/>
      <c r="J158" s="0"/>
    </row>
    <row r="159" customFormat="false" ht="12.75" hidden="false" customHeight="false" outlineLevel="0" collapsed="false">
      <c r="I159" s="0"/>
      <c r="J159" s="0"/>
    </row>
    <row r="160" customFormat="false" ht="12.75" hidden="false" customHeight="false" outlineLevel="0" collapsed="false">
      <c r="I160" s="0"/>
      <c r="J160" s="0"/>
    </row>
    <row r="161" customFormat="false" ht="12.75" hidden="false" customHeight="false" outlineLevel="0" collapsed="false">
      <c r="I161" s="0"/>
      <c r="J161" s="0"/>
    </row>
    <row r="162" customFormat="false" ht="12.75" hidden="false" customHeight="false" outlineLevel="0" collapsed="false">
      <c r="I162" s="0"/>
      <c r="J162" s="0"/>
    </row>
    <row r="163" customFormat="false" ht="12.75" hidden="false" customHeight="false" outlineLevel="0" collapsed="false">
      <c r="I163" s="0"/>
      <c r="J163" s="0"/>
    </row>
    <row r="164" customFormat="false" ht="12.75" hidden="false" customHeight="false" outlineLevel="0" collapsed="false">
      <c r="I164" s="0"/>
      <c r="J164" s="0"/>
    </row>
    <row r="165" customFormat="false" ht="12.75" hidden="false" customHeight="false" outlineLevel="0" collapsed="false">
      <c r="I165" s="0"/>
      <c r="J165" s="0"/>
    </row>
    <row r="166" customFormat="false" ht="12.75" hidden="false" customHeight="false" outlineLevel="0" collapsed="false">
      <c r="I166" s="0"/>
      <c r="J166" s="0"/>
    </row>
    <row r="167" customFormat="false" ht="12.75" hidden="false" customHeight="false" outlineLevel="0" collapsed="false">
      <c r="I167" s="0"/>
      <c r="J167" s="0"/>
    </row>
    <row r="168" customFormat="false" ht="12.75" hidden="false" customHeight="false" outlineLevel="0" collapsed="false">
      <c r="I168" s="0"/>
      <c r="J168" s="0"/>
    </row>
    <row r="169" customFormat="false" ht="12.75" hidden="false" customHeight="false" outlineLevel="0" collapsed="false">
      <c r="I169" s="0"/>
      <c r="J169" s="0"/>
    </row>
    <row r="170" customFormat="false" ht="12.75" hidden="false" customHeight="false" outlineLevel="0" collapsed="false">
      <c r="I170" s="0"/>
      <c r="J170" s="0"/>
    </row>
    <row r="171" customFormat="false" ht="12.75" hidden="false" customHeight="false" outlineLevel="0" collapsed="false">
      <c r="I171" s="0"/>
      <c r="J171" s="0"/>
    </row>
    <row r="172" customFormat="false" ht="12.75" hidden="false" customHeight="false" outlineLevel="0" collapsed="false">
      <c r="I172" s="0"/>
      <c r="J172" s="0"/>
    </row>
    <row r="173" customFormat="false" ht="12.75" hidden="false" customHeight="false" outlineLevel="0" collapsed="false">
      <c r="I173" s="0"/>
      <c r="J173" s="0"/>
    </row>
    <row r="174" customFormat="false" ht="12.75" hidden="false" customHeight="false" outlineLevel="0" collapsed="false">
      <c r="I174" s="0"/>
      <c r="J174" s="0"/>
    </row>
    <row r="175" customFormat="false" ht="12.75" hidden="false" customHeight="false" outlineLevel="0" collapsed="false">
      <c r="I175" s="0"/>
      <c r="J175" s="0"/>
    </row>
    <row r="176" customFormat="false" ht="12.75" hidden="false" customHeight="false" outlineLevel="0" collapsed="false">
      <c r="I176" s="0"/>
      <c r="J176" s="0"/>
    </row>
    <row r="177" customFormat="false" ht="12.75" hidden="false" customHeight="false" outlineLevel="0" collapsed="false">
      <c r="I177" s="0"/>
      <c r="J177" s="0"/>
    </row>
    <row r="178" customFormat="false" ht="12.75" hidden="false" customHeight="false" outlineLevel="0" collapsed="false">
      <c r="I178" s="0"/>
      <c r="J178" s="0"/>
    </row>
    <row r="179" customFormat="false" ht="12.75" hidden="false" customHeight="false" outlineLevel="0" collapsed="false">
      <c r="I179" s="0"/>
      <c r="J179" s="0"/>
    </row>
    <row r="180" customFormat="false" ht="12.75" hidden="false" customHeight="false" outlineLevel="0" collapsed="false">
      <c r="I180" s="0"/>
      <c r="J180" s="0"/>
    </row>
    <row r="181" customFormat="false" ht="12.75" hidden="false" customHeight="false" outlineLevel="0" collapsed="false">
      <c r="I181" s="0"/>
      <c r="J181" s="0"/>
    </row>
    <row r="182" customFormat="false" ht="12.75" hidden="false" customHeight="false" outlineLevel="0" collapsed="false">
      <c r="I182" s="0"/>
      <c r="J182" s="0"/>
    </row>
    <row r="183" customFormat="false" ht="12.75" hidden="false" customHeight="false" outlineLevel="0" collapsed="false">
      <c r="I183" s="0"/>
      <c r="J183" s="0"/>
    </row>
    <row r="184" customFormat="false" ht="12.75" hidden="false" customHeight="false" outlineLevel="0" collapsed="false">
      <c r="I184" s="0"/>
      <c r="J184" s="0"/>
    </row>
    <row r="185" customFormat="false" ht="12.75" hidden="false" customHeight="false" outlineLevel="0" collapsed="false">
      <c r="I185" s="0"/>
      <c r="J185" s="0"/>
    </row>
    <row r="186" customFormat="false" ht="12.75" hidden="false" customHeight="false" outlineLevel="0" collapsed="false">
      <c r="I186" s="0"/>
      <c r="J186" s="0"/>
    </row>
    <row r="187" customFormat="false" ht="12.75" hidden="false" customHeight="false" outlineLevel="0" collapsed="false">
      <c r="I187" s="0"/>
      <c r="J187" s="0"/>
    </row>
    <row r="188" customFormat="false" ht="12.75" hidden="false" customHeight="false" outlineLevel="0" collapsed="false">
      <c r="I188" s="0"/>
      <c r="J188" s="0"/>
    </row>
    <row r="189" customFormat="false" ht="12.75" hidden="false" customHeight="false" outlineLevel="0" collapsed="false">
      <c r="I189" s="0"/>
      <c r="J189" s="0"/>
    </row>
    <row r="190" customFormat="false" ht="12.75" hidden="false" customHeight="false" outlineLevel="0" collapsed="false">
      <c r="I190" s="0"/>
      <c r="J190" s="0"/>
    </row>
    <row r="191" customFormat="false" ht="12.75" hidden="false" customHeight="false" outlineLevel="0" collapsed="false">
      <c r="I191" s="0"/>
      <c r="J191" s="0"/>
    </row>
    <row r="192" customFormat="false" ht="12.75" hidden="false" customHeight="false" outlineLevel="0" collapsed="false">
      <c r="I192" s="0"/>
      <c r="J192" s="0"/>
    </row>
    <row r="193" customFormat="false" ht="12.75" hidden="false" customHeight="false" outlineLevel="0" collapsed="false">
      <c r="I193" s="0"/>
      <c r="J193" s="0"/>
    </row>
    <row r="194" customFormat="false" ht="12.75" hidden="false" customHeight="false" outlineLevel="0" collapsed="false">
      <c r="I194" s="0"/>
      <c r="J194" s="0"/>
    </row>
    <row r="195" customFormat="false" ht="12.75" hidden="false" customHeight="false" outlineLevel="0" collapsed="false">
      <c r="I195" s="0"/>
      <c r="J195" s="0"/>
    </row>
    <row r="196" customFormat="false" ht="12.75" hidden="false" customHeight="false" outlineLevel="0" collapsed="false">
      <c r="I196" s="0"/>
      <c r="J196" s="0"/>
    </row>
    <row r="197" customFormat="false" ht="12.75" hidden="false" customHeight="false" outlineLevel="0" collapsed="false">
      <c r="I197" s="0"/>
      <c r="J197" s="0"/>
    </row>
    <row r="198" customFormat="false" ht="12.75" hidden="false" customHeight="false" outlineLevel="0" collapsed="false">
      <c r="I198" s="0"/>
      <c r="J198" s="0"/>
    </row>
    <row r="199" customFormat="false" ht="12.75" hidden="false" customHeight="false" outlineLevel="0" collapsed="false">
      <c r="I199" s="0"/>
      <c r="J199" s="0"/>
    </row>
    <row r="200" customFormat="false" ht="12.75" hidden="false" customHeight="false" outlineLevel="0" collapsed="false">
      <c r="I200" s="0"/>
      <c r="J200" s="0"/>
    </row>
    <row r="201" customFormat="false" ht="12.75" hidden="false" customHeight="false" outlineLevel="0" collapsed="false">
      <c r="I201" s="0"/>
      <c r="J201" s="0"/>
    </row>
    <row r="202" customFormat="false" ht="12.75" hidden="false" customHeight="false" outlineLevel="0" collapsed="false">
      <c r="I202" s="0"/>
      <c r="J202" s="0"/>
    </row>
    <row r="203" customFormat="false" ht="12.75" hidden="false" customHeight="false" outlineLevel="0" collapsed="false">
      <c r="I203" s="0"/>
      <c r="J203" s="0"/>
    </row>
    <row r="204" customFormat="false" ht="12.75" hidden="false" customHeight="false" outlineLevel="0" collapsed="false">
      <c r="I204" s="0"/>
      <c r="J204" s="0"/>
    </row>
    <row r="205" customFormat="false" ht="12.75" hidden="false" customHeight="false" outlineLevel="0" collapsed="false">
      <c r="I205" s="0"/>
      <c r="J205" s="0"/>
    </row>
    <row r="206" customFormat="false" ht="12.75" hidden="false" customHeight="false" outlineLevel="0" collapsed="false">
      <c r="I206" s="0"/>
      <c r="J206" s="0"/>
    </row>
    <row r="207" customFormat="false" ht="12.75" hidden="false" customHeight="false" outlineLevel="0" collapsed="false">
      <c r="I207" s="0"/>
      <c r="J207" s="0"/>
    </row>
    <row r="208" customFormat="false" ht="12.75" hidden="false" customHeight="false" outlineLevel="0" collapsed="false">
      <c r="I208" s="0"/>
      <c r="J208" s="0"/>
    </row>
    <row r="209" customFormat="false" ht="12.75" hidden="false" customHeight="false" outlineLevel="0" collapsed="false">
      <c r="I209" s="0"/>
      <c r="J209" s="0"/>
    </row>
    <row r="210" customFormat="false" ht="12.75" hidden="false" customHeight="false" outlineLevel="0" collapsed="false">
      <c r="I210" s="0"/>
      <c r="J210" s="0"/>
    </row>
    <row r="211" customFormat="false" ht="12.75" hidden="false" customHeight="false" outlineLevel="0" collapsed="false">
      <c r="I211" s="0"/>
      <c r="J211" s="0"/>
    </row>
    <row r="212" customFormat="false" ht="12.75" hidden="false" customHeight="false" outlineLevel="0" collapsed="false">
      <c r="I212" s="0"/>
      <c r="J212" s="0"/>
    </row>
    <row r="213" customFormat="false" ht="12.75" hidden="false" customHeight="false" outlineLevel="0" collapsed="false">
      <c r="I213" s="0"/>
      <c r="J213" s="0"/>
    </row>
    <row r="214" customFormat="false" ht="12.75" hidden="false" customHeight="false" outlineLevel="0" collapsed="false">
      <c r="I214" s="0"/>
      <c r="J214" s="0"/>
    </row>
    <row r="215" customFormat="false" ht="12.75" hidden="false" customHeight="false" outlineLevel="0" collapsed="false">
      <c r="I215" s="0"/>
      <c r="J215" s="0"/>
    </row>
    <row r="216" customFormat="false" ht="12.75" hidden="false" customHeight="false" outlineLevel="0" collapsed="false">
      <c r="I216" s="0"/>
      <c r="J216" s="0"/>
    </row>
    <row r="217" customFormat="false" ht="12.75" hidden="false" customHeight="false" outlineLevel="0" collapsed="false">
      <c r="I217" s="0"/>
      <c r="J217" s="0"/>
    </row>
    <row r="218" customFormat="false" ht="12.75" hidden="false" customHeight="false" outlineLevel="0" collapsed="false">
      <c r="I218" s="0"/>
      <c r="J218" s="0"/>
    </row>
    <row r="219" customFormat="false" ht="12.75" hidden="false" customHeight="false" outlineLevel="0" collapsed="false">
      <c r="I219" s="0"/>
      <c r="J219" s="0"/>
    </row>
    <row r="220" customFormat="false" ht="12.75" hidden="false" customHeight="false" outlineLevel="0" collapsed="false">
      <c r="I220" s="0"/>
      <c r="J220" s="0"/>
    </row>
    <row r="221" customFormat="false" ht="12.75" hidden="false" customHeight="false" outlineLevel="0" collapsed="false">
      <c r="I221" s="0"/>
      <c r="J221" s="0"/>
    </row>
    <row r="222" customFormat="false" ht="12.75" hidden="false" customHeight="false" outlineLevel="0" collapsed="false">
      <c r="I222" s="0"/>
      <c r="J222" s="0"/>
    </row>
    <row r="223" customFormat="false" ht="12.75" hidden="false" customHeight="false" outlineLevel="0" collapsed="false">
      <c r="I223" s="0"/>
      <c r="J223" s="0"/>
    </row>
    <row r="224" customFormat="false" ht="12.75" hidden="false" customHeight="false" outlineLevel="0" collapsed="false">
      <c r="I224" s="0"/>
      <c r="J224" s="0"/>
    </row>
    <row r="225" customFormat="false" ht="12.75" hidden="false" customHeight="false" outlineLevel="0" collapsed="false">
      <c r="I225" s="0"/>
      <c r="J225" s="0"/>
    </row>
    <row r="226" customFormat="false" ht="12.75" hidden="false" customHeight="false" outlineLevel="0" collapsed="false">
      <c r="I226" s="0"/>
      <c r="J226" s="0"/>
    </row>
    <row r="227" customFormat="false" ht="12.75" hidden="false" customHeight="false" outlineLevel="0" collapsed="false">
      <c r="I227" s="0"/>
      <c r="J227" s="0"/>
    </row>
    <row r="228" customFormat="false" ht="12.75" hidden="false" customHeight="false" outlineLevel="0" collapsed="false">
      <c r="I228" s="0"/>
      <c r="J228" s="0"/>
    </row>
    <row r="229" customFormat="false" ht="12.75" hidden="false" customHeight="false" outlineLevel="0" collapsed="false">
      <c r="I229" s="0"/>
      <c r="J229" s="0"/>
    </row>
    <row r="230" customFormat="false" ht="12.75" hidden="false" customHeight="false" outlineLevel="0" collapsed="false">
      <c r="I230" s="0"/>
      <c r="J230" s="0"/>
    </row>
    <row r="231" customFormat="false" ht="12.75" hidden="false" customHeight="false" outlineLevel="0" collapsed="false">
      <c r="I231" s="0"/>
      <c r="J231" s="0"/>
    </row>
    <row r="232" customFormat="false" ht="12.75" hidden="false" customHeight="false" outlineLevel="0" collapsed="false">
      <c r="I232" s="0"/>
      <c r="J232" s="0"/>
    </row>
    <row r="233" customFormat="false" ht="12.75" hidden="false" customHeight="false" outlineLevel="0" collapsed="false">
      <c r="I233" s="0"/>
      <c r="J233" s="0"/>
    </row>
    <row r="234" customFormat="false" ht="12.75" hidden="false" customHeight="false" outlineLevel="0" collapsed="false">
      <c r="I234" s="0"/>
      <c r="J234" s="0"/>
    </row>
    <row r="235" customFormat="false" ht="12.75" hidden="false" customHeight="false" outlineLevel="0" collapsed="false">
      <c r="I235" s="0"/>
      <c r="J235" s="0"/>
    </row>
    <row r="236" customFormat="false" ht="12.75" hidden="false" customHeight="false" outlineLevel="0" collapsed="false">
      <c r="I236" s="0"/>
      <c r="J236" s="0"/>
    </row>
    <row r="237" customFormat="false" ht="12.75" hidden="false" customHeight="false" outlineLevel="0" collapsed="false">
      <c r="I237" s="0"/>
      <c r="J237" s="0"/>
    </row>
    <row r="238" customFormat="false" ht="12.75" hidden="false" customHeight="false" outlineLevel="0" collapsed="false">
      <c r="I238" s="0"/>
      <c r="J238" s="0"/>
    </row>
    <row r="239" customFormat="false" ht="12.75" hidden="false" customHeight="false" outlineLevel="0" collapsed="false">
      <c r="I239" s="0"/>
      <c r="J239" s="0"/>
    </row>
    <row r="240" customFormat="false" ht="12.75" hidden="false" customHeight="false" outlineLevel="0" collapsed="false">
      <c r="I240" s="0"/>
      <c r="J240" s="0"/>
    </row>
    <row r="241" customFormat="false" ht="12.75" hidden="false" customHeight="false" outlineLevel="0" collapsed="false">
      <c r="I241" s="0"/>
      <c r="J241" s="0"/>
    </row>
    <row r="242" customFormat="false" ht="12.75" hidden="false" customHeight="false" outlineLevel="0" collapsed="false">
      <c r="I242" s="0"/>
      <c r="J242" s="0"/>
    </row>
    <row r="243" customFormat="false" ht="12.75" hidden="false" customHeight="false" outlineLevel="0" collapsed="false">
      <c r="I243" s="0"/>
      <c r="J243" s="0"/>
    </row>
    <row r="244" customFormat="false" ht="12.75" hidden="false" customHeight="false" outlineLevel="0" collapsed="false">
      <c r="I244" s="0"/>
      <c r="J244" s="0"/>
    </row>
    <row r="245" customFormat="false" ht="12.75" hidden="false" customHeight="false" outlineLevel="0" collapsed="false">
      <c r="I245" s="0"/>
      <c r="J245" s="0"/>
    </row>
    <row r="246" customFormat="false" ht="12.75" hidden="false" customHeight="false" outlineLevel="0" collapsed="false">
      <c r="I246" s="0"/>
      <c r="J246" s="0"/>
    </row>
    <row r="247" customFormat="false" ht="12.75" hidden="false" customHeight="false" outlineLevel="0" collapsed="false">
      <c r="I247" s="0"/>
      <c r="J247" s="0"/>
    </row>
    <row r="248" customFormat="false" ht="12.75" hidden="false" customHeight="false" outlineLevel="0" collapsed="false">
      <c r="I248" s="0"/>
      <c r="J248" s="0"/>
    </row>
    <row r="249" customFormat="false" ht="12.75" hidden="false" customHeight="false" outlineLevel="0" collapsed="false">
      <c r="I249" s="0"/>
      <c r="J249" s="0"/>
    </row>
    <row r="250" customFormat="false" ht="12.75" hidden="false" customHeight="false" outlineLevel="0" collapsed="false">
      <c r="I250" s="0"/>
      <c r="J250" s="0"/>
    </row>
    <row r="251" customFormat="false" ht="12.75" hidden="false" customHeight="false" outlineLevel="0" collapsed="false">
      <c r="I251" s="0"/>
      <c r="J251" s="0"/>
    </row>
    <row r="252" customFormat="false" ht="12.75" hidden="false" customHeight="false" outlineLevel="0" collapsed="false">
      <c r="I252" s="0"/>
      <c r="J252" s="0"/>
    </row>
    <row r="253" customFormat="false" ht="12.75" hidden="false" customHeight="false" outlineLevel="0" collapsed="false">
      <c r="I253" s="0"/>
      <c r="J253" s="0"/>
    </row>
    <row r="254" customFormat="false" ht="12.75" hidden="false" customHeight="false" outlineLevel="0" collapsed="false">
      <c r="I254" s="0"/>
      <c r="J254" s="0"/>
    </row>
    <row r="255" customFormat="false" ht="12.75" hidden="false" customHeight="false" outlineLevel="0" collapsed="false">
      <c r="I255" s="0"/>
      <c r="J255" s="0"/>
    </row>
    <row r="256" customFormat="false" ht="12.75" hidden="false" customHeight="false" outlineLevel="0" collapsed="false">
      <c r="I256" s="0"/>
      <c r="J256" s="0"/>
    </row>
    <row r="257" customFormat="false" ht="12.75" hidden="false" customHeight="false" outlineLevel="0" collapsed="false">
      <c r="I257" s="0"/>
      <c r="J257" s="0"/>
    </row>
    <row r="258" customFormat="false" ht="12.75" hidden="false" customHeight="false" outlineLevel="0" collapsed="false">
      <c r="I258" s="0"/>
      <c r="J258" s="0"/>
    </row>
    <row r="259" customFormat="false" ht="12.75" hidden="false" customHeight="false" outlineLevel="0" collapsed="false">
      <c r="I259" s="0"/>
      <c r="J259" s="0"/>
    </row>
    <row r="260" customFormat="false" ht="12.75" hidden="false" customHeight="false" outlineLevel="0" collapsed="false">
      <c r="I260" s="0"/>
      <c r="J260" s="0"/>
    </row>
    <row r="261" customFormat="false" ht="12.75" hidden="false" customHeight="false" outlineLevel="0" collapsed="false">
      <c r="I261" s="0"/>
      <c r="J261" s="0"/>
    </row>
    <row r="262" customFormat="false" ht="12.75" hidden="false" customHeight="false" outlineLevel="0" collapsed="false">
      <c r="I262" s="0"/>
      <c r="J262" s="0"/>
    </row>
    <row r="263" customFormat="false" ht="12.75" hidden="false" customHeight="false" outlineLevel="0" collapsed="false">
      <c r="I263" s="0"/>
      <c r="J263" s="0"/>
    </row>
    <row r="264" customFormat="false" ht="12.75" hidden="false" customHeight="false" outlineLevel="0" collapsed="false">
      <c r="I264" s="0"/>
      <c r="J264" s="0"/>
    </row>
    <row r="265" customFormat="false" ht="12.75" hidden="false" customHeight="false" outlineLevel="0" collapsed="false">
      <c r="I265" s="0"/>
      <c r="J265" s="0"/>
    </row>
    <row r="266" customFormat="false" ht="12.75" hidden="false" customHeight="false" outlineLevel="0" collapsed="false">
      <c r="I266" s="0"/>
      <c r="J266" s="0"/>
    </row>
    <row r="267" customFormat="false" ht="12.75" hidden="false" customHeight="false" outlineLevel="0" collapsed="false">
      <c r="I267" s="0"/>
      <c r="J267" s="0"/>
    </row>
    <row r="268" customFormat="false" ht="12.75" hidden="false" customHeight="false" outlineLevel="0" collapsed="false">
      <c r="I268" s="0"/>
      <c r="J268" s="0"/>
    </row>
    <row r="269" customFormat="false" ht="12.75" hidden="false" customHeight="false" outlineLevel="0" collapsed="false">
      <c r="I269" s="0"/>
      <c r="J269" s="0"/>
    </row>
    <row r="270" customFormat="false" ht="12.75" hidden="false" customHeight="false" outlineLevel="0" collapsed="false">
      <c r="I270" s="0"/>
      <c r="J270" s="0"/>
    </row>
    <row r="271" customFormat="false" ht="12.75" hidden="false" customHeight="false" outlineLevel="0" collapsed="false">
      <c r="I271" s="0"/>
      <c r="J271" s="0"/>
    </row>
    <row r="272" customFormat="false" ht="12.75" hidden="false" customHeight="false" outlineLevel="0" collapsed="false">
      <c r="I272" s="0"/>
      <c r="J272" s="0"/>
    </row>
    <row r="273" customFormat="false" ht="12.75" hidden="false" customHeight="false" outlineLevel="0" collapsed="false">
      <c r="I273" s="0"/>
      <c r="J273" s="0"/>
    </row>
    <row r="274" customFormat="false" ht="12.75" hidden="false" customHeight="false" outlineLevel="0" collapsed="false">
      <c r="I274" s="0"/>
      <c r="J274" s="0"/>
    </row>
    <row r="275" customFormat="false" ht="12.75" hidden="false" customHeight="false" outlineLevel="0" collapsed="false">
      <c r="I275" s="0"/>
      <c r="J275" s="0"/>
    </row>
    <row r="276" customFormat="false" ht="12.75" hidden="false" customHeight="false" outlineLevel="0" collapsed="false">
      <c r="I276" s="0"/>
      <c r="J276" s="0"/>
    </row>
    <row r="277" customFormat="false" ht="12.75" hidden="false" customHeight="false" outlineLevel="0" collapsed="false">
      <c r="I277" s="0"/>
      <c r="J277" s="0"/>
    </row>
    <row r="278" customFormat="false" ht="12.75" hidden="false" customHeight="false" outlineLevel="0" collapsed="false">
      <c r="I278" s="0"/>
      <c r="J278" s="0"/>
    </row>
    <row r="279" customFormat="false" ht="12.75" hidden="false" customHeight="false" outlineLevel="0" collapsed="false">
      <c r="I279" s="0"/>
      <c r="J279" s="0"/>
    </row>
    <row r="280" customFormat="false" ht="12.75" hidden="false" customHeight="false" outlineLevel="0" collapsed="false">
      <c r="I280" s="0"/>
      <c r="J280" s="0"/>
    </row>
    <row r="281" customFormat="false" ht="12.75" hidden="false" customHeight="false" outlineLevel="0" collapsed="false">
      <c r="I281" s="0"/>
      <c r="J281" s="0"/>
    </row>
    <row r="282" customFormat="false" ht="12.75" hidden="false" customHeight="false" outlineLevel="0" collapsed="false">
      <c r="I282" s="0"/>
      <c r="J282" s="0"/>
    </row>
    <row r="283" customFormat="false" ht="12.75" hidden="false" customHeight="false" outlineLevel="0" collapsed="false">
      <c r="I283" s="0"/>
      <c r="J283" s="0"/>
    </row>
    <row r="284" customFormat="false" ht="12.75" hidden="false" customHeight="false" outlineLevel="0" collapsed="false">
      <c r="I284" s="0"/>
      <c r="J284" s="0"/>
    </row>
    <row r="285" customFormat="false" ht="12.75" hidden="false" customHeight="false" outlineLevel="0" collapsed="false">
      <c r="I285" s="0"/>
      <c r="J285" s="0"/>
    </row>
    <row r="286" customFormat="false" ht="12.75" hidden="false" customHeight="false" outlineLevel="0" collapsed="false">
      <c r="I286" s="0"/>
      <c r="J286" s="0"/>
    </row>
    <row r="287" customFormat="false" ht="12.75" hidden="false" customHeight="false" outlineLevel="0" collapsed="false">
      <c r="I287" s="0"/>
      <c r="J287" s="0"/>
    </row>
    <row r="288" customFormat="false" ht="12.75" hidden="false" customHeight="false" outlineLevel="0" collapsed="false">
      <c r="I288" s="0"/>
      <c r="J288" s="0"/>
    </row>
    <row r="289" customFormat="false" ht="12.75" hidden="false" customHeight="false" outlineLevel="0" collapsed="false">
      <c r="I289" s="0"/>
      <c r="J289" s="0"/>
    </row>
    <row r="290" customFormat="false" ht="12.75" hidden="false" customHeight="false" outlineLevel="0" collapsed="false">
      <c r="I290" s="0"/>
      <c r="J290" s="0"/>
    </row>
    <row r="291" customFormat="false" ht="12.75" hidden="false" customHeight="false" outlineLevel="0" collapsed="false">
      <c r="I291" s="0"/>
      <c r="J291" s="0"/>
    </row>
    <row r="292" customFormat="false" ht="12.75" hidden="false" customHeight="false" outlineLevel="0" collapsed="false">
      <c r="I292" s="0"/>
      <c r="J292" s="0"/>
    </row>
    <row r="293" customFormat="false" ht="12.75" hidden="false" customHeight="false" outlineLevel="0" collapsed="false">
      <c r="I293" s="0"/>
      <c r="J293" s="0"/>
    </row>
    <row r="294" customFormat="false" ht="12.75" hidden="false" customHeight="false" outlineLevel="0" collapsed="false">
      <c r="I294" s="0"/>
      <c r="J294" s="0"/>
    </row>
    <row r="295" customFormat="false" ht="12.75" hidden="false" customHeight="false" outlineLevel="0" collapsed="false">
      <c r="I295" s="0"/>
      <c r="J295" s="0"/>
    </row>
    <row r="296" customFormat="false" ht="12.75" hidden="false" customHeight="false" outlineLevel="0" collapsed="false">
      <c r="I296" s="0"/>
      <c r="J296" s="0"/>
    </row>
    <row r="297" customFormat="false" ht="12.75" hidden="false" customHeight="false" outlineLevel="0" collapsed="false">
      <c r="I297" s="0"/>
      <c r="J297" s="0"/>
    </row>
    <row r="298" customFormat="false" ht="12.75" hidden="false" customHeight="false" outlineLevel="0" collapsed="false">
      <c r="I298" s="0"/>
      <c r="J298" s="0"/>
    </row>
    <row r="299" customFormat="false" ht="12.75" hidden="false" customHeight="false" outlineLevel="0" collapsed="false">
      <c r="I299" s="0"/>
      <c r="J299" s="0"/>
    </row>
    <row r="300" customFormat="false" ht="12.75" hidden="false" customHeight="false" outlineLevel="0" collapsed="false">
      <c r="I300" s="0"/>
      <c r="J300" s="0"/>
    </row>
    <row r="301" customFormat="false" ht="12.75" hidden="false" customHeight="false" outlineLevel="0" collapsed="false">
      <c r="I301" s="0"/>
      <c r="J301" s="0"/>
    </row>
    <row r="302" customFormat="false" ht="12.75" hidden="false" customHeight="false" outlineLevel="0" collapsed="false">
      <c r="I302" s="0"/>
      <c r="J302" s="0"/>
    </row>
    <row r="303" customFormat="false" ht="12.75" hidden="false" customHeight="false" outlineLevel="0" collapsed="false">
      <c r="I303" s="0"/>
      <c r="J303" s="0"/>
    </row>
    <row r="304" customFormat="false" ht="12.75" hidden="false" customHeight="false" outlineLevel="0" collapsed="false">
      <c r="I304" s="0"/>
      <c r="J304" s="0"/>
    </row>
    <row r="305" customFormat="false" ht="12.75" hidden="false" customHeight="false" outlineLevel="0" collapsed="false">
      <c r="I305" s="0"/>
      <c r="J305" s="0"/>
    </row>
    <row r="306" customFormat="false" ht="12.75" hidden="false" customHeight="false" outlineLevel="0" collapsed="false">
      <c r="I306" s="0"/>
      <c r="J306" s="0"/>
    </row>
    <row r="307" customFormat="false" ht="12.75" hidden="false" customHeight="false" outlineLevel="0" collapsed="false">
      <c r="I307" s="0"/>
      <c r="J307" s="0"/>
    </row>
    <row r="308" customFormat="false" ht="12.75" hidden="false" customHeight="false" outlineLevel="0" collapsed="false">
      <c r="I308" s="0"/>
      <c r="J308" s="0"/>
    </row>
    <row r="309" customFormat="false" ht="12.75" hidden="false" customHeight="false" outlineLevel="0" collapsed="false">
      <c r="I309" s="0"/>
      <c r="J309" s="0"/>
    </row>
    <row r="310" customFormat="false" ht="12.75" hidden="false" customHeight="false" outlineLevel="0" collapsed="false">
      <c r="I310" s="0"/>
      <c r="J310" s="0"/>
    </row>
    <row r="311" customFormat="false" ht="12.75" hidden="false" customHeight="false" outlineLevel="0" collapsed="false">
      <c r="I311" s="0"/>
      <c r="J311" s="0"/>
    </row>
    <row r="312" customFormat="false" ht="12.75" hidden="false" customHeight="false" outlineLevel="0" collapsed="false">
      <c r="I312" s="0"/>
      <c r="J312" s="0"/>
    </row>
    <row r="313" customFormat="false" ht="12.75" hidden="false" customHeight="false" outlineLevel="0" collapsed="false">
      <c r="I313" s="0"/>
      <c r="J313" s="0"/>
    </row>
    <row r="314" customFormat="false" ht="12.75" hidden="false" customHeight="false" outlineLevel="0" collapsed="false">
      <c r="I314" s="0"/>
      <c r="J314" s="0"/>
    </row>
    <row r="315" customFormat="false" ht="12.75" hidden="false" customHeight="false" outlineLevel="0" collapsed="false">
      <c r="I315" s="0"/>
      <c r="J315" s="0"/>
    </row>
    <row r="316" customFormat="false" ht="12.75" hidden="false" customHeight="false" outlineLevel="0" collapsed="false">
      <c r="I316" s="0"/>
      <c r="J316" s="0"/>
    </row>
    <row r="317" customFormat="false" ht="12.75" hidden="false" customHeight="false" outlineLevel="0" collapsed="false">
      <c r="I317" s="0"/>
      <c r="J317" s="0"/>
    </row>
    <row r="318" customFormat="false" ht="12.75" hidden="false" customHeight="false" outlineLevel="0" collapsed="false">
      <c r="I318" s="0"/>
      <c r="J318" s="0"/>
    </row>
    <row r="319" customFormat="false" ht="12.75" hidden="false" customHeight="false" outlineLevel="0" collapsed="false">
      <c r="I319" s="0"/>
      <c r="J319" s="0"/>
    </row>
    <row r="320" customFormat="false" ht="12.75" hidden="false" customHeight="false" outlineLevel="0" collapsed="false">
      <c r="I320" s="0"/>
      <c r="J320" s="0"/>
    </row>
    <row r="321" customFormat="false" ht="12.75" hidden="false" customHeight="false" outlineLevel="0" collapsed="false">
      <c r="I321" s="0"/>
      <c r="J321" s="0"/>
    </row>
    <row r="322" customFormat="false" ht="12.75" hidden="false" customHeight="false" outlineLevel="0" collapsed="false">
      <c r="I322" s="0"/>
      <c r="J322" s="0"/>
    </row>
    <row r="323" customFormat="false" ht="12.75" hidden="false" customHeight="false" outlineLevel="0" collapsed="false">
      <c r="I323" s="0"/>
      <c r="J323" s="0"/>
    </row>
    <row r="324" customFormat="false" ht="12.75" hidden="false" customHeight="false" outlineLevel="0" collapsed="false">
      <c r="I324" s="0"/>
      <c r="J324" s="0"/>
    </row>
    <row r="325" customFormat="false" ht="12.75" hidden="false" customHeight="false" outlineLevel="0" collapsed="false">
      <c r="I325" s="0"/>
      <c r="J325" s="0"/>
    </row>
    <row r="326" customFormat="false" ht="12.75" hidden="false" customHeight="false" outlineLevel="0" collapsed="false">
      <c r="I326" s="0"/>
      <c r="J326" s="0"/>
    </row>
    <row r="327" customFormat="false" ht="12.75" hidden="false" customHeight="false" outlineLevel="0" collapsed="false">
      <c r="I327" s="0"/>
      <c r="J327" s="0"/>
    </row>
    <row r="328" customFormat="false" ht="12.75" hidden="false" customHeight="false" outlineLevel="0" collapsed="false">
      <c r="I328" s="0"/>
      <c r="J328" s="0"/>
    </row>
    <row r="329" customFormat="false" ht="12.75" hidden="false" customHeight="false" outlineLevel="0" collapsed="false">
      <c r="I329" s="0"/>
      <c r="J329" s="0"/>
    </row>
    <row r="330" customFormat="false" ht="12.75" hidden="false" customHeight="false" outlineLevel="0" collapsed="false">
      <c r="I330" s="0"/>
      <c r="J330" s="0"/>
    </row>
    <row r="331" customFormat="false" ht="12.75" hidden="false" customHeight="false" outlineLevel="0" collapsed="false">
      <c r="I331" s="0"/>
      <c r="J331" s="0"/>
    </row>
    <row r="332" customFormat="false" ht="12.75" hidden="false" customHeight="false" outlineLevel="0" collapsed="false">
      <c r="I332" s="0"/>
      <c r="J332" s="0"/>
    </row>
    <row r="333" customFormat="false" ht="12.75" hidden="false" customHeight="false" outlineLevel="0" collapsed="false">
      <c r="I333" s="0"/>
      <c r="J333" s="0"/>
    </row>
    <row r="334" customFormat="false" ht="12.75" hidden="false" customHeight="false" outlineLevel="0" collapsed="false">
      <c r="I334" s="0"/>
      <c r="J334" s="0"/>
    </row>
    <row r="335" customFormat="false" ht="12.75" hidden="false" customHeight="false" outlineLevel="0" collapsed="false">
      <c r="I335" s="0"/>
      <c r="J335" s="0"/>
    </row>
    <row r="336" customFormat="false" ht="12.75" hidden="false" customHeight="false" outlineLevel="0" collapsed="false">
      <c r="I336" s="0"/>
      <c r="J336" s="0"/>
    </row>
    <row r="337" customFormat="false" ht="12.75" hidden="false" customHeight="false" outlineLevel="0" collapsed="false">
      <c r="I337" s="0"/>
      <c r="J337" s="0"/>
    </row>
    <row r="338" customFormat="false" ht="12.75" hidden="false" customHeight="false" outlineLevel="0" collapsed="false">
      <c r="I338" s="0"/>
      <c r="J338" s="0"/>
    </row>
    <row r="339" customFormat="false" ht="12.75" hidden="false" customHeight="false" outlineLevel="0" collapsed="false">
      <c r="I339" s="0"/>
      <c r="J339" s="0"/>
    </row>
    <row r="340" customFormat="false" ht="12.75" hidden="false" customHeight="false" outlineLevel="0" collapsed="false">
      <c r="I340" s="0"/>
      <c r="J340" s="0"/>
    </row>
    <row r="341" customFormat="false" ht="12.75" hidden="false" customHeight="false" outlineLevel="0" collapsed="false">
      <c r="I341" s="0"/>
      <c r="J341" s="0"/>
    </row>
    <row r="342" customFormat="false" ht="12.75" hidden="false" customHeight="false" outlineLevel="0" collapsed="false">
      <c r="I342" s="0"/>
      <c r="J342" s="0"/>
    </row>
    <row r="343" customFormat="false" ht="12.75" hidden="false" customHeight="false" outlineLevel="0" collapsed="false">
      <c r="I343" s="0"/>
      <c r="J343" s="0"/>
    </row>
    <row r="344" customFormat="false" ht="12.75" hidden="false" customHeight="false" outlineLevel="0" collapsed="false">
      <c r="I344" s="0"/>
      <c r="J344" s="0"/>
    </row>
    <row r="345" customFormat="false" ht="12.75" hidden="false" customHeight="false" outlineLevel="0" collapsed="false">
      <c r="I345" s="0"/>
      <c r="J345" s="0"/>
    </row>
    <row r="346" customFormat="false" ht="12.75" hidden="false" customHeight="false" outlineLevel="0" collapsed="false">
      <c r="I346" s="0"/>
      <c r="J346" s="0"/>
    </row>
    <row r="347" customFormat="false" ht="12.75" hidden="false" customHeight="false" outlineLevel="0" collapsed="false">
      <c r="I347" s="0"/>
      <c r="J347" s="0"/>
    </row>
    <row r="348" customFormat="false" ht="12.75" hidden="false" customHeight="false" outlineLevel="0" collapsed="false">
      <c r="I348" s="0"/>
      <c r="J348" s="0"/>
    </row>
    <row r="349" customFormat="false" ht="12.75" hidden="false" customHeight="false" outlineLevel="0" collapsed="false">
      <c r="I349" s="0"/>
      <c r="J349" s="0"/>
    </row>
    <row r="350" customFormat="false" ht="12.75" hidden="false" customHeight="false" outlineLevel="0" collapsed="false">
      <c r="I350" s="0"/>
      <c r="J350" s="0"/>
    </row>
    <row r="351" customFormat="false" ht="12.75" hidden="false" customHeight="false" outlineLevel="0" collapsed="false">
      <c r="I351" s="0"/>
      <c r="J351" s="0"/>
    </row>
    <row r="352" customFormat="false" ht="12.75" hidden="false" customHeight="false" outlineLevel="0" collapsed="false">
      <c r="I352" s="0"/>
      <c r="J352" s="0"/>
    </row>
    <row r="353" customFormat="false" ht="12.75" hidden="false" customHeight="false" outlineLevel="0" collapsed="false">
      <c r="I353" s="0"/>
      <c r="J353" s="0"/>
    </row>
    <row r="354" customFormat="false" ht="12.75" hidden="false" customHeight="false" outlineLevel="0" collapsed="false">
      <c r="I354" s="0"/>
      <c r="J354" s="0"/>
    </row>
    <row r="355" customFormat="false" ht="12.75" hidden="false" customHeight="false" outlineLevel="0" collapsed="false">
      <c r="I355" s="0"/>
      <c r="J355" s="0"/>
    </row>
    <row r="356" customFormat="false" ht="12.75" hidden="false" customHeight="false" outlineLevel="0" collapsed="false">
      <c r="I356" s="0"/>
      <c r="J356" s="0"/>
    </row>
    <row r="357" customFormat="false" ht="12.75" hidden="false" customHeight="false" outlineLevel="0" collapsed="false">
      <c r="I357" s="0"/>
      <c r="J357" s="0"/>
    </row>
    <row r="358" customFormat="false" ht="12.75" hidden="false" customHeight="false" outlineLevel="0" collapsed="false">
      <c r="I358" s="0"/>
      <c r="J358" s="0"/>
    </row>
    <row r="359" customFormat="false" ht="12.75" hidden="false" customHeight="false" outlineLevel="0" collapsed="false">
      <c r="I359" s="0"/>
      <c r="J359" s="0"/>
    </row>
    <row r="360" customFormat="false" ht="12.75" hidden="false" customHeight="false" outlineLevel="0" collapsed="false">
      <c r="I360" s="0"/>
      <c r="J360" s="0"/>
    </row>
    <row r="361" customFormat="false" ht="12.75" hidden="false" customHeight="false" outlineLevel="0" collapsed="false">
      <c r="I361" s="0"/>
      <c r="J361" s="0"/>
    </row>
    <row r="362" customFormat="false" ht="12.75" hidden="false" customHeight="false" outlineLevel="0" collapsed="false">
      <c r="I362" s="0"/>
      <c r="J362" s="0"/>
    </row>
    <row r="363" customFormat="false" ht="12.75" hidden="false" customHeight="false" outlineLevel="0" collapsed="false">
      <c r="I363" s="0"/>
      <c r="J363" s="0"/>
    </row>
    <row r="364" customFormat="false" ht="12.75" hidden="false" customHeight="false" outlineLevel="0" collapsed="false">
      <c r="I364" s="0"/>
      <c r="J364" s="0"/>
    </row>
    <row r="365" customFormat="false" ht="12.75" hidden="false" customHeight="false" outlineLevel="0" collapsed="false">
      <c r="I365" s="0"/>
      <c r="J365" s="0"/>
    </row>
    <row r="366" customFormat="false" ht="12.75" hidden="false" customHeight="false" outlineLevel="0" collapsed="false">
      <c r="I366" s="0"/>
      <c r="J366" s="0"/>
    </row>
    <row r="367" customFormat="false" ht="12.75" hidden="false" customHeight="false" outlineLevel="0" collapsed="false">
      <c r="I367" s="0"/>
      <c r="J367" s="0"/>
    </row>
    <row r="368" customFormat="false" ht="12.75" hidden="false" customHeight="false" outlineLevel="0" collapsed="false">
      <c r="I368" s="0"/>
      <c r="J368" s="0"/>
    </row>
    <row r="369" customFormat="false" ht="12.75" hidden="false" customHeight="false" outlineLevel="0" collapsed="false">
      <c r="I369" s="0"/>
      <c r="J369" s="0"/>
    </row>
    <row r="370" customFormat="false" ht="12.75" hidden="false" customHeight="false" outlineLevel="0" collapsed="false">
      <c r="I370" s="0"/>
      <c r="J370" s="0"/>
    </row>
    <row r="371" customFormat="false" ht="12.75" hidden="false" customHeight="false" outlineLevel="0" collapsed="false">
      <c r="I371" s="0"/>
      <c r="J371" s="0"/>
    </row>
    <row r="372" customFormat="false" ht="12.75" hidden="false" customHeight="false" outlineLevel="0" collapsed="false">
      <c r="I372" s="0"/>
      <c r="J372" s="0"/>
    </row>
    <row r="373" customFormat="false" ht="12.75" hidden="false" customHeight="false" outlineLevel="0" collapsed="false">
      <c r="I373" s="0"/>
      <c r="J373" s="0"/>
    </row>
    <row r="374" customFormat="false" ht="12.75" hidden="false" customHeight="false" outlineLevel="0" collapsed="false">
      <c r="I374" s="0"/>
      <c r="J374" s="0"/>
    </row>
    <row r="375" customFormat="false" ht="12.75" hidden="false" customHeight="false" outlineLevel="0" collapsed="false">
      <c r="I375" s="0"/>
      <c r="J375" s="0"/>
    </row>
    <row r="376" customFormat="false" ht="12.75" hidden="false" customHeight="false" outlineLevel="0" collapsed="false">
      <c r="I376" s="0"/>
      <c r="J376" s="0"/>
    </row>
    <row r="377" customFormat="false" ht="12.75" hidden="false" customHeight="false" outlineLevel="0" collapsed="false">
      <c r="I377" s="0"/>
      <c r="J377" s="0"/>
    </row>
    <row r="378" customFormat="false" ht="12.75" hidden="false" customHeight="false" outlineLevel="0" collapsed="false">
      <c r="I378" s="0"/>
      <c r="J378" s="0"/>
    </row>
    <row r="379" customFormat="false" ht="12.75" hidden="false" customHeight="false" outlineLevel="0" collapsed="false">
      <c r="I379" s="0"/>
      <c r="J379" s="0"/>
    </row>
    <row r="380" customFormat="false" ht="12.75" hidden="false" customHeight="false" outlineLevel="0" collapsed="false">
      <c r="I380" s="0"/>
      <c r="J380" s="0"/>
    </row>
    <row r="381" customFormat="false" ht="12.75" hidden="false" customHeight="false" outlineLevel="0" collapsed="false">
      <c r="I381" s="0"/>
      <c r="J381" s="0"/>
    </row>
    <row r="382" customFormat="false" ht="12.75" hidden="false" customHeight="false" outlineLevel="0" collapsed="false">
      <c r="I382" s="0"/>
      <c r="J382" s="0"/>
    </row>
    <row r="383" customFormat="false" ht="12.75" hidden="false" customHeight="false" outlineLevel="0" collapsed="false">
      <c r="I383" s="0"/>
      <c r="J383" s="0"/>
    </row>
    <row r="384" customFormat="false" ht="12.75" hidden="false" customHeight="false" outlineLevel="0" collapsed="false">
      <c r="I384" s="0"/>
      <c r="J384" s="0"/>
    </row>
    <row r="385" customFormat="false" ht="12.75" hidden="false" customHeight="false" outlineLevel="0" collapsed="false">
      <c r="I385" s="0"/>
      <c r="J385" s="0"/>
    </row>
    <row r="386" customFormat="false" ht="12.75" hidden="false" customHeight="false" outlineLevel="0" collapsed="false">
      <c r="I386" s="0"/>
      <c r="J386" s="0"/>
    </row>
    <row r="387" customFormat="false" ht="12.75" hidden="false" customHeight="false" outlineLevel="0" collapsed="false">
      <c r="I387" s="0"/>
      <c r="J387" s="0"/>
    </row>
    <row r="388" customFormat="false" ht="12.75" hidden="false" customHeight="false" outlineLevel="0" collapsed="false">
      <c r="I388" s="0"/>
      <c r="J388" s="0"/>
    </row>
    <row r="389" customFormat="false" ht="12.75" hidden="false" customHeight="false" outlineLevel="0" collapsed="false">
      <c r="I389" s="0"/>
      <c r="J389" s="0"/>
    </row>
    <row r="390" customFormat="false" ht="12.75" hidden="false" customHeight="false" outlineLevel="0" collapsed="false">
      <c r="I390" s="0"/>
      <c r="J390" s="0"/>
    </row>
    <row r="391" customFormat="false" ht="12.75" hidden="false" customHeight="false" outlineLevel="0" collapsed="false">
      <c r="I391" s="0"/>
      <c r="J391" s="0"/>
    </row>
    <row r="392" customFormat="false" ht="12.75" hidden="false" customHeight="false" outlineLevel="0" collapsed="false">
      <c r="I392" s="0"/>
      <c r="J392" s="0"/>
    </row>
    <row r="393" customFormat="false" ht="12.75" hidden="false" customHeight="false" outlineLevel="0" collapsed="false">
      <c r="I393" s="0"/>
      <c r="J393" s="0"/>
    </row>
    <row r="394" customFormat="false" ht="12.75" hidden="false" customHeight="false" outlineLevel="0" collapsed="false">
      <c r="I394" s="0"/>
      <c r="J394" s="0"/>
    </row>
    <row r="395" customFormat="false" ht="12.75" hidden="false" customHeight="false" outlineLevel="0" collapsed="false">
      <c r="I395" s="0"/>
      <c r="J395" s="0"/>
    </row>
    <row r="396" customFormat="false" ht="12.75" hidden="false" customHeight="false" outlineLevel="0" collapsed="false">
      <c r="I396" s="0"/>
      <c r="J396" s="0"/>
    </row>
    <row r="397" customFormat="false" ht="12.75" hidden="false" customHeight="false" outlineLevel="0" collapsed="false">
      <c r="I397" s="0"/>
      <c r="J397" s="0"/>
    </row>
    <row r="398" customFormat="false" ht="12.75" hidden="false" customHeight="false" outlineLevel="0" collapsed="false">
      <c r="I398" s="0"/>
      <c r="J398" s="0"/>
    </row>
    <row r="399" customFormat="false" ht="12.75" hidden="false" customHeight="false" outlineLevel="0" collapsed="false">
      <c r="I399" s="0"/>
      <c r="J399" s="0"/>
    </row>
    <row r="400" customFormat="false" ht="12.75" hidden="false" customHeight="false" outlineLevel="0" collapsed="false">
      <c r="I400" s="0"/>
      <c r="J400" s="0"/>
    </row>
    <row r="401" customFormat="false" ht="12.75" hidden="false" customHeight="false" outlineLevel="0" collapsed="false">
      <c r="I401" s="0"/>
      <c r="J401" s="0"/>
    </row>
    <row r="402" customFormat="false" ht="12.75" hidden="false" customHeight="false" outlineLevel="0" collapsed="false">
      <c r="I402" s="0"/>
      <c r="J402" s="0"/>
    </row>
    <row r="403" customFormat="false" ht="12.75" hidden="false" customHeight="false" outlineLevel="0" collapsed="false">
      <c r="I403" s="0"/>
      <c r="J403" s="0"/>
    </row>
    <row r="404" customFormat="false" ht="12.75" hidden="false" customHeight="false" outlineLevel="0" collapsed="false">
      <c r="I404" s="0"/>
      <c r="J404" s="0"/>
    </row>
    <row r="405" customFormat="false" ht="12.75" hidden="false" customHeight="false" outlineLevel="0" collapsed="false">
      <c r="I405" s="0"/>
      <c r="J405" s="0"/>
    </row>
    <row r="406" customFormat="false" ht="12.75" hidden="false" customHeight="false" outlineLevel="0" collapsed="false">
      <c r="I406" s="0"/>
      <c r="J406" s="0"/>
    </row>
    <row r="407" customFormat="false" ht="12.75" hidden="false" customHeight="false" outlineLevel="0" collapsed="false">
      <c r="I407" s="0"/>
      <c r="J407" s="0"/>
    </row>
    <row r="408" customFormat="false" ht="12.75" hidden="false" customHeight="false" outlineLevel="0" collapsed="false">
      <c r="I408" s="0"/>
      <c r="J408" s="0"/>
    </row>
    <row r="409" customFormat="false" ht="12.75" hidden="false" customHeight="false" outlineLevel="0" collapsed="false">
      <c r="I409" s="0"/>
      <c r="J409" s="0"/>
    </row>
    <row r="410" customFormat="false" ht="12.75" hidden="false" customHeight="false" outlineLevel="0" collapsed="false">
      <c r="I410" s="0"/>
      <c r="J410" s="0"/>
    </row>
    <row r="411" customFormat="false" ht="12.75" hidden="false" customHeight="false" outlineLevel="0" collapsed="false">
      <c r="I411" s="0"/>
      <c r="J411" s="0"/>
    </row>
    <row r="412" customFormat="false" ht="12.75" hidden="false" customHeight="false" outlineLevel="0" collapsed="false">
      <c r="I412" s="0"/>
      <c r="J412" s="0"/>
    </row>
    <row r="413" customFormat="false" ht="12.75" hidden="false" customHeight="false" outlineLevel="0" collapsed="false">
      <c r="I413" s="0"/>
      <c r="J413" s="0"/>
    </row>
    <row r="414" customFormat="false" ht="12.75" hidden="false" customHeight="false" outlineLevel="0" collapsed="false">
      <c r="I414" s="0"/>
      <c r="J414" s="0"/>
    </row>
    <row r="415" customFormat="false" ht="12.75" hidden="false" customHeight="false" outlineLevel="0" collapsed="false">
      <c r="I415" s="0"/>
      <c r="J415" s="0"/>
    </row>
    <row r="416" customFormat="false" ht="12.75" hidden="false" customHeight="false" outlineLevel="0" collapsed="false">
      <c r="I416" s="0"/>
      <c r="J416" s="0"/>
    </row>
    <row r="417" customFormat="false" ht="12.75" hidden="false" customHeight="false" outlineLevel="0" collapsed="false">
      <c r="I417" s="0"/>
      <c r="J417" s="0"/>
    </row>
    <row r="418" customFormat="false" ht="12.75" hidden="false" customHeight="false" outlineLevel="0" collapsed="false">
      <c r="I418" s="0"/>
      <c r="J418" s="0"/>
    </row>
    <row r="419" customFormat="false" ht="12.75" hidden="false" customHeight="false" outlineLevel="0" collapsed="false">
      <c r="I419" s="0"/>
      <c r="J419" s="0"/>
    </row>
    <row r="420" customFormat="false" ht="12.75" hidden="false" customHeight="false" outlineLevel="0" collapsed="false">
      <c r="I420" s="0"/>
      <c r="J420" s="0"/>
    </row>
    <row r="421" customFormat="false" ht="12.75" hidden="false" customHeight="false" outlineLevel="0" collapsed="false">
      <c r="I421" s="0"/>
      <c r="J421" s="0"/>
    </row>
    <row r="422" customFormat="false" ht="12.75" hidden="false" customHeight="false" outlineLevel="0" collapsed="false">
      <c r="I422" s="0"/>
      <c r="J422" s="0"/>
    </row>
    <row r="423" customFormat="false" ht="12.75" hidden="false" customHeight="false" outlineLevel="0" collapsed="false">
      <c r="I423" s="0"/>
      <c r="J423" s="0"/>
    </row>
    <row r="424" customFormat="false" ht="12.75" hidden="false" customHeight="false" outlineLevel="0" collapsed="false">
      <c r="I424" s="0"/>
      <c r="J424" s="0"/>
    </row>
    <row r="425" customFormat="false" ht="12.75" hidden="false" customHeight="false" outlineLevel="0" collapsed="false">
      <c r="I425" s="0"/>
      <c r="J425" s="0"/>
    </row>
    <row r="426" customFormat="false" ht="12.75" hidden="false" customHeight="false" outlineLevel="0" collapsed="false">
      <c r="I426" s="0"/>
      <c r="J426" s="0"/>
    </row>
    <row r="427" customFormat="false" ht="12.75" hidden="false" customHeight="false" outlineLevel="0" collapsed="false">
      <c r="I427" s="0"/>
      <c r="J427" s="0"/>
    </row>
    <row r="428" customFormat="false" ht="12.75" hidden="false" customHeight="false" outlineLevel="0" collapsed="false">
      <c r="I428" s="0"/>
      <c r="J428" s="0"/>
    </row>
    <row r="429" customFormat="false" ht="12.75" hidden="false" customHeight="false" outlineLevel="0" collapsed="false">
      <c r="I429" s="0"/>
      <c r="J429" s="0"/>
    </row>
  </sheetData>
  <mergeCells count="5">
    <mergeCell ref="A1:J4"/>
    <mergeCell ref="A6:E6"/>
    <mergeCell ref="F6:J6"/>
    <mergeCell ref="A32:F32"/>
    <mergeCell ref="I32:K32"/>
  </mergeCells>
  <printOptions headings="true" gridLines="true" gridLinesSet="true" horizontalCentered="false" verticalCentered="false"/>
  <pageMargins left="0.5" right="0.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50" t="s">
        <v>62</v>
      </c>
      <c r="B1" s="50"/>
      <c r="C1" s="50"/>
      <c r="D1" s="50"/>
      <c r="E1" s="3"/>
      <c r="F1" s="3"/>
      <c r="G1" s="3"/>
      <c r="H1" s="3"/>
    </row>
    <row r="2" customFormat="false" ht="12.75" hidden="false" customHeight="false" outlineLevel="0" collapsed="false">
      <c r="A2" s="50"/>
      <c r="B2" s="50"/>
      <c r="C2" s="50"/>
      <c r="D2" s="50"/>
      <c r="E2" s="3"/>
      <c r="F2" s="3"/>
      <c r="G2" s="3"/>
      <c r="H2" s="3"/>
    </row>
    <row r="3" customFormat="false" ht="12.75" hidden="false" customHeight="true" outlineLevel="0" collapsed="false">
      <c r="A3" s="50"/>
      <c r="B3" s="50"/>
      <c r="C3" s="50"/>
      <c r="D3" s="50"/>
      <c r="E3" s="3"/>
      <c r="F3" s="3"/>
      <c r="G3" s="3"/>
      <c r="H3" s="3"/>
    </row>
    <row r="4" customFormat="false" ht="12.75" hidden="false" customHeight="true" outlineLevel="0" collapsed="false">
      <c r="A4" s="7" t="s">
        <v>63</v>
      </c>
      <c r="B4" s="7"/>
      <c r="C4" s="7"/>
      <c r="D4" s="7"/>
      <c r="E4" s="7" t="s">
        <v>3</v>
      </c>
      <c r="F4" s="7"/>
      <c r="G4" s="7"/>
      <c r="H4" s="7"/>
    </row>
    <row r="5" customFormat="false" ht="12.75" hidden="false" customHeight="true" outlineLevel="0" collapsed="false">
      <c r="A5" s="15"/>
      <c r="B5" s="15"/>
      <c r="C5" s="15"/>
      <c r="D5" s="15"/>
      <c r="E5" s="15" t="s">
        <v>64</v>
      </c>
      <c r="F5" s="15"/>
      <c r="G5" s="15"/>
      <c r="H5" s="9"/>
    </row>
    <row r="6" customFormat="false" ht="12.75" hidden="false" customHeight="false" outlineLevel="0" collapsed="false">
      <c r="A6" s="15" t="s">
        <v>65</v>
      </c>
      <c r="B6" s="51" t="n">
        <v>30</v>
      </c>
      <c r="C6" s="15" t="s">
        <v>66</v>
      </c>
      <c r="D6" s="15"/>
      <c r="E6" s="15" t="s">
        <v>67</v>
      </c>
      <c r="F6" s="15"/>
      <c r="G6" s="15"/>
      <c r="H6" s="9"/>
    </row>
    <row r="7" customFormat="false" ht="12.75" hidden="false" customHeight="false" outlineLevel="0" collapsed="false">
      <c r="A7" s="15" t="s">
        <v>68</v>
      </c>
      <c r="B7" s="51" t="n">
        <v>10</v>
      </c>
      <c r="C7" s="15" t="s">
        <v>69</v>
      </c>
      <c r="D7" s="15"/>
      <c r="E7" s="15" t="s">
        <v>70</v>
      </c>
      <c r="F7" s="15"/>
      <c r="G7" s="15"/>
      <c r="H7" s="9"/>
    </row>
    <row r="8" customFormat="false" ht="12.75" hidden="false" customHeight="false" outlineLevel="0" collapsed="false">
      <c r="A8" s="15" t="s">
        <v>71</v>
      </c>
      <c r="B8" s="51" t="n">
        <v>80</v>
      </c>
      <c r="C8" s="15" t="s">
        <v>72</v>
      </c>
      <c r="D8" s="15"/>
      <c r="E8" s="15" t="s">
        <v>73</v>
      </c>
      <c r="F8" s="15"/>
      <c r="G8" s="15"/>
      <c r="H8" s="9"/>
    </row>
    <row r="9" customFormat="false" ht="12.75" hidden="false" customHeight="false" outlineLevel="0" collapsed="false">
      <c r="A9" s="52"/>
      <c r="B9" s="52"/>
      <c r="C9" s="52"/>
      <c r="D9" s="15"/>
      <c r="E9" s="15" t="s">
        <v>74</v>
      </c>
      <c r="F9" s="15"/>
      <c r="G9" s="15"/>
      <c r="H9" s="9"/>
    </row>
    <row r="10" customFormat="false" ht="12.75" hidden="false" customHeight="false" outlineLevel="0" collapsed="false">
      <c r="A10" s="52" t="s">
        <v>75</v>
      </c>
      <c r="B10" s="52"/>
      <c r="C10" s="52"/>
      <c r="D10" s="15"/>
      <c r="E10" s="15" t="s">
        <v>76</v>
      </c>
      <c r="F10" s="15"/>
      <c r="G10" s="15"/>
      <c r="H10" s="9"/>
    </row>
    <row r="11" customFormat="false" ht="12.75" hidden="false" customHeight="false" outlineLevel="0" collapsed="false">
      <c r="A11" s="53" t="s">
        <v>77</v>
      </c>
      <c r="B11" s="52" t="n">
        <v>1</v>
      </c>
      <c r="C11" s="52"/>
      <c r="D11" s="15"/>
      <c r="E11" s="15" t="s">
        <v>78</v>
      </c>
      <c r="F11" s="15"/>
      <c r="G11" s="15"/>
      <c r="H11" s="9"/>
    </row>
    <row r="12" customFormat="false" ht="12.75" hidden="false" customHeight="false" outlineLevel="0" collapsed="false">
      <c r="A12" s="53" t="s">
        <v>79</v>
      </c>
      <c r="B12" s="51" t="n">
        <v>2</v>
      </c>
      <c r="C12" s="52"/>
      <c r="D12" s="15"/>
      <c r="E12" s="15"/>
      <c r="F12" s="15"/>
      <c r="G12" s="15"/>
      <c r="H12" s="9"/>
    </row>
    <row r="13" customFormat="false" ht="12.75" hidden="false" customHeight="false" outlineLevel="0" collapsed="false">
      <c r="A13" s="53" t="s">
        <v>80</v>
      </c>
      <c r="B13" s="51" t="n">
        <v>4</v>
      </c>
      <c r="C13" s="52"/>
      <c r="D13" s="15"/>
      <c r="E13" s="15"/>
      <c r="F13" s="15"/>
      <c r="G13" s="15"/>
      <c r="H13" s="9"/>
    </row>
    <row r="14" customFormat="false" ht="12.75" hidden="false" customHeight="false" outlineLevel="0" collapsed="false">
      <c r="A14" s="52"/>
      <c r="B14" s="52"/>
      <c r="C14" s="52"/>
      <c r="D14" s="15"/>
      <c r="E14" s="15"/>
      <c r="F14" s="15"/>
      <c r="G14" s="15"/>
      <c r="H14" s="9"/>
    </row>
    <row r="15" customFormat="false" ht="13.5" hidden="false" customHeight="false" outlineLevel="0" collapsed="false">
      <c r="A15" s="54"/>
      <c r="B15" s="54"/>
      <c r="C15" s="54"/>
      <c r="D15" s="55"/>
      <c r="E15" s="55"/>
      <c r="F15" s="55"/>
      <c r="G15" s="55"/>
      <c r="H15" s="55"/>
    </row>
    <row r="16" customFormat="false" ht="14.25" hidden="false" customHeight="false" outlineLevel="0" collapsed="false">
      <c r="A16" s="56" t="s">
        <v>81</v>
      </c>
      <c r="B16" s="56"/>
      <c r="C16" s="56"/>
      <c r="D16" s="56"/>
      <c r="E16" s="56"/>
      <c r="F16" s="33"/>
      <c r="G16" s="33"/>
      <c r="H16" s="33"/>
    </row>
    <row r="17" customFormat="false" ht="12.75" hidden="false" customHeight="false" outlineLevel="0" collapsed="false">
      <c r="A17" s="57" t="s">
        <v>45</v>
      </c>
      <c r="B17" s="57" t="s">
        <v>82</v>
      </c>
      <c r="C17" s="57" t="s">
        <v>83</v>
      </c>
      <c r="D17" s="57" t="s">
        <v>84</v>
      </c>
      <c r="E17" s="57" t="s">
        <v>85</v>
      </c>
      <c r="F17" s="33"/>
      <c r="G17" s="33"/>
      <c r="H17" s="33"/>
    </row>
    <row r="18" customFormat="false" ht="12.75" hidden="false" customHeight="false" outlineLevel="0" collapsed="false">
      <c r="A18" s="42" t="n">
        <v>0</v>
      </c>
      <c r="B18" s="42" t="n">
        <v>0</v>
      </c>
      <c r="C18" s="42" t="n">
        <f aca="false">INT(((B18*SQRT(Nominal_Pressure))/(Nominal_Speed))^2+0.5)</f>
        <v>0</v>
      </c>
      <c r="D18" s="42" t="n">
        <f aca="false">((B18*SQRT(Nominal_Pressure))/(Nominal_Speed))^2</f>
        <v>0</v>
      </c>
      <c r="E18" s="42" t="n">
        <f aca="false">INT(D18)</f>
        <v>0</v>
      </c>
      <c r="F18" s="33"/>
      <c r="G18" s="33"/>
      <c r="H18" s="33"/>
    </row>
    <row r="19" customFormat="false" ht="12.75" hidden="false" customHeight="false" outlineLevel="0" collapsed="false">
      <c r="A19" s="42" t="n">
        <v>1</v>
      </c>
      <c r="B19" s="42" t="n">
        <f aca="false">A19*20/128</f>
        <v>0.15625</v>
      </c>
      <c r="C19" s="42" t="n">
        <f aca="false">INT(((B19*SQRT(Nominal_Pressure))/(Nominal_Speed))^2+0.5)</f>
        <v>0</v>
      </c>
      <c r="D19" s="42" t="n">
        <f aca="false">((B19*SQRT(Nominal_Pressure))/(Nominal_Speed))^2</f>
        <v>0.00732421875</v>
      </c>
      <c r="E19" s="42" t="n">
        <f aca="false">INT(D19)</f>
        <v>0</v>
      </c>
      <c r="F19" s="33"/>
      <c r="G19" s="33"/>
      <c r="H19" s="33"/>
    </row>
    <row r="20" customFormat="false" ht="12.75" hidden="false" customHeight="false" outlineLevel="0" collapsed="false">
      <c r="A20" s="42" t="n">
        <v>2</v>
      </c>
      <c r="B20" s="42" t="n">
        <f aca="false">A20*20/128</f>
        <v>0.3125</v>
      </c>
      <c r="C20" s="42" t="n">
        <f aca="false">INT(((B20*SQRT(Nominal_Pressure))/(Nominal_Speed))^2+0.5)</f>
        <v>0</v>
      </c>
      <c r="D20" s="42" t="n">
        <f aca="false">((B20*SQRT(Nominal_Pressure))/(Nominal_Speed))^2</f>
        <v>0.029296875</v>
      </c>
      <c r="E20" s="42" t="n">
        <f aca="false">INT(D20)</f>
        <v>0</v>
      </c>
      <c r="F20" s="33"/>
      <c r="G20" s="33"/>
      <c r="H20" s="33"/>
    </row>
    <row r="21" customFormat="false" ht="12.75" hidden="false" customHeight="false" outlineLevel="0" collapsed="false">
      <c r="A21" s="42" t="n">
        <v>3</v>
      </c>
      <c r="B21" s="42" t="n">
        <f aca="false">A21*20/128</f>
        <v>0.46875</v>
      </c>
      <c r="C21" s="42" t="n">
        <f aca="false">INT(((B21*SQRT(Nominal_Pressure))/(Nominal_Speed))^2+0.5)</f>
        <v>0</v>
      </c>
      <c r="D21" s="42" t="n">
        <f aca="false">((B21*SQRT(Nominal_Pressure))/(Nominal_Speed))^2</f>
        <v>0.06591796875</v>
      </c>
      <c r="E21" s="42" t="n">
        <f aca="false">INT(D21)</f>
        <v>0</v>
      </c>
      <c r="F21" s="33"/>
      <c r="G21" s="33"/>
      <c r="H21" s="33"/>
    </row>
    <row r="22" customFormat="false" ht="12.75" hidden="false" customHeight="false" outlineLevel="0" collapsed="false">
      <c r="A22" s="42" t="n">
        <v>4</v>
      </c>
      <c r="B22" s="42" t="n">
        <f aca="false">A22*20/128</f>
        <v>0.625</v>
      </c>
      <c r="C22" s="42" t="n">
        <f aca="false">INT(((B22*SQRT(Nominal_Pressure))/(Nominal_Speed))^2+0.5)</f>
        <v>0</v>
      </c>
      <c r="D22" s="42" t="n">
        <f aca="false">((B22*SQRT(Nominal_Pressure))/(Nominal_Speed))^2</f>
        <v>0.1171875</v>
      </c>
      <c r="E22" s="42" t="n">
        <f aca="false">INT(D22)</f>
        <v>0</v>
      </c>
      <c r="F22" s="33"/>
      <c r="G22" s="33"/>
      <c r="H22" s="33"/>
    </row>
    <row r="23" customFormat="false" ht="12.75" hidden="false" customHeight="false" outlineLevel="0" collapsed="false">
      <c r="A23" s="42" t="n">
        <v>5</v>
      </c>
      <c r="B23" s="42" t="n">
        <f aca="false">A23*20/128</f>
        <v>0.78125</v>
      </c>
      <c r="C23" s="42" t="n">
        <f aca="false">INT(((B23*SQRT(Nominal_Pressure))/(Nominal_Speed))^2+0.5)</f>
        <v>0</v>
      </c>
      <c r="D23" s="42" t="n">
        <f aca="false">((B23*SQRT(Nominal_Pressure))/(Nominal_Speed))^2</f>
        <v>0.18310546875</v>
      </c>
      <c r="E23" s="42" t="n">
        <f aca="false">INT(D23)</f>
        <v>0</v>
      </c>
      <c r="F23" s="33"/>
      <c r="G23" s="33"/>
      <c r="H23" s="33"/>
    </row>
    <row r="24" customFormat="false" ht="12.75" hidden="false" customHeight="false" outlineLevel="0" collapsed="false">
      <c r="A24" s="42" t="n">
        <v>6</v>
      </c>
      <c r="B24" s="42" t="n">
        <f aca="false">A24*20/128</f>
        <v>0.9375</v>
      </c>
      <c r="C24" s="42" t="n">
        <f aca="false">INT(((B24*SQRT(Nominal_Pressure))/(Nominal_Speed))^2+0.5)</f>
        <v>0</v>
      </c>
      <c r="D24" s="42" t="n">
        <f aca="false">((B24*SQRT(Nominal_Pressure))/(Nominal_Speed))^2</f>
        <v>0.263671875</v>
      </c>
      <c r="E24" s="42" t="n">
        <f aca="false">INT(D24)</f>
        <v>0</v>
      </c>
      <c r="F24" s="33"/>
      <c r="G24" s="33"/>
      <c r="H24" s="33"/>
    </row>
    <row r="25" customFormat="false" ht="12.75" hidden="false" customHeight="false" outlineLevel="0" collapsed="false">
      <c r="A25" s="42" t="n">
        <v>7</v>
      </c>
      <c r="B25" s="42" t="n">
        <f aca="false">A25*20/128</f>
        <v>1.09375</v>
      </c>
      <c r="C25" s="42" t="n">
        <f aca="false">INT(((B25*SQRT(Nominal_Pressure))/(Nominal_Speed))^2+0.5)</f>
        <v>0</v>
      </c>
      <c r="D25" s="42" t="n">
        <f aca="false">((B25*SQRT(Nominal_Pressure))/(Nominal_Speed))^2</f>
        <v>0.35888671875</v>
      </c>
      <c r="E25" s="42" t="n">
        <f aca="false">INT(D25)</f>
        <v>0</v>
      </c>
      <c r="F25" s="33"/>
      <c r="G25" s="33"/>
      <c r="H25" s="33"/>
    </row>
    <row r="26" customFormat="false" ht="12.75" hidden="false" customHeight="false" outlineLevel="0" collapsed="false">
      <c r="A26" s="42" t="n">
        <v>8</v>
      </c>
      <c r="B26" s="42" t="n">
        <f aca="false">A26*20/128</f>
        <v>1.25</v>
      </c>
      <c r="C26" s="42" t="n">
        <f aca="false">INT(((B26*SQRT(Nominal_Pressure))/(Nominal_Speed))^2+0.5)</f>
        <v>0</v>
      </c>
      <c r="D26" s="42" t="n">
        <f aca="false">((B26*SQRT(Nominal_Pressure))/(Nominal_Speed))^2</f>
        <v>0.46875</v>
      </c>
      <c r="E26" s="42" t="n">
        <f aca="false">INT(D26)</f>
        <v>0</v>
      </c>
      <c r="F26" s="33"/>
      <c r="G26" s="33"/>
      <c r="H26" s="33"/>
    </row>
    <row r="27" customFormat="false" ht="12.75" hidden="false" customHeight="false" outlineLevel="0" collapsed="false">
      <c r="A27" s="42" t="n">
        <v>9</v>
      </c>
      <c r="B27" s="42" t="n">
        <f aca="false">A27*20/128</f>
        <v>1.40625</v>
      </c>
      <c r="C27" s="42" t="n">
        <f aca="false">INT(((B27*SQRT(Nominal_Pressure))/(Nominal_Speed))^2+0.5)</f>
        <v>1</v>
      </c>
      <c r="D27" s="42" t="n">
        <f aca="false">((B27*SQRT(Nominal_Pressure))/(Nominal_Speed))^2</f>
        <v>0.59326171875</v>
      </c>
      <c r="E27" s="42" t="n">
        <f aca="false">INT(D27)</f>
        <v>0</v>
      </c>
      <c r="F27" s="33"/>
      <c r="G27" s="33"/>
      <c r="H27" s="33"/>
    </row>
    <row r="28" customFormat="false" ht="12.75" hidden="false" customHeight="false" outlineLevel="0" collapsed="false">
      <c r="A28" s="42" t="n">
        <v>10</v>
      </c>
      <c r="B28" s="42" t="n">
        <f aca="false">A28*20/128</f>
        <v>1.5625</v>
      </c>
      <c r="C28" s="42" t="n">
        <f aca="false">INT(((B28*SQRT(Nominal_Pressure))/(Nominal_Speed))^2+0.5)</f>
        <v>1</v>
      </c>
      <c r="D28" s="42" t="n">
        <f aca="false">((B28*SQRT(Nominal_Pressure))/(Nominal_Speed))^2</f>
        <v>0.732421875</v>
      </c>
      <c r="E28" s="42" t="n">
        <f aca="false">INT(D28)</f>
        <v>0</v>
      </c>
      <c r="F28" s="33"/>
      <c r="G28" s="33"/>
      <c r="H28" s="33"/>
    </row>
    <row r="29" customFormat="false" ht="12.75" hidden="false" customHeight="false" outlineLevel="0" collapsed="false">
      <c r="A29" s="42" t="n">
        <v>11</v>
      </c>
      <c r="B29" s="42" t="n">
        <f aca="false">A29*20/128</f>
        <v>1.71875</v>
      </c>
      <c r="C29" s="42" t="n">
        <f aca="false">INT(((B29*SQRT(Nominal_Pressure))/(Nominal_Speed))^2+0.5)</f>
        <v>1</v>
      </c>
      <c r="D29" s="42" t="n">
        <f aca="false">((B29*SQRT(Nominal_Pressure))/(Nominal_Speed))^2</f>
        <v>0.88623046875</v>
      </c>
      <c r="E29" s="42" t="n">
        <f aca="false">INT(D29)</f>
        <v>0</v>
      </c>
      <c r="F29" s="33"/>
      <c r="G29" s="33"/>
      <c r="H29" s="33"/>
    </row>
    <row r="30" customFormat="false" ht="12.75" hidden="false" customHeight="false" outlineLevel="0" collapsed="false">
      <c r="A30" s="42" t="n">
        <v>12</v>
      </c>
      <c r="B30" s="42" t="n">
        <f aca="false">A30*20/128</f>
        <v>1.875</v>
      </c>
      <c r="C30" s="42" t="n">
        <f aca="false">INT(((B30*SQRT(Nominal_Pressure))/(Nominal_Speed))^2+0.5)</f>
        <v>1</v>
      </c>
      <c r="D30" s="42" t="n">
        <f aca="false">((B30*SQRT(Nominal_Pressure))/(Nominal_Speed))^2</f>
        <v>1.0546875</v>
      </c>
      <c r="E30" s="42" t="n">
        <f aca="false">INT(D30)</f>
        <v>1</v>
      </c>
      <c r="F30" s="33"/>
      <c r="G30" s="33"/>
      <c r="H30" s="33"/>
    </row>
    <row r="31" customFormat="false" ht="12.75" hidden="false" customHeight="false" outlineLevel="0" collapsed="false">
      <c r="A31" s="42" t="n">
        <v>13</v>
      </c>
      <c r="B31" s="42" t="n">
        <f aca="false">A31*20/128</f>
        <v>2.03125</v>
      </c>
      <c r="C31" s="42" t="n">
        <f aca="false">INT(((B31*SQRT(Nominal_Pressure))/(Nominal_Speed))^2+0.5)</f>
        <v>1</v>
      </c>
      <c r="D31" s="42" t="n">
        <f aca="false">((B31*SQRT(Nominal_Pressure))/(Nominal_Speed))^2</f>
        <v>1.23779296875</v>
      </c>
      <c r="E31" s="42" t="n">
        <f aca="false">INT(D31)</f>
        <v>1</v>
      </c>
      <c r="F31" s="33"/>
      <c r="G31" s="33"/>
      <c r="H31" s="33"/>
    </row>
    <row r="32" customFormat="false" ht="12.75" hidden="false" customHeight="false" outlineLevel="0" collapsed="false">
      <c r="A32" s="42" t="n">
        <v>14</v>
      </c>
      <c r="B32" s="42" t="n">
        <f aca="false">A32*20/128</f>
        <v>2.1875</v>
      </c>
      <c r="C32" s="42" t="n">
        <f aca="false">INT(((B32*SQRT(Nominal_Pressure))/(Nominal_Speed))^2+0.5)</f>
        <v>1</v>
      </c>
      <c r="D32" s="42" t="n">
        <f aca="false">((B32*SQRT(Nominal_Pressure))/(Nominal_Speed))^2</f>
        <v>1.435546875</v>
      </c>
      <c r="E32" s="42" t="n">
        <f aca="false">INT(D32)</f>
        <v>1</v>
      </c>
      <c r="F32" s="33"/>
      <c r="G32" s="33"/>
      <c r="H32" s="33"/>
    </row>
    <row r="33" customFormat="false" ht="12.75" hidden="false" customHeight="false" outlineLevel="0" collapsed="false">
      <c r="A33" s="42" t="n">
        <v>15</v>
      </c>
      <c r="B33" s="42" t="n">
        <f aca="false">A33*20/128</f>
        <v>2.34375</v>
      </c>
      <c r="C33" s="42" t="n">
        <f aca="false">INT(((B33*SQRT(Nominal_Pressure))/(Nominal_Speed))^2+0.5)</f>
        <v>2</v>
      </c>
      <c r="D33" s="42" t="n">
        <f aca="false">((B33*SQRT(Nominal_Pressure))/(Nominal_Speed))^2</f>
        <v>1.64794921875</v>
      </c>
      <c r="E33" s="42" t="n">
        <f aca="false">INT(D33)</f>
        <v>1</v>
      </c>
      <c r="F33" s="33"/>
      <c r="G33" s="33"/>
      <c r="H33" s="33"/>
    </row>
    <row r="34" customFormat="false" ht="12.75" hidden="false" customHeight="false" outlineLevel="0" collapsed="false">
      <c r="A34" s="42" t="n">
        <v>16</v>
      </c>
      <c r="B34" s="42" t="n">
        <f aca="false">A34*20/128</f>
        <v>2.5</v>
      </c>
      <c r="C34" s="42" t="n">
        <f aca="false">INT(((B34*SQRT(Nominal_Pressure))/(Nominal_Speed))^2+0.5)</f>
        <v>2</v>
      </c>
      <c r="D34" s="42" t="n">
        <f aca="false">((B34*SQRT(Nominal_Pressure))/(Nominal_Speed))^2</f>
        <v>1.875</v>
      </c>
      <c r="E34" s="42" t="n">
        <f aca="false">INT(D34)</f>
        <v>1</v>
      </c>
      <c r="F34" s="33"/>
      <c r="G34" s="33"/>
      <c r="H34" s="33"/>
    </row>
    <row r="35" customFormat="false" ht="12.75" hidden="false" customHeight="false" outlineLevel="0" collapsed="false">
      <c r="A35" s="42" t="n">
        <v>17</v>
      </c>
      <c r="B35" s="42" t="n">
        <f aca="false">A35*20/128</f>
        <v>2.65625</v>
      </c>
      <c r="C35" s="42" t="n">
        <f aca="false">INT(((B35*SQRT(Nominal_Pressure))/(Nominal_Speed))^2+0.5)</f>
        <v>2</v>
      </c>
      <c r="D35" s="42" t="n">
        <f aca="false">((B35*SQRT(Nominal_Pressure))/(Nominal_Speed))^2</f>
        <v>2.11669921875</v>
      </c>
      <c r="E35" s="42" t="n">
        <f aca="false">INT(D35)</f>
        <v>2</v>
      </c>
      <c r="F35" s="33"/>
      <c r="G35" s="33"/>
      <c r="H35" s="33"/>
    </row>
    <row r="36" customFormat="false" ht="12.75" hidden="false" customHeight="false" outlineLevel="0" collapsed="false">
      <c r="A36" s="42" t="n">
        <v>18</v>
      </c>
      <c r="B36" s="42" t="n">
        <f aca="false">A36*20/128</f>
        <v>2.8125</v>
      </c>
      <c r="C36" s="42" t="n">
        <f aca="false">INT(((B36*SQRT(Nominal_Pressure))/(Nominal_Speed))^2+0.5)</f>
        <v>2</v>
      </c>
      <c r="D36" s="42" t="n">
        <f aca="false">((B36*SQRT(Nominal_Pressure))/(Nominal_Speed))^2</f>
        <v>2.373046875</v>
      </c>
      <c r="E36" s="42" t="n">
        <f aca="false">INT(D36)</f>
        <v>2</v>
      </c>
      <c r="F36" s="33"/>
      <c r="G36" s="33"/>
      <c r="H36" s="33"/>
    </row>
    <row r="37" customFormat="false" ht="12.75" hidden="false" customHeight="false" outlineLevel="0" collapsed="false">
      <c r="A37" s="42" t="n">
        <v>19</v>
      </c>
      <c r="B37" s="42" t="n">
        <f aca="false">A37*20/128</f>
        <v>2.96875</v>
      </c>
      <c r="C37" s="42" t="n">
        <f aca="false">INT(((B37*SQRT(Nominal_Pressure))/(Nominal_Speed))^2+0.5)</f>
        <v>3</v>
      </c>
      <c r="D37" s="42" t="n">
        <f aca="false">((B37*SQRT(Nominal_Pressure))/(Nominal_Speed))^2</f>
        <v>2.64404296875</v>
      </c>
      <c r="E37" s="42" t="n">
        <f aca="false">INT(D37)</f>
        <v>2</v>
      </c>
      <c r="F37" s="33"/>
      <c r="G37" s="33"/>
      <c r="H37" s="33"/>
    </row>
    <row r="38" customFormat="false" ht="12.75" hidden="false" customHeight="false" outlineLevel="0" collapsed="false">
      <c r="A38" s="42" t="n">
        <v>20</v>
      </c>
      <c r="B38" s="42" t="n">
        <f aca="false">A38*20/128</f>
        <v>3.125</v>
      </c>
      <c r="C38" s="42" t="n">
        <f aca="false">INT(((B38*SQRT(Nominal_Pressure))/(Nominal_Speed))^2+0.5)</f>
        <v>3</v>
      </c>
      <c r="D38" s="42" t="n">
        <f aca="false">((B38*SQRT(Nominal_Pressure))/(Nominal_Speed))^2</f>
        <v>2.9296875</v>
      </c>
      <c r="E38" s="42" t="n">
        <f aca="false">INT(D38)</f>
        <v>2</v>
      </c>
      <c r="F38" s="33"/>
      <c r="G38" s="33"/>
      <c r="H38" s="33"/>
    </row>
    <row r="39" customFormat="false" ht="12.75" hidden="false" customHeight="false" outlineLevel="0" collapsed="false">
      <c r="A39" s="42" t="n">
        <v>21</v>
      </c>
      <c r="B39" s="42" t="n">
        <f aca="false">A39*20/128</f>
        <v>3.28125</v>
      </c>
      <c r="C39" s="42" t="n">
        <f aca="false">INT(((B39*SQRT(Nominal_Pressure))/(Nominal_Speed))^2+0.5)</f>
        <v>3</v>
      </c>
      <c r="D39" s="42" t="n">
        <f aca="false">((B39*SQRT(Nominal_Pressure))/(Nominal_Speed))^2</f>
        <v>3.22998046875</v>
      </c>
      <c r="E39" s="42" t="n">
        <f aca="false">INT(D39)</f>
        <v>3</v>
      </c>
      <c r="F39" s="33"/>
      <c r="G39" s="33"/>
      <c r="H39" s="33"/>
    </row>
    <row r="40" customFormat="false" ht="12.75" hidden="false" customHeight="false" outlineLevel="0" collapsed="false">
      <c r="A40" s="42" t="n">
        <v>22</v>
      </c>
      <c r="B40" s="42" t="n">
        <f aca="false">A40*20/128</f>
        <v>3.4375</v>
      </c>
      <c r="C40" s="42" t="n">
        <f aca="false">INT(((B40*SQRT(Nominal_Pressure))/(Nominal_Speed))^2+0.5)</f>
        <v>4</v>
      </c>
      <c r="D40" s="42" t="n">
        <f aca="false">((B40*SQRT(Nominal_Pressure))/(Nominal_Speed))^2</f>
        <v>3.544921875</v>
      </c>
      <c r="E40" s="42" t="n">
        <f aca="false">INT(D40)</f>
        <v>3</v>
      </c>
      <c r="F40" s="33"/>
      <c r="G40" s="33"/>
      <c r="H40" s="33"/>
    </row>
    <row r="41" customFormat="false" ht="12.75" hidden="false" customHeight="false" outlineLevel="0" collapsed="false">
      <c r="A41" s="42" t="n">
        <v>23</v>
      </c>
      <c r="B41" s="42" t="n">
        <f aca="false">A41*20/128</f>
        <v>3.59375</v>
      </c>
      <c r="C41" s="42" t="n">
        <f aca="false">INT(((B41*SQRT(Nominal_Pressure))/(Nominal_Speed))^2+0.5)</f>
        <v>4</v>
      </c>
      <c r="D41" s="42" t="n">
        <f aca="false">((B41*SQRT(Nominal_Pressure))/(Nominal_Speed))^2</f>
        <v>3.87451171875</v>
      </c>
      <c r="E41" s="42" t="n">
        <f aca="false">INT(D41)</f>
        <v>3</v>
      </c>
      <c r="F41" s="33"/>
      <c r="G41" s="33"/>
      <c r="H41" s="33"/>
    </row>
    <row r="42" customFormat="false" ht="12.75" hidden="false" customHeight="false" outlineLevel="0" collapsed="false">
      <c r="A42" s="42" t="n">
        <v>24</v>
      </c>
      <c r="B42" s="42" t="n">
        <f aca="false">A42*20/128</f>
        <v>3.75</v>
      </c>
      <c r="C42" s="42" t="n">
        <f aca="false">INT(((B42*SQRT(Nominal_Pressure))/(Nominal_Speed))^2+0.5)</f>
        <v>4</v>
      </c>
      <c r="D42" s="42" t="n">
        <f aca="false">((B42*SQRT(Nominal_Pressure))/(Nominal_Speed))^2</f>
        <v>4.21875</v>
      </c>
      <c r="E42" s="42" t="n">
        <f aca="false">INT(D42)</f>
        <v>4</v>
      </c>
      <c r="F42" s="33"/>
      <c r="G42" s="33"/>
      <c r="H42" s="33"/>
    </row>
    <row r="43" customFormat="false" ht="12.75" hidden="false" customHeight="false" outlineLevel="0" collapsed="false">
      <c r="A43" s="42" t="n">
        <v>25</v>
      </c>
      <c r="B43" s="42" t="n">
        <f aca="false">A43*20/128</f>
        <v>3.90625</v>
      </c>
      <c r="C43" s="42" t="n">
        <f aca="false">INT(((B43*SQRT(Nominal_Pressure))/(Nominal_Speed))^2+0.5)</f>
        <v>5</v>
      </c>
      <c r="D43" s="42" t="n">
        <f aca="false">((B43*SQRT(Nominal_Pressure))/(Nominal_Speed))^2</f>
        <v>4.57763671875</v>
      </c>
      <c r="E43" s="42" t="n">
        <f aca="false">INT(D43)</f>
        <v>4</v>
      </c>
      <c r="F43" s="33"/>
      <c r="G43" s="33"/>
      <c r="H43" s="33"/>
    </row>
    <row r="44" customFormat="false" ht="12.75" hidden="false" customHeight="false" outlineLevel="0" collapsed="false">
      <c r="A44" s="42" t="n">
        <v>26</v>
      </c>
      <c r="B44" s="42" t="n">
        <f aca="false">A44*20/128</f>
        <v>4.0625</v>
      </c>
      <c r="C44" s="42" t="n">
        <f aca="false">INT(((B44*SQRT(Nominal_Pressure))/(Nominal_Speed))^2+0.5)</f>
        <v>5</v>
      </c>
      <c r="D44" s="42" t="n">
        <f aca="false">((B44*SQRT(Nominal_Pressure))/(Nominal_Speed))^2</f>
        <v>4.951171875</v>
      </c>
      <c r="E44" s="42" t="n">
        <f aca="false">INT(D44)</f>
        <v>4</v>
      </c>
      <c r="F44" s="33"/>
      <c r="G44" s="33"/>
      <c r="H44" s="33"/>
    </row>
    <row r="45" customFormat="false" ht="12.75" hidden="false" customHeight="false" outlineLevel="0" collapsed="false">
      <c r="A45" s="42" t="n">
        <v>27</v>
      </c>
      <c r="B45" s="42" t="n">
        <f aca="false">A45*20/128</f>
        <v>4.21875</v>
      </c>
      <c r="C45" s="42" t="n">
        <f aca="false">INT(((B45*SQRT(Nominal_Pressure))/(Nominal_Speed))^2+0.5)</f>
        <v>5</v>
      </c>
      <c r="D45" s="42" t="n">
        <f aca="false">((B45*SQRT(Nominal_Pressure))/(Nominal_Speed))^2</f>
        <v>5.33935546875</v>
      </c>
      <c r="E45" s="42" t="n">
        <f aca="false">INT(D45)</f>
        <v>5</v>
      </c>
      <c r="F45" s="33"/>
      <c r="G45" s="33"/>
      <c r="H45" s="33"/>
    </row>
    <row r="46" customFormat="false" ht="12.75" hidden="false" customHeight="false" outlineLevel="0" collapsed="false">
      <c r="A46" s="42" t="n">
        <v>28</v>
      </c>
      <c r="B46" s="42" t="n">
        <f aca="false">A46*20/128</f>
        <v>4.375</v>
      </c>
      <c r="C46" s="42" t="n">
        <f aca="false">INT(((B46*SQRT(Nominal_Pressure))/(Nominal_Speed))^2+0.5)</f>
        <v>6</v>
      </c>
      <c r="D46" s="42" t="n">
        <f aca="false">((B46*SQRT(Nominal_Pressure))/(Nominal_Speed))^2</f>
        <v>5.7421875</v>
      </c>
      <c r="E46" s="42" t="n">
        <f aca="false">INT(D46)</f>
        <v>5</v>
      </c>
      <c r="F46" s="33"/>
      <c r="G46" s="33"/>
      <c r="H46" s="33"/>
    </row>
    <row r="47" customFormat="false" ht="12.75" hidden="false" customHeight="false" outlineLevel="0" collapsed="false">
      <c r="A47" s="42" t="n">
        <v>29</v>
      </c>
      <c r="B47" s="42" t="n">
        <f aca="false">A47*20/128</f>
        <v>4.53125</v>
      </c>
      <c r="C47" s="42" t="n">
        <f aca="false">INT(((B47*SQRT(Nominal_Pressure))/(Nominal_Speed))^2+0.5)</f>
        <v>6</v>
      </c>
      <c r="D47" s="42" t="n">
        <f aca="false">((B47*SQRT(Nominal_Pressure))/(Nominal_Speed))^2</f>
        <v>6.15966796875</v>
      </c>
      <c r="E47" s="42" t="n">
        <f aca="false">INT(D47)</f>
        <v>6</v>
      </c>
      <c r="F47" s="33"/>
      <c r="G47" s="33"/>
      <c r="H47" s="33"/>
    </row>
    <row r="48" customFormat="false" ht="12.75" hidden="false" customHeight="false" outlineLevel="0" collapsed="false">
      <c r="A48" s="42" t="n">
        <v>30</v>
      </c>
      <c r="B48" s="42" t="n">
        <f aca="false">A48*20/128</f>
        <v>4.6875</v>
      </c>
      <c r="C48" s="42" t="n">
        <f aca="false">INT(((B48*SQRT(Nominal_Pressure))/(Nominal_Speed))^2+0.5)</f>
        <v>7</v>
      </c>
      <c r="D48" s="42" t="n">
        <f aca="false">((B48*SQRT(Nominal_Pressure))/(Nominal_Speed))^2</f>
        <v>6.591796875</v>
      </c>
      <c r="E48" s="42" t="n">
        <f aca="false">INT(D48)</f>
        <v>6</v>
      </c>
      <c r="F48" s="33"/>
      <c r="G48" s="33"/>
      <c r="H48" s="33"/>
    </row>
    <row r="49" customFormat="false" ht="12.75" hidden="false" customHeight="false" outlineLevel="0" collapsed="false">
      <c r="A49" s="42" t="n">
        <v>31</v>
      </c>
      <c r="B49" s="42" t="n">
        <f aca="false">A49*20/128</f>
        <v>4.84375</v>
      </c>
      <c r="C49" s="42" t="n">
        <f aca="false">INT(((B49*SQRT(Nominal_Pressure))/(Nominal_Speed))^2+0.5)</f>
        <v>7</v>
      </c>
      <c r="D49" s="42" t="n">
        <f aca="false">((B49*SQRT(Nominal_Pressure))/(Nominal_Speed))^2</f>
        <v>7.03857421875</v>
      </c>
      <c r="E49" s="42" t="n">
        <f aca="false">INT(D49)</f>
        <v>7</v>
      </c>
      <c r="F49" s="33"/>
      <c r="G49" s="33"/>
      <c r="H49" s="33"/>
    </row>
    <row r="50" customFormat="false" ht="12.75" hidden="false" customHeight="false" outlineLevel="0" collapsed="false">
      <c r="A50" s="42" t="n">
        <v>32</v>
      </c>
      <c r="B50" s="42" t="n">
        <f aca="false">A50*20/128</f>
        <v>5</v>
      </c>
      <c r="C50" s="42" t="n">
        <f aca="false">INT(((B50*SQRT(Nominal_Pressure))/(Nominal_Speed))^2+0.5)</f>
        <v>8</v>
      </c>
      <c r="D50" s="42" t="n">
        <f aca="false">((B50*SQRT(Nominal_Pressure))/(Nominal_Speed))^2</f>
        <v>7.5</v>
      </c>
      <c r="E50" s="42" t="n">
        <f aca="false">INT(D50)</f>
        <v>7</v>
      </c>
      <c r="F50" s="33"/>
      <c r="G50" s="33"/>
      <c r="H50" s="33"/>
    </row>
    <row r="51" customFormat="false" ht="12.75" hidden="false" customHeight="false" outlineLevel="0" collapsed="false">
      <c r="A51" s="42" t="n">
        <v>33</v>
      </c>
      <c r="B51" s="42" t="n">
        <f aca="false">A51*20/128</f>
        <v>5.15625</v>
      </c>
      <c r="C51" s="42" t="n">
        <f aca="false">INT(((B51*SQRT(Nominal_Pressure))/(Nominal_Speed))^2+0.5)</f>
        <v>8</v>
      </c>
      <c r="D51" s="42" t="n">
        <f aca="false">((B51*SQRT(Nominal_Pressure))/(Nominal_Speed))^2</f>
        <v>7.97607421875</v>
      </c>
      <c r="E51" s="42" t="n">
        <f aca="false">INT(D51)</f>
        <v>7</v>
      </c>
      <c r="F51" s="33"/>
      <c r="G51" s="33"/>
      <c r="H51" s="33"/>
    </row>
    <row r="52" customFormat="false" ht="12.75" hidden="false" customHeight="false" outlineLevel="0" collapsed="false">
      <c r="A52" s="42" t="n">
        <v>34</v>
      </c>
      <c r="B52" s="42" t="n">
        <f aca="false">A52*20/128</f>
        <v>5.3125</v>
      </c>
      <c r="C52" s="42" t="n">
        <f aca="false">INT(((B52*SQRT(Nominal_Pressure))/(Nominal_Speed))^2+0.5)</f>
        <v>8</v>
      </c>
      <c r="D52" s="42" t="n">
        <f aca="false">((B52*SQRT(Nominal_Pressure))/(Nominal_Speed))^2</f>
        <v>8.466796875</v>
      </c>
      <c r="E52" s="42" t="n">
        <f aca="false">INT(D52)</f>
        <v>8</v>
      </c>
      <c r="F52" s="33"/>
      <c r="G52" s="33"/>
      <c r="H52" s="33"/>
    </row>
    <row r="53" customFormat="false" ht="12.75" hidden="false" customHeight="false" outlineLevel="0" collapsed="false">
      <c r="A53" s="42" t="n">
        <v>35</v>
      </c>
      <c r="B53" s="42" t="n">
        <f aca="false">A53*20/128</f>
        <v>5.46875</v>
      </c>
      <c r="C53" s="42" t="n">
        <f aca="false">INT(((B53*SQRT(Nominal_Pressure))/(Nominal_Speed))^2+0.5)</f>
        <v>9</v>
      </c>
      <c r="D53" s="42" t="n">
        <f aca="false">((B53*SQRT(Nominal_Pressure))/(Nominal_Speed))^2</f>
        <v>8.97216796875</v>
      </c>
      <c r="E53" s="42" t="n">
        <f aca="false">INT(D53)</f>
        <v>8</v>
      </c>
      <c r="F53" s="33"/>
      <c r="G53" s="33"/>
      <c r="H53" s="33"/>
    </row>
    <row r="54" customFormat="false" ht="12.75" hidden="false" customHeight="false" outlineLevel="0" collapsed="false">
      <c r="A54" s="42" t="n">
        <v>36</v>
      </c>
      <c r="B54" s="42" t="n">
        <f aca="false">A54*20/128</f>
        <v>5.625</v>
      </c>
      <c r="C54" s="42" t="n">
        <f aca="false">INT(((B54*SQRT(Nominal_Pressure))/(Nominal_Speed))^2+0.5)</f>
        <v>9</v>
      </c>
      <c r="D54" s="42" t="n">
        <f aca="false">((B54*SQRT(Nominal_Pressure))/(Nominal_Speed))^2</f>
        <v>9.4921875</v>
      </c>
      <c r="E54" s="42" t="n">
        <f aca="false">INT(D54)</f>
        <v>9</v>
      </c>
      <c r="F54" s="33"/>
      <c r="G54" s="33"/>
      <c r="H54" s="33"/>
    </row>
    <row r="55" customFormat="false" ht="12.75" hidden="false" customHeight="false" outlineLevel="0" collapsed="false">
      <c r="A55" s="42" t="n">
        <v>37</v>
      </c>
      <c r="B55" s="42" t="n">
        <f aca="false">A55*20/128</f>
        <v>5.78125</v>
      </c>
      <c r="C55" s="42" t="n">
        <f aca="false">INT(((B55*SQRT(Nominal_Pressure))/(Nominal_Speed))^2+0.5)</f>
        <v>10</v>
      </c>
      <c r="D55" s="42" t="n">
        <f aca="false">((B55*SQRT(Nominal_Pressure))/(Nominal_Speed))^2</f>
        <v>10.02685546875</v>
      </c>
      <c r="E55" s="42" t="n">
        <f aca="false">INT(D55)</f>
        <v>10</v>
      </c>
      <c r="F55" s="33"/>
      <c r="G55" s="33"/>
      <c r="H55" s="33"/>
    </row>
    <row r="56" customFormat="false" ht="12.75" hidden="false" customHeight="false" outlineLevel="0" collapsed="false">
      <c r="A56" s="42" t="n">
        <v>38</v>
      </c>
      <c r="B56" s="42" t="n">
        <f aca="false">A56*20/128</f>
        <v>5.9375</v>
      </c>
      <c r="C56" s="42" t="n">
        <f aca="false">INT(((B56*SQRT(Nominal_Pressure))/(Nominal_Speed))^2+0.5)</f>
        <v>11</v>
      </c>
      <c r="D56" s="42" t="n">
        <f aca="false">((B56*SQRT(Nominal_Pressure))/(Nominal_Speed))^2</f>
        <v>10.576171875</v>
      </c>
      <c r="E56" s="42" t="n">
        <f aca="false">INT(D56)</f>
        <v>10</v>
      </c>
      <c r="F56" s="33"/>
      <c r="G56" s="33"/>
      <c r="H56" s="33"/>
    </row>
    <row r="57" customFormat="false" ht="12.75" hidden="false" customHeight="false" outlineLevel="0" collapsed="false">
      <c r="A57" s="42" t="n">
        <v>39</v>
      </c>
      <c r="B57" s="42" t="n">
        <f aca="false">A57*20/128</f>
        <v>6.09375</v>
      </c>
      <c r="C57" s="42" t="n">
        <f aca="false">INT(((B57*SQRT(Nominal_Pressure))/(Nominal_Speed))^2+0.5)</f>
        <v>11</v>
      </c>
      <c r="D57" s="42" t="n">
        <f aca="false">((B57*SQRT(Nominal_Pressure))/(Nominal_Speed))^2</f>
        <v>11.14013671875</v>
      </c>
      <c r="E57" s="42" t="n">
        <f aca="false">INT(D57)</f>
        <v>11</v>
      </c>
      <c r="F57" s="33"/>
      <c r="G57" s="33"/>
      <c r="H57" s="33"/>
    </row>
    <row r="58" customFormat="false" ht="12.75" hidden="false" customHeight="false" outlineLevel="0" collapsed="false">
      <c r="A58" s="42" t="n">
        <v>40</v>
      </c>
      <c r="B58" s="42" t="n">
        <f aca="false">A58*20/128</f>
        <v>6.25</v>
      </c>
      <c r="C58" s="42" t="n">
        <f aca="false">INT(((B58*SQRT(Nominal_Pressure))/(Nominal_Speed))^2+0.5)</f>
        <v>12</v>
      </c>
      <c r="D58" s="42" t="n">
        <f aca="false">((B58*SQRT(Nominal_Pressure))/(Nominal_Speed))^2</f>
        <v>11.71875</v>
      </c>
      <c r="E58" s="42" t="n">
        <f aca="false">INT(D58)</f>
        <v>11</v>
      </c>
      <c r="F58" s="33"/>
      <c r="G58" s="33"/>
      <c r="H58" s="33"/>
    </row>
    <row r="59" customFormat="false" ht="12.75" hidden="false" customHeight="false" outlineLevel="0" collapsed="false">
      <c r="A59" s="42" t="n">
        <v>41</v>
      </c>
      <c r="B59" s="42" t="n">
        <f aca="false">A59*20/128</f>
        <v>6.40625</v>
      </c>
      <c r="C59" s="42" t="n">
        <f aca="false">INT(((B59*SQRT(Nominal_Pressure))/(Nominal_Speed))^2+0.5)</f>
        <v>12</v>
      </c>
      <c r="D59" s="42" t="n">
        <f aca="false">((B59*SQRT(Nominal_Pressure))/(Nominal_Speed))^2</f>
        <v>12.31201171875</v>
      </c>
      <c r="E59" s="42" t="n">
        <f aca="false">INT(D59)</f>
        <v>12</v>
      </c>
      <c r="F59" s="33"/>
      <c r="G59" s="33"/>
      <c r="H59" s="33"/>
    </row>
    <row r="60" customFormat="false" ht="12.75" hidden="false" customHeight="false" outlineLevel="0" collapsed="false">
      <c r="A60" s="42" t="n">
        <v>42</v>
      </c>
      <c r="B60" s="42" t="n">
        <f aca="false">A60*20/128</f>
        <v>6.5625</v>
      </c>
      <c r="C60" s="42" t="n">
        <f aca="false">INT(((B60*SQRT(Nominal_Pressure))/(Nominal_Speed))^2+0.5)</f>
        <v>13</v>
      </c>
      <c r="D60" s="42" t="n">
        <f aca="false">((B60*SQRT(Nominal_Pressure))/(Nominal_Speed))^2</f>
        <v>12.919921875</v>
      </c>
      <c r="E60" s="42" t="n">
        <f aca="false">INT(D60)</f>
        <v>12</v>
      </c>
      <c r="F60" s="33"/>
      <c r="G60" s="33"/>
      <c r="H60" s="33"/>
    </row>
    <row r="61" customFormat="false" ht="12.75" hidden="false" customHeight="false" outlineLevel="0" collapsed="false">
      <c r="A61" s="42" t="n">
        <v>43</v>
      </c>
      <c r="B61" s="42" t="n">
        <f aca="false">A61*20/128</f>
        <v>6.71875</v>
      </c>
      <c r="C61" s="42" t="n">
        <f aca="false">INT(((B61*SQRT(Nominal_Pressure))/(Nominal_Speed))^2+0.5)</f>
        <v>14</v>
      </c>
      <c r="D61" s="42" t="n">
        <f aca="false">((B61*SQRT(Nominal_Pressure))/(Nominal_Speed))^2</f>
        <v>13.54248046875</v>
      </c>
      <c r="E61" s="42" t="n">
        <f aca="false">INT(D61)</f>
        <v>13</v>
      </c>
      <c r="F61" s="33"/>
      <c r="G61" s="33"/>
      <c r="H61" s="33"/>
    </row>
    <row r="62" customFormat="false" ht="12.75" hidden="false" customHeight="false" outlineLevel="0" collapsed="false">
      <c r="A62" s="42" t="n">
        <v>44</v>
      </c>
      <c r="B62" s="42" t="n">
        <f aca="false">A62*20/128</f>
        <v>6.875</v>
      </c>
      <c r="C62" s="42" t="n">
        <f aca="false">INT(((B62*SQRT(Nominal_Pressure))/(Nominal_Speed))^2+0.5)</f>
        <v>14</v>
      </c>
      <c r="D62" s="42" t="n">
        <f aca="false">((B62*SQRT(Nominal_Pressure))/(Nominal_Speed))^2</f>
        <v>14.1796875</v>
      </c>
      <c r="E62" s="42" t="n">
        <f aca="false">INT(D62)</f>
        <v>14</v>
      </c>
      <c r="F62" s="33"/>
      <c r="G62" s="33"/>
      <c r="H62" s="33"/>
    </row>
    <row r="63" customFormat="false" ht="12.75" hidden="false" customHeight="false" outlineLevel="0" collapsed="false">
      <c r="A63" s="42" t="n">
        <v>45</v>
      </c>
      <c r="B63" s="42" t="n">
        <f aca="false">A63*20/128</f>
        <v>7.03125</v>
      </c>
      <c r="C63" s="42" t="n">
        <f aca="false">INT(((B63*SQRT(Nominal_Pressure))/(Nominal_Speed))^2+0.5)</f>
        <v>15</v>
      </c>
      <c r="D63" s="42" t="n">
        <f aca="false">((B63*SQRT(Nominal_Pressure))/(Nominal_Speed))^2</f>
        <v>14.83154296875</v>
      </c>
      <c r="E63" s="42" t="n">
        <f aca="false">INT(D63)</f>
        <v>14</v>
      </c>
      <c r="F63" s="33"/>
      <c r="G63" s="33"/>
      <c r="H63" s="33"/>
    </row>
    <row r="64" customFormat="false" ht="12.75" hidden="false" customHeight="false" outlineLevel="0" collapsed="false">
      <c r="A64" s="42" t="n">
        <v>46</v>
      </c>
      <c r="B64" s="42" t="n">
        <f aca="false">A64*20/128</f>
        <v>7.1875</v>
      </c>
      <c r="C64" s="42" t="n">
        <f aca="false">INT(((B64*SQRT(Nominal_Pressure))/(Nominal_Speed))^2+0.5)</f>
        <v>15</v>
      </c>
      <c r="D64" s="42" t="n">
        <f aca="false">((B64*SQRT(Nominal_Pressure))/(Nominal_Speed))^2</f>
        <v>15.498046875</v>
      </c>
      <c r="E64" s="42" t="n">
        <f aca="false">INT(D64)</f>
        <v>15</v>
      </c>
      <c r="F64" s="33"/>
      <c r="G64" s="33"/>
      <c r="H64" s="33"/>
    </row>
    <row r="65" customFormat="false" ht="12.75" hidden="false" customHeight="false" outlineLevel="0" collapsed="false">
      <c r="A65" s="42" t="n">
        <v>47</v>
      </c>
      <c r="B65" s="42" t="n">
        <f aca="false">A65*20/128</f>
        <v>7.34375</v>
      </c>
      <c r="C65" s="42" t="n">
        <f aca="false">INT(((B65*SQRT(Nominal_Pressure))/(Nominal_Speed))^2+0.5)</f>
        <v>16</v>
      </c>
      <c r="D65" s="42" t="n">
        <f aca="false">((B65*SQRT(Nominal_Pressure))/(Nominal_Speed))^2</f>
        <v>16.17919921875</v>
      </c>
      <c r="E65" s="42" t="n">
        <f aca="false">INT(D65)</f>
        <v>16</v>
      </c>
      <c r="F65" s="33"/>
      <c r="G65" s="33"/>
      <c r="H65" s="33"/>
    </row>
    <row r="66" customFormat="false" ht="12.75" hidden="false" customHeight="false" outlineLevel="0" collapsed="false">
      <c r="A66" s="42" t="n">
        <v>48</v>
      </c>
      <c r="B66" s="42" t="n">
        <f aca="false">A66*20/128</f>
        <v>7.5</v>
      </c>
      <c r="C66" s="42" t="n">
        <f aca="false">INT(((B66*SQRT(Nominal_Pressure))/(Nominal_Speed))^2+0.5)</f>
        <v>17</v>
      </c>
      <c r="D66" s="42" t="n">
        <f aca="false">((B66*SQRT(Nominal_Pressure))/(Nominal_Speed))^2</f>
        <v>16.875</v>
      </c>
      <c r="E66" s="42" t="n">
        <f aca="false">INT(D66)</f>
        <v>16</v>
      </c>
      <c r="F66" s="33"/>
      <c r="G66" s="33"/>
      <c r="H66" s="33"/>
    </row>
    <row r="67" customFormat="false" ht="12.75" hidden="false" customHeight="false" outlineLevel="0" collapsed="false">
      <c r="A67" s="42" t="n">
        <v>49</v>
      </c>
      <c r="B67" s="42" t="n">
        <f aca="false">A67*20/128</f>
        <v>7.65625</v>
      </c>
      <c r="C67" s="42" t="n">
        <f aca="false">INT(((B67*SQRT(Nominal_Pressure))/(Nominal_Speed))^2+0.5)</f>
        <v>18</v>
      </c>
      <c r="D67" s="42" t="n">
        <f aca="false">((B67*SQRT(Nominal_Pressure))/(Nominal_Speed))^2</f>
        <v>17.58544921875</v>
      </c>
      <c r="E67" s="42" t="n">
        <f aca="false">INT(D67)</f>
        <v>17</v>
      </c>
      <c r="F67" s="33"/>
      <c r="G67" s="33"/>
      <c r="H67" s="33"/>
    </row>
    <row r="68" customFormat="false" ht="12.75" hidden="false" customHeight="false" outlineLevel="0" collapsed="false">
      <c r="A68" s="42" t="n">
        <v>50</v>
      </c>
      <c r="B68" s="42" t="n">
        <f aca="false">A68*20/128</f>
        <v>7.8125</v>
      </c>
      <c r="C68" s="42" t="n">
        <f aca="false">INT(((B68*SQRT(Nominal_Pressure))/(Nominal_Speed))^2+0.5)</f>
        <v>18</v>
      </c>
      <c r="D68" s="42" t="n">
        <f aca="false">((B68*SQRT(Nominal_Pressure))/(Nominal_Speed))^2</f>
        <v>18.310546875</v>
      </c>
      <c r="E68" s="42" t="n">
        <f aca="false">INT(D68)</f>
        <v>18</v>
      </c>
      <c r="F68" s="33"/>
      <c r="G68" s="33"/>
      <c r="H68" s="33"/>
    </row>
    <row r="69" customFormat="false" ht="12.75" hidden="false" customHeight="false" outlineLevel="0" collapsed="false">
      <c r="A69" s="42" t="n">
        <v>51</v>
      </c>
      <c r="B69" s="42" t="n">
        <f aca="false">A69*20/128</f>
        <v>7.96875</v>
      </c>
      <c r="C69" s="42" t="n">
        <f aca="false">INT(((B69*SQRT(Nominal_Pressure))/(Nominal_Speed))^2+0.5)</f>
        <v>19</v>
      </c>
      <c r="D69" s="42" t="n">
        <f aca="false">((B69*SQRT(Nominal_Pressure))/(Nominal_Speed))^2</f>
        <v>19.05029296875</v>
      </c>
      <c r="E69" s="42" t="n">
        <f aca="false">INT(D69)</f>
        <v>19</v>
      </c>
      <c r="F69" s="33"/>
      <c r="G69" s="33"/>
      <c r="H69" s="33"/>
    </row>
    <row r="70" customFormat="false" ht="12.75" hidden="false" customHeight="false" outlineLevel="0" collapsed="false">
      <c r="A70" s="42" t="n">
        <v>52</v>
      </c>
      <c r="B70" s="42" t="n">
        <f aca="false">A70*20/128</f>
        <v>8.125</v>
      </c>
      <c r="C70" s="42" t="n">
        <f aca="false">INT(((B70*SQRT(Nominal_Pressure))/(Nominal_Speed))^2+0.5)</f>
        <v>20</v>
      </c>
      <c r="D70" s="42" t="n">
        <f aca="false">((B70*SQRT(Nominal_Pressure))/(Nominal_Speed))^2</f>
        <v>19.8046875</v>
      </c>
      <c r="E70" s="42" t="n">
        <f aca="false">INT(D70)</f>
        <v>19</v>
      </c>
      <c r="F70" s="33"/>
      <c r="G70" s="33"/>
      <c r="H70" s="33"/>
    </row>
    <row r="71" customFormat="false" ht="12.75" hidden="false" customHeight="false" outlineLevel="0" collapsed="false">
      <c r="A71" s="42" t="n">
        <v>53</v>
      </c>
      <c r="B71" s="42" t="n">
        <f aca="false">A71*20/128</f>
        <v>8.28125</v>
      </c>
      <c r="C71" s="42" t="n">
        <f aca="false">INT(((B71*SQRT(Nominal_Pressure))/(Nominal_Speed))^2+0.5)</f>
        <v>21</v>
      </c>
      <c r="D71" s="42" t="n">
        <f aca="false">((B71*SQRT(Nominal_Pressure))/(Nominal_Speed))^2</f>
        <v>20.57373046875</v>
      </c>
      <c r="E71" s="42" t="n">
        <f aca="false">INT(D71)</f>
        <v>20</v>
      </c>
      <c r="F71" s="33"/>
      <c r="G71" s="33"/>
      <c r="H71" s="33"/>
    </row>
    <row r="72" customFormat="false" ht="12.75" hidden="false" customHeight="false" outlineLevel="0" collapsed="false">
      <c r="A72" s="42" t="n">
        <v>54</v>
      </c>
      <c r="B72" s="42" t="n">
        <f aca="false">A72*20/128</f>
        <v>8.4375</v>
      </c>
      <c r="C72" s="42" t="n">
        <f aca="false">INT(((B72*SQRT(Nominal_Pressure))/(Nominal_Speed))^2+0.5)</f>
        <v>21</v>
      </c>
      <c r="D72" s="42" t="n">
        <f aca="false">((B72*SQRT(Nominal_Pressure))/(Nominal_Speed))^2</f>
        <v>21.357421875</v>
      </c>
      <c r="E72" s="42" t="n">
        <f aca="false">INT(D72)</f>
        <v>21</v>
      </c>
      <c r="F72" s="33"/>
      <c r="G72" s="33"/>
      <c r="H72" s="33"/>
    </row>
    <row r="73" customFormat="false" ht="12.75" hidden="false" customHeight="false" outlineLevel="0" collapsed="false">
      <c r="A73" s="42" t="n">
        <v>55</v>
      </c>
      <c r="B73" s="42" t="n">
        <f aca="false">A73*20/128</f>
        <v>8.59375</v>
      </c>
      <c r="C73" s="42" t="n">
        <f aca="false">INT(((B73*SQRT(Nominal_Pressure))/(Nominal_Speed))^2+0.5)</f>
        <v>22</v>
      </c>
      <c r="D73" s="42" t="n">
        <f aca="false">((B73*SQRT(Nominal_Pressure))/(Nominal_Speed))^2</f>
        <v>22.15576171875</v>
      </c>
      <c r="E73" s="42" t="n">
        <f aca="false">INT(D73)</f>
        <v>22</v>
      </c>
      <c r="F73" s="33"/>
      <c r="G73" s="33"/>
      <c r="H73" s="33"/>
    </row>
    <row r="74" customFormat="false" ht="12.75" hidden="false" customHeight="false" outlineLevel="0" collapsed="false">
      <c r="A74" s="42" t="n">
        <v>56</v>
      </c>
      <c r="B74" s="42" t="n">
        <f aca="false">A74*20/128</f>
        <v>8.75</v>
      </c>
      <c r="C74" s="42" t="n">
        <f aca="false">INT(((B74*SQRT(Nominal_Pressure))/(Nominal_Speed))^2+0.5)</f>
        <v>23</v>
      </c>
      <c r="D74" s="42" t="n">
        <f aca="false">((B74*SQRT(Nominal_Pressure))/(Nominal_Speed))^2</f>
        <v>22.96875</v>
      </c>
      <c r="E74" s="42" t="n">
        <f aca="false">INT(D74)</f>
        <v>22</v>
      </c>
      <c r="F74" s="33"/>
      <c r="G74" s="33"/>
      <c r="H74" s="33"/>
    </row>
    <row r="75" customFormat="false" ht="12.75" hidden="false" customHeight="false" outlineLevel="0" collapsed="false">
      <c r="A75" s="42" t="n">
        <v>57</v>
      </c>
      <c r="B75" s="42" t="n">
        <f aca="false">A75*20/128</f>
        <v>8.90625</v>
      </c>
      <c r="C75" s="42" t="n">
        <f aca="false">INT(((B75*SQRT(Nominal_Pressure))/(Nominal_Speed))^2+0.5)</f>
        <v>24</v>
      </c>
      <c r="D75" s="42" t="n">
        <f aca="false">((B75*SQRT(Nominal_Pressure))/(Nominal_Speed))^2</f>
        <v>23.79638671875</v>
      </c>
      <c r="E75" s="42" t="n">
        <f aca="false">INT(D75)</f>
        <v>23</v>
      </c>
      <c r="F75" s="33"/>
      <c r="G75" s="33"/>
      <c r="H75" s="33"/>
    </row>
    <row r="76" customFormat="false" ht="12.75" hidden="false" customHeight="false" outlineLevel="0" collapsed="false">
      <c r="A76" s="42" t="n">
        <v>58</v>
      </c>
      <c r="B76" s="42" t="n">
        <f aca="false">A76*20/128</f>
        <v>9.0625</v>
      </c>
      <c r="C76" s="42" t="n">
        <f aca="false">INT(((B76*SQRT(Nominal_Pressure))/(Nominal_Speed))^2+0.5)</f>
        <v>25</v>
      </c>
      <c r="D76" s="42" t="n">
        <f aca="false">((B76*SQRT(Nominal_Pressure))/(Nominal_Speed))^2</f>
        <v>24.638671875</v>
      </c>
      <c r="E76" s="42" t="n">
        <f aca="false">INT(D76)</f>
        <v>24</v>
      </c>
      <c r="F76" s="33"/>
      <c r="G76" s="33"/>
      <c r="H76" s="33"/>
    </row>
    <row r="77" customFormat="false" ht="12.75" hidden="false" customHeight="false" outlineLevel="0" collapsed="false">
      <c r="A77" s="42" t="n">
        <v>59</v>
      </c>
      <c r="B77" s="42" t="n">
        <f aca="false">A77*20/128</f>
        <v>9.21875</v>
      </c>
      <c r="C77" s="42" t="n">
        <f aca="false">INT(((B77*SQRT(Nominal_Pressure))/(Nominal_Speed))^2+0.5)</f>
        <v>25</v>
      </c>
      <c r="D77" s="42" t="n">
        <f aca="false">((B77*SQRT(Nominal_Pressure))/(Nominal_Speed))^2</f>
        <v>25.49560546875</v>
      </c>
      <c r="E77" s="42" t="n">
        <f aca="false">INT(D77)</f>
        <v>25</v>
      </c>
      <c r="F77" s="33"/>
      <c r="G77" s="33"/>
      <c r="H77" s="33"/>
    </row>
    <row r="78" customFormat="false" ht="12.75" hidden="false" customHeight="false" outlineLevel="0" collapsed="false">
      <c r="A78" s="42" t="n">
        <v>60</v>
      </c>
      <c r="B78" s="42" t="n">
        <f aca="false">A78*20/128</f>
        <v>9.375</v>
      </c>
      <c r="C78" s="42" t="n">
        <f aca="false">INT(((B78*SQRT(Nominal_Pressure))/(Nominal_Speed))^2+0.5)</f>
        <v>26</v>
      </c>
      <c r="D78" s="42" t="n">
        <f aca="false">((B78*SQRT(Nominal_Pressure))/(Nominal_Speed))^2</f>
        <v>26.3671875</v>
      </c>
      <c r="E78" s="42" t="n">
        <f aca="false">INT(D78)</f>
        <v>26</v>
      </c>
      <c r="F78" s="33"/>
      <c r="G78" s="33"/>
      <c r="H78" s="33"/>
    </row>
    <row r="79" customFormat="false" ht="12.75" hidden="false" customHeight="false" outlineLevel="0" collapsed="false">
      <c r="A79" s="42" t="n">
        <v>61</v>
      </c>
      <c r="B79" s="42" t="n">
        <f aca="false">A79*20/128</f>
        <v>9.53125</v>
      </c>
      <c r="C79" s="42" t="n">
        <f aca="false">INT(((B79*SQRT(Nominal_Pressure))/(Nominal_Speed))^2+0.5)</f>
        <v>27</v>
      </c>
      <c r="D79" s="42" t="n">
        <f aca="false">((B79*SQRT(Nominal_Pressure))/(Nominal_Speed))^2</f>
        <v>27.25341796875</v>
      </c>
      <c r="E79" s="42" t="n">
        <f aca="false">INT(D79)</f>
        <v>27</v>
      </c>
      <c r="F79" s="33"/>
      <c r="G79" s="33"/>
      <c r="H79" s="33"/>
    </row>
    <row r="80" customFormat="false" ht="12.75" hidden="false" customHeight="false" outlineLevel="0" collapsed="false">
      <c r="A80" s="42" t="n">
        <v>62</v>
      </c>
      <c r="B80" s="42" t="n">
        <f aca="false">A80*20/128</f>
        <v>9.6875</v>
      </c>
      <c r="C80" s="42" t="n">
        <f aca="false">INT(((B80*SQRT(Nominal_Pressure))/(Nominal_Speed))^2+0.5)</f>
        <v>28</v>
      </c>
      <c r="D80" s="42" t="n">
        <f aca="false">((B80*SQRT(Nominal_Pressure))/(Nominal_Speed))^2</f>
        <v>28.154296875</v>
      </c>
      <c r="E80" s="42" t="n">
        <f aca="false">INT(D80)</f>
        <v>28</v>
      </c>
      <c r="F80" s="33"/>
      <c r="G80" s="33"/>
      <c r="H80" s="33"/>
    </row>
    <row r="81" customFormat="false" ht="12.75" hidden="false" customHeight="false" outlineLevel="0" collapsed="false">
      <c r="A81" s="42" t="n">
        <v>63</v>
      </c>
      <c r="B81" s="42" t="n">
        <f aca="false">A81*20/128</f>
        <v>9.84375</v>
      </c>
      <c r="C81" s="42" t="n">
        <f aca="false">INT(((B81*SQRT(Nominal_Pressure))/(Nominal_Speed))^2+0.5)</f>
        <v>29</v>
      </c>
      <c r="D81" s="42" t="n">
        <f aca="false">((B81*SQRT(Nominal_Pressure))/(Nominal_Speed))^2</f>
        <v>29.06982421875</v>
      </c>
      <c r="E81" s="42" t="n">
        <f aca="false">INT(D81)</f>
        <v>29</v>
      </c>
      <c r="F81" s="33"/>
      <c r="G81" s="33"/>
      <c r="H81" s="33"/>
    </row>
    <row r="82" customFormat="false" ht="12.75" hidden="false" customHeight="false" outlineLevel="0" collapsed="false">
      <c r="A82" s="42" t="n">
        <v>64</v>
      </c>
      <c r="B82" s="42" t="n">
        <f aca="false">A82*20/128</f>
        <v>10</v>
      </c>
      <c r="C82" s="42" t="n">
        <f aca="false">INT(((B82*SQRT(Nominal_Pressure))/(Nominal_Speed))^2+0.5)</f>
        <v>30</v>
      </c>
      <c r="D82" s="42" t="n">
        <f aca="false">((B82*SQRT(Nominal_Pressure))/(Nominal_Speed))^2</f>
        <v>30</v>
      </c>
      <c r="E82" s="42" t="n">
        <f aca="false">INT(D82)</f>
        <v>30</v>
      </c>
      <c r="F82" s="33"/>
      <c r="G82" s="33"/>
      <c r="H82" s="33"/>
    </row>
    <row r="83" customFormat="false" ht="12.75" hidden="false" customHeight="false" outlineLevel="0" collapsed="false">
      <c r="A83" s="42" t="n">
        <v>65</v>
      </c>
      <c r="B83" s="42" t="n">
        <f aca="false">A83*20/128</f>
        <v>10.15625</v>
      </c>
      <c r="C83" s="42" t="n">
        <f aca="false">INT(((B83*SQRT(Nominal_Pressure))/(Nominal_Speed))^2+0.5)</f>
        <v>31</v>
      </c>
      <c r="D83" s="42" t="n">
        <f aca="false">((B83*SQRT(Nominal_Pressure))/(Nominal_Speed))^2</f>
        <v>30.94482421875</v>
      </c>
      <c r="E83" s="42" t="n">
        <f aca="false">INT(D83)</f>
        <v>30</v>
      </c>
      <c r="F83" s="33"/>
      <c r="G83" s="33"/>
      <c r="H83" s="33"/>
    </row>
    <row r="84" customFormat="false" ht="12.75" hidden="false" customHeight="false" outlineLevel="0" collapsed="false">
      <c r="A84" s="42" t="n">
        <v>66</v>
      </c>
      <c r="B84" s="42" t="n">
        <f aca="false">A84*20/128</f>
        <v>10.3125</v>
      </c>
      <c r="C84" s="42" t="n">
        <f aca="false">INT(((B84*SQRT(Nominal_Pressure))/(Nominal_Speed))^2+0.5)</f>
        <v>32</v>
      </c>
      <c r="D84" s="42" t="n">
        <f aca="false">((B84*SQRT(Nominal_Pressure))/(Nominal_Speed))^2</f>
        <v>31.904296875</v>
      </c>
      <c r="E84" s="42" t="n">
        <f aca="false">INT(D84)</f>
        <v>31</v>
      </c>
      <c r="F84" s="33"/>
      <c r="G84" s="33"/>
      <c r="H84" s="33"/>
    </row>
    <row r="85" customFormat="false" ht="12.75" hidden="false" customHeight="false" outlineLevel="0" collapsed="false">
      <c r="A85" s="42" t="n">
        <v>67</v>
      </c>
      <c r="B85" s="42" t="n">
        <f aca="false">A85*20/128</f>
        <v>10.46875</v>
      </c>
      <c r="C85" s="42" t="n">
        <f aca="false">INT(((B85*SQRT(Nominal_Pressure))/(Nominal_Speed))^2+0.5)</f>
        <v>33</v>
      </c>
      <c r="D85" s="42" t="n">
        <f aca="false">((B85*SQRT(Nominal_Pressure))/(Nominal_Speed))^2</f>
        <v>32.87841796875</v>
      </c>
      <c r="E85" s="42" t="n">
        <f aca="false">INT(D85)</f>
        <v>32</v>
      </c>
      <c r="F85" s="33"/>
      <c r="G85" s="33"/>
      <c r="H85" s="33"/>
    </row>
    <row r="86" customFormat="false" ht="12.75" hidden="false" customHeight="false" outlineLevel="0" collapsed="false">
      <c r="A86" s="42" t="n">
        <v>68</v>
      </c>
      <c r="B86" s="42" t="n">
        <f aca="false">A86*20/128</f>
        <v>10.625</v>
      </c>
      <c r="C86" s="42" t="n">
        <f aca="false">INT(((B86*SQRT(Nominal_Pressure))/(Nominal_Speed))^2+0.5)</f>
        <v>34</v>
      </c>
      <c r="D86" s="42" t="n">
        <f aca="false">((B86*SQRT(Nominal_Pressure))/(Nominal_Speed))^2</f>
        <v>33.8671875</v>
      </c>
      <c r="E86" s="42" t="n">
        <f aca="false">INT(D86)</f>
        <v>33</v>
      </c>
      <c r="F86" s="33"/>
      <c r="G86" s="33"/>
      <c r="H86" s="33"/>
    </row>
    <row r="87" customFormat="false" ht="12.75" hidden="false" customHeight="false" outlineLevel="0" collapsed="false">
      <c r="A87" s="42" t="n">
        <v>69</v>
      </c>
      <c r="B87" s="42" t="n">
        <f aca="false">A87*20/128</f>
        <v>10.78125</v>
      </c>
      <c r="C87" s="42" t="n">
        <f aca="false">INT(((B87*SQRT(Nominal_Pressure))/(Nominal_Speed))^2+0.5)</f>
        <v>35</v>
      </c>
      <c r="D87" s="42" t="n">
        <f aca="false">((B87*SQRT(Nominal_Pressure))/(Nominal_Speed))^2</f>
        <v>34.87060546875</v>
      </c>
      <c r="E87" s="42" t="n">
        <f aca="false">INT(D87)</f>
        <v>34</v>
      </c>
      <c r="F87" s="33"/>
      <c r="G87" s="33"/>
      <c r="H87" s="33"/>
    </row>
    <row r="88" customFormat="false" ht="12.75" hidden="false" customHeight="false" outlineLevel="0" collapsed="false">
      <c r="A88" s="42" t="n">
        <v>70</v>
      </c>
      <c r="B88" s="42" t="n">
        <f aca="false">A88*20/128</f>
        <v>10.9375</v>
      </c>
      <c r="C88" s="42" t="n">
        <f aca="false">INT(((B88*SQRT(Nominal_Pressure))/(Nominal_Speed))^2+0.5)</f>
        <v>36</v>
      </c>
      <c r="D88" s="42" t="n">
        <f aca="false">((B88*SQRT(Nominal_Pressure))/(Nominal_Speed))^2</f>
        <v>35.888671875</v>
      </c>
      <c r="E88" s="42" t="n">
        <f aca="false">INT(D88)</f>
        <v>35</v>
      </c>
      <c r="F88" s="33"/>
      <c r="G88" s="33"/>
      <c r="H88" s="33"/>
    </row>
    <row r="89" customFormat="false" ht="12.75" hidden="false" customHeight="false" outlineLevel="0" collapsed="false">
      <c r="A89" s="42" t="n">
        <v>71</v>
      </c>
      <c r="B89" s="42" t="n">
        <f aca="false">A89*20/128</f>
        <v>11.09375</v>
      </c>
      <c r="C89" s="42" t="n">
        <f aca="false">INT(((B89*SQRT(Nominal_Pressure))/(Nominal_Speed))^2+0.5)</f>
        <v>37</v>
      </c>
      <c r="D89" s="42" t="n">
        <f aca="false">((B89*SQRT(Nominal_Pressure))/(Nominal_Speed))^2</f>
        <v>36.92138671875</v>
      </c>
      <c r="E89" s="42" t="n">
        <f aca="false">INT(D89)</f>
        <v>36</v>
      </c>
      <c r="F89" s="33"/>
      <c r="G89" s="33"/>
      <c r="H89" s="33"/>
    </row>
    <row r="90" customFormat="false" ht="12.75" hidden="false" customHeight="false" outlineLevel="0" collapsed="false">
      <c r="A90" s="42" t="n">
        <v>72</v>
      </c>
      <c r="B90" s="42" t="n">
        <f aca="false">A90*20/128</f>
        <v>11.25</v>
      </c>
      <c r="C90" s="42" t="n">
        <f aca="false">INT(((B90*SQRT(Nominal_Pressure))/(Nominal_Speed))^2+0.5)</f>
        <v>38</v>
      </c>
      <c r="D90" s="42" t="n">
        <f aca="false">((B90*SQRT(Nominal_Pressure))/(Nominal_Speed))^2</f>
        <v>37.96875</v>
      </c>
      <c r="E90" s="42" t="n">
        <f aca="false">INT(D90)</f>
        <v>37</v>
      </c>
      <c r="F90" s="33"/>
      <c r="G90" s="33"/>
      <c r="H90" s="33"/>
    </row>
    <row r="91" customFormat="false" ht="12.75" hidden="false" customHeight="false" outlineLevel="0" collapsed="false">
      <c r="A91" s="42" t="n">
        <v>73</v>
      </c>
      <c r="B91" s="42" t="n">
        <f aca="false">A91*20/128</f>
        <v>11.40625</v>
      </c>
      <c r="C91" s="42" t="n">
        <f aca="false">INT(((B91*SQRT(Nominal_Pressure))/(Nominal_Speed))^2+0.5)</f>
        <v>39</v>
      </c>
      <c r="D91" s="42" t="n">
        <f aca="false">((B91*SQRT(Nominal_Pressure))/(Nominal_Speed))^2</f>
        <v>39.03076171875</v>
      </c>
      <c r="E91" s="42" t="n">
        <f aca="false">INT(D91)</f>
        <v>39</v>
      </c>
      <c r="F91" s="33"/>
      <c r="G91" s="33"/>
      <c r="H91" s="33"/>
    </row>
    <row r="92" customFormat="false" ht="12.75" hidden="false" customHeight="false" outlineLevel="0" collapsed="false">
      <c r="A92" s="42" t="n">
        <v>74</v>
      </c>
      <c r="B92" s="42" t="n">
        <f aca="false">A92*20/128</f>
        <v>11.5625</v>
      </c>
      <c r="C92" s="42" t="n">
        <f aca="false">INT(((B92*SQRT(Nominal_Pressure))/(Nominal_Speed))^2+0.5)</f>
        <v>40</v>
      </c>
      <c r="D92" s="42" t="n">
        <f aca="false">((B92*SQRT(Nominal_Pressure))/(Nominal_Speed))^2</f>
        <v>40.107421875</v>
      </c>
      <c r="E92" s="42" t="n">
        <f aca="false">INT(D92)</f>
        <v>40</v>
      </c>
      <c r="F92" s="33"/>
      <c r="G92" s="33"/>
      <c r="H92" s="33"/>
    </row>
    <row r="93" customFormat="false" ht="12.75" hidden="false" customHeight="false" outlineLevel="0" collapsed="false">
      <c r="A93" s="42" t="n">
        <v>75</v>
      </c>
      <c r="B93" s="42" t="n">
        <f aca="false">A93*20/128</f>
        <v>11.71875</v>
      </c>
      <c r="C93" s="42" t="n">
        <f aca="false">INT(((B93*SQRT(Nominal_Pressure))/(Nominal_Speed))^2+0.5)</f>
        <v>41</v>
      </c>
      <c r="D93" s="42" t="n">
        <f aca="false">((B93*SQRT(Nominal_Pressure))/(Nominal_Speed))^2</f>
        <v>41.19873046875</v>
      </c>
      <c r="E93" s="42" t="n">
        <f aca="false">INT(D93)</f>
        <v>41</v>
      </c>
      <c r="F93" s="33"/>
      <c r="G93" s="33"/>
      <c r="H93" s="33"/>
    </row>
    <row r="94" customFormat="false" ht="12.75" hidden="false" customHeight="false" outlineLevel="0" collapsed="false">
      <c r="A94" s="42" t="n">
        <v>76</v>
      </c>
      <c r="B94" s="42" t="n">
        <f aca="false">A94*20/128</f>
        <v>11.875</v>
      </c>
      <c r="C94" s="42" t="n">
        <f aca="false">INT(((B94*SQRT(Nominal_Pressure))/(Nominal_Speed))^2+0.5)</f>
        <v>42</v>
      </c>
      <c r="D94" s="42" t="n">
        <f aca="false">((B94*SQRT(Nominal_Pressure))/(Nominal_Speed))^2</f>
        <v>42.3046875</v>
      </c>
      <c r="E94" s="42" t="n">
        <f aca="false">INT(D94)</f>
        <v>42</v>
      </c>
      <c r="F94" s="33"/>
      <c r="G94" s="33"/>
      <c r="H94" s="33"/>
    </row>
    <row r="95" customFormat="false" ht="12.75" hidden="false" customHeight="false" outlineLevel="0" collapsed="false">
      <c r="A95" s="42" t="n">
        <v>77</v>
      </c>
      <c r="B95" s="42" t="n">
        <f aca="false">A95*20/128</f>
        <v>12.03125</v>
      </c>
      <c r="C95" s="42" t="n">
        <f aca="false">INT(((B95*SQRT(Nominal_Pressure))/(Nominal_Speed))^2+0.5)</f>
        <v>43</v>
      </c>
      <c r="D95" s="42" t="n">
        <f aca="false">((B95*SQRT(Nominal_Pressure))/(Nominal_Speed))^2</f>
        <v>43.42529296875</v>
      </c>
      <c r="E95" s="42" t="n">
        <f aca="false">INT(D95)</f>
        <v>43</v>
      </c>
      <c r="F95" s="33"/>
      <c r="G95" s="33"/>
      <c r="H95" s="33"/>
    </row>
    <row r="96" customFormat="false" ht="12.75" hidden="false" customHeight="false" outlineLevel="0" collapsed="false">
      <c r="A96" s="42" t="n">
        <v>78</v>
      </c>
      <c r="B96" s="42" t="n">
        <f aca="false">A96*20/128</f>
        <v>12.1875</v>
      </c>
      <c r="C96" s="42" t="n">
        <f aca="false">INT(((B96*SQRT(Nominal_Pressure))/(Nominal_Speed))^2+0.5)</f>
        <v>45</v>
      </c>
      <c r="D96" s="42" t="n">
        <f aca="false">((B96*SQRT(Nominal_Pressure))/(Nominal_Speed))^2</f>
        <v>44.560546875</v>
      </c>
      <c r="E96" s="42" t="n">
        <f aca="false">INT(D96)</f>
        <v>44</v>
      </c>
      <c r="F96" s="33"/>
      <c r="G96" s="33"/>
      <c r="H96" s="33"/>
    </row>
    <row r="97" customFormat="false" ht="12.75" hidden="false" customHeight="false" outlineLevel="0" collapsed="false">
      <c r="A97" s="42" t="n">
        <v>79</v>
      </c>
      <c r="B97" s="42" t="n">
        <f aca="false">A97*20/128</f>
        <v>12.34375</v>
      </c>
      <c r="C97" s="42" t="n">
        <f aca="false">INT(((B97*SQRT(Nominal_Pressure))/(Nominal_Speed))^2+0.5)</f>
        <v>46</v>
      </c>
      <c r="D97" s="42" t="n">
        <f aca="false">((B97*SQRT(Nominal_Pressure))/(Nominal_Speed))^2</f>
        <v>45.71044921875</v>
      </c>
      <c r="E97" s="42" t="n">
        <f aca="false">INT(D97)</f>
        <v>45</v>
      </c>
      <c r="F97" s="33"/>
      <c r="G97" s="33"/>
      <c r="H97" s="33"/>
    </row>
    <row r="98" customFormat="false" ht="12.75" hidden="false" customHeight="false" outlineLevel="0" collapsed="false">
      <c r="A98" s="42" t="n">
        <v>80</v>
      </c>
      <c r="B98" s="42" t="n">
        <f aca="false">A98*20/128</f>
        <v>12.5</v>
      </c>
      <c r="C98" s="42" t="n">
        <f aca="false">INT(((B98*SQRT(Nominal_Pressure))/(Nominal_Speed))^2+0.5)</f>
        <v>47</v>
      </c>
      <c r="D98" s="42" t="n">
        <f aca="false">((B98*SQRT(Nominal_Pressure))/(Nominal_Speed))^2</f>
        <v>46.875</v>
      </c>
      <c r="E98" s="42" t="n">
        <f aca="false">INT(D98)</f>
        <v>46</v>
      </c>
      <c r="F98" s="33"/>
      <c r="G98" s="33"/>
      <c r="H98" s="33"/>
    </row>
    <row r="99" customFormat="false" ht="12.75" hidden="false" customHeight="false" outlineLevel="0" collapsed="false">
      <c r="A99" s="42" t="n">
        <v>81</v>
      </c>
      <c r="B99" s="42" t="n">
        <f aca="false">A99*20/128</f>
        <v>12.65625</v>
      </c>
      <c r="C99" s="42" t="n">
        <f aca="false">INT(((B99*SQRT(Nominal_Pressure))/(Nominal_Speed))^2+0.5)</f>
        <v>48</v>
      </c>
      <c r="D99" s="42" t="n">
        <f aca="false">((B99*SQRT(Nominal_Pressure))/(Nominal_Speed))^2</f>
        <v>48.05419921875</v>
      </c>
      <c r="E99" s="42" t="n">
        <f aca="false">INT(D99)</f>
        <v>48</v>
      </c>
      <c r="F99" s="33"/>
      <c r="G99" s="33"/>
      <c r="H99" s="33"/>
    </row>
    <row r="100" customFormat="false" ht="12.75" hidden="false" customHeight="false" outlineLevel="0" collapsed="false">
      <c r="A100" s="42" t="n">
        <v>82</v>
      </c>
      <c r="B100" s="42" t="n">
        <f aca="false">A100*20/128</f>
        <v>12.8125</v>
      </c>
      <c r="C100" s="42" t="n">
        <f aca="false">INT(((B100*SQRT(Nominal_Pressure))/(Nominal_Speed))^2+0.5)</f>
        <v>49</v>
      </c>
      <c r="D100" s="42" t="n">
        <f aca="false">((B100*SQRT(Nominal_Pressure))/(Nominal_Speed))^2</f>
        <v>49.248046875</v>
      </c>
      <c r="E100" s="42" t="n">
        <f aca="false">INT(D100)</f>
        <v>49</v>
      </c>
      <c r="F100" s="33"/>
      <c r="G100" s="33"/>
      <c r="H100" s="33"/>
    </row>
    <row r="101" customFormat="false" ht="12.75" hidden="false" customHeight="false" outlineLevel="0" collapsed="false">
      <c r="A101" s="42" t="n">
        <v>83</v>
      </c>
      <c r="B101" s="42" t="n">
        <f aca="false">A101*20/128</f>
        <v>12.96875</v>
      </c>
      <c r="C101" s="42" t="n">
        <f aca="false">INT(((B101*SQRT(Nominal_Pressure))/(Nominal_Speed))^2+0.5)</f>
        <v>50</v>
      </c>
      <c r="D101" s="42" t="n">
        <f aca="false">((B101*SQRT(Nominal_Pressure))/(Nominal_Speed))^2</f>
        <v>50.45654296875</v>
      </c>
      <c r="E101" s="42" t="n">
        <f aca="false">INT(D101)</f>
        <v>50</v>
      </c>
      <c r="F101" s="33"/>
      <c r="G101" s="33"/>
      <c r="H101" s="33"/>
    </row>
    <row r="102" customFormat="false" ht="12.75" hidden="false" customHeight="false" outlineLevel="0" collapsed="false">
      <c r="A102" s="42" t="n">
        <v>84</v>
      </c>
      <c r="B102" s="42" t="n">
        <f aca="false">A102*20/128</f>
        <v>13.125</v>
      </c>
      <c r="C102" s="42" t="n">
        <f aca="false">INT(((B102*SQRT(Nominal_Pressure))/(Nominal_Speed))^2+0.5)</f>
        <v>52</v>
      </c>
      <c r="D102" s="42" t="n">
        <f aca="false">((B102*SQRT(Nominal_Pressure))/(Nominal_Speed))^2</f>
        <v>51.6796875</v>
      </c>
      <c r="E102" s="42" t="n">
        <f aca="false">INT(D102)</f>
        <v>51</v>
      </c>
      <c r="F102" s="33"/>
      <c r="G102" s="33"/>
      <c r="H102" s="33"/>
    </row>
    <row r="103" customFormat="false" ht="12.75" hidden="false" customHeight="false" outlineLevel="0" collapsed="false">
      <c r="A103" s="42" t="n">
        <v>85</v>
      </c>
      <c r="B103" s="42" t="n">
        <f aca="false">A103*20/128</f>
        <v>13.28125</v>
      </c>
      <c r="C103" s="42" t="n">
        <f aca="false">INT(((B103*SQRT(Nominal_Pressure))/(Nominal_Speed))^2+0.5)</f>
        <v>53</v>
      </c>
      <c r="D103" s="42" t="n">
        <f aca="false">((B103*SQRT(Nominal_Pressure))/(Nominal_Speed))^2</f>
        <v>52.91748046875</v>
      </c>
      <c r="E103" s="42" t="n">
        <f aca="false">INT(D103)</f>
        <v>52</v>
      </c>
      <c r="F103" s="33"/>
      <c r="G103" s="33"/>
      <c r="H103" s="33"/>
    </row>
    <row r="104" customFormat="false" ht="12.75" hidden="false" customHeight="false" outlineLevel="0" collapsed="false">
      <c r="A104" s="42" t="n">
        <v>86</v>
      </c>
      <c r="B104" s="42" t="n">
        <f aca="false">A104*20/128</f>
        <v>13.4375</v>
      </c>
      <c r="C104" s="42" t="n">
        <f aca="false">INT(((B104*SQRT(Nominal_Pressure))/(Nominal_Speed))^2+0.5)</f>
        <v>54</v>
      </c>
      <c r="D104" s="42" t="n">
        <f aca="false">((B104*SQRT(Nominal_Pressure))/(Nominal_Speed))^2</f>
        <v>54.169921875</v>
      </c>
      <c r="E104" s="42" t="n">
        <f aca="false">INT(D104)</f>
        <v>54</v>
      </c>
      <c r="F104" s="33"/>
      <c r="G104" s="33"/>
      <c r="H104" s="33"/>
    </row>
    <row r="105" customFormat="false" ht="12.75" hidden="false" customHeight="false" outlineLevel="0" collapsed="false">
      <c r="A105" s="42" t="n">
        <v>87</v>
      </c>
      <c r="B105" s="42" t="n">
        <f aca="false">A105*20/128</f>
        <v>13.59375</v>
      </c>
      <c r="C105" s="42" t="n">
        <f aca="false">INT(((B105*SQRT(Nominal_Pressure))/(Nominal_Speed))^2+0.5)</f>
        <v>55</v>
      </c>
      <c r="D105" s="42" t="n">
        <f aca="false">((B105*SQRT(Nominal_Pressure))/(Nominal_Speed))^2</f>
        <v>55.43701171875</v>
      </c>
      <c r="E105" s="42" t="n">
        <f aca="false">INT(D105)</f>
        <v>55</v>
      </c>
      <c r="F105" s="33"/>
      <c r="G105" s="33"/>
      <c r="H105" s="33"/>
    </row>
    <row r="106" customFormat="false" ht="12.75" hidden="false" customHeight="false" outlineLevel="0" collapsed="false">
      <c r="A106" s="42" t="n">
        <v>88</v>
      </c>
      <c r="B106" s="42" t="n">
        <f aca="false">A106*20/128</f>
        <v>13.75</v>
      </c>
      <c r="C106" s="42" t="n">
        <f aca="false">INT(((B106*SQRT(Nominal_Pressure))/(Nominal_Speed))^2+0.5)</f>
        <v>57</v>
      </c>
      <c r="D106" s="42" t="n">
        <f aca="false">((B106*SQRT(Nominal_Pressure))/(Nominal_Speed))^2</f>
        <v>56.71875</v>
      </c>
      <c r="E106" s="42" t="n">
        <f aca="false">INT(D106)</f>
        <v>56</v>
      </c>
      <c r="F106" s="33"/>
      <c r="G106" s="33"/>
      <c r="H106" s="33"/>
    </row>
    <row r="107" customFormat="false" ht="12.75" hidden="false" customHeight="false" outlineLevel="0" collapsed="false">
      <c r="A107" s="42" t="n">
        <v>89</v>
      </c>
      <c r="B107" s="42" t="n">
        <f aca="false">A107*20/128</f>
        <v>13.90625</v>
      </c>
      <c r="C107" s="42" t="n">
        <f aca="false">INT(((B107*SQRT(Nominal_Pressure))/(Nominal_Speed))^2+0.5)</f>
        <v>58</v>
      </c>
      <c r="D107" s="42" t="n">
        <f aca="false">((B107*SQRT(Nominal_Pressure))/(Nominal_Speed))^2</f>
        <v>58.01513671875</v>
      </c>
      <c r="E107" s="42" t="n">
        <f aca="false">INT(D107)</f>
        <v>58</v>
      </c>
      <c r="F107" s="33"/>
      <c r="G107" s="33"/>
      <c r="H107" s="33"/>
    </row>
    <row r="108" customFormat="false" ht="12.75" hidden="false" customHeight="false" outlineLevel="0" collapsed="false">
      <c r="A108" s="42" t="n">
        <v>90</v>
      </c>
      <c r="B108" s="42" t="n">
        <f aca="false">A108*20/128</f>
        <v>14.0625</v>
      </c>
      <c r="C108" s="42" t="n">
        <f aca="false">INT(((B108*SQRT(Nominal_Pressure))/(Nominal_Speed))^2+0.5)</f>
        <v>59</v>
      </c>
      <c r="D108" s="42" t="n">
        <f aca="false">((B108*SQRT(Nominal_Pressure))/(Nominal_Speed))^2</f>
        <v>59.326171875</v>
      </c>
      <c r="E108" s="42" t="n">
        <f aca="false">INT(D108)</f>
        <v>59</v>
      </c>
      <c r="F108" s="33"/>
      <c r="G108" s="33"/>
      <c r="H108" s="33"/>
    </row>
    <row r="109" customFormat="false" ht="12.75" hidden="false" customHeight="false" outlineLevel="0" collapsed="false">
      <c r="A109" s="42" t="n">
        <v>91</v>
      </c>
      <c r="B109" s="42" t="n">
        <f aca="false">A109*20/128</f>
        <v>14.21875</v>
      </c>
      <c r="C109" s="42" t="n">
        <f aca="false">INT(((B109*SQRT(Nominal_Pressure))/(Nominal_Speed))^2+0.5)</f>
        <v>61</v>
      </c>
      <c r="D109" s="42" t="n">
        <f aca="false">((B109*SQRT(Nominal_Pressure))/(Nominal_Speed))^2</f>
        <v>60.65185546875</v>
      </c>
      <c r="E109" s="42" t="n">
        <f aca="false">INT(D109)</f>
        <v>60</v>
      </c>
      <c r="F109" s="33"/>
      <c r="G109" s="33"/>
      <c r="H109" s="33"/>
    </row>
    <row r="110" customFormat="false" ht="12.75" hidden="false" customHeight="false" outlineLevel="0" collapsed="false">
      <c r="A110" s="42" t="n">
        <v>92</v>
      </c>
      <c r="B110" s="42" t="n">
        <f aca="false">A110*20/128</f>
        <v>14.375</v>
      </c>
      <c r="C110" s="42" t="n">
        <f aca="false">INT(((B110*SQRT(Nominal_Pressure))/(Nominal_Speed))^2+0.5)</f>
        <v>62</v>
      </c>
      <c r="D110" s="42" t="n">
        <f aca="false">((B110*SQRT(Nominal_Pressure))/(Nominal_Speed))^2</f>
        <v>61.9921875</v>
      </c>
      <c r="E110" s="42" t="n">
        <f aca="false">INT(D110)</f>
        <v>61</v>
      </c>
      <c r="F110" s="33"/>
      <c r="G110" s="33"/>
      <c r="H110" s="33"/>
    </row>
    <row r="111" customFormat="false" ht="12.75" hidden="false" customHeight="false" outlineLevel="0" collapsed="false">
      <c r="A111" s="42" t="n">
        <v>93</v>
      </c>
      <c r="B111" s="42" t="n">
        <f aca="false">A111*20/128</f>
        <v>14.53125</v>
      </c>
      <c r="C111" s="42" t="n">
        <f aca="false">INT(((B111*SQRT(Nominal_Pressure))/(Nominal_Speed))^2+0.5)</f>
        <v>63</v>
      </c>
      <c r="D111" s="42" t="n">
        <f aca="false">((B111*SQRT(Nominal_Pressure))/(Nominal_Speed))^2</f>
        <v>63.34716796875</v>
      </c>
      <c r="E111" s="42" t="n">
        <f aca="false">INT(D111)</f>
        <v>63</v>
      </c>
      <c r="F111" s="33"/>
      <c r="G111" s="33"/>
      <c r="H111" s="33"/>
    </row>
    <row r="112" customFormat="false" ht="12.75" hidden="false" customHeight="false" outlineLevel="0" collapsed="false">
      <c r="A112" s="42" t="n">
        <v>94</v>
      </c>
      <c r="B112" s="42" t="n">
        <f aca="false">A112*20/128</f>
        <v>14.6875</v>
      </c>
      <c r="C112" s="42" t="n">
        <f aca="false">INT(((B112*SQRT(Nominal_Pressure))/(Nominal_Speed))^2+0.5)</f>
        <v>65</v>
      </c>
      <c r="D112" s="42" t="n">
        <f aca="false">((B112*SQRT(Nominal_Pressure))/(Nominal_Speed))^2</f>
        <v>64.716796875</v>
      </c>
      <c r="E112" s="42" t="n">
        <f aca="false">INT(D112)</f>
        <v>64</v>
      </c>
      <c r="F112" s="33"/>
      <c r="G112" s="33"/>
      <c r="H112" s="33"/>
    </row>
    <row r="113" customFormat="false" ht="12.75" hidden="false" customHeight="false" outlineLevel="0" collapsed="false">
      <c r="A113" s="42" t="n">
        <v>95</v>
      </c>
      <c r="B113" s="42" t="n">
        <f aca="false">A113*20/128</f>
        <v>14.84375</v>
      </c>
      <c r="C113" s="42" t="n">
        <f aca="false">INT(((B113*SQRT(Nominal_Pressure))/(Nominal_Speed))^2+0.5)</f>
        <v>66</v>
      </c>
      <c r="D113" s="42" t="n">
        <f aca="false">((B113*SQRT(Nominal_Pressure))/(Nominal_Speed))^2</f>
        <v>66.10107421875</v>
      </c>
      <c r="E113" s="42" t="n">
        <f aca="false">INT(D113)</f>
        <v>66</v>
      </c>
      <c r="F113" s="33"/>
      <c r="G113" s="33"/>
      <c r="H113" s="33"/>
    </row>
    <row r="114" customFormat="false" ht="12.75" hidden="false" customHeight="false" outlineLevel="0" collapsed="false">
      <c r="A114" s="42" t="n">
        <v>96</v>
      </c>
      <c r="B114" s="42" t="n">
        <f aca="false">A114*20/128</f>
        <v>15</v>
      </c>
      <c r="C114" s="42" t="n">
        <f aca="false">INT(((B114*SQRT(Nominal_Pressure))/(Nominal_Speed))^2+0.5)</f>
        <v>68</v>
      </c>
      <c r="D114" s="42" t="n">
        <f aca="false">((B114*SQRT(Nominal_Pressure))/(Nominal_Speed))^2</f>
        <v>67.5</v>
      </c>
      <c r="E114" s="42" t="n">
        <f aca="false">INT(D114)</f>
        <v>67</v>
      </c>
      <c r="F114" s="33"/>
      <c r="G114" s="33"/>
      <c r="H114" s="33"/>
    </row>
    <row r="115" customFormat="false" ht="12.75" hidden="false" customHeight="false" outlineLevel="0" collapsed="false">
      <c r="A115" s="42" t="n">
        <v>97</v>
      </c>
      <c r="B115" s="42" t="n">
        <f aca="false">A115*20/128</f>
        <v>15.15625</v>
      </c>
      <c r="C115" s="42" t="n">
        <f aca="false">INT(((B115*SQRT(Nominal_Pressure))/(Nominal_Speed))^2+0.5)</f>
        <v>69</v>
      </c>
      <c r="D115" s="42" t="n">
        <f aca="false">((B115*SQRT(Nominal_Pressure))/(Nominal_Speed))^2</f>
        <v>68.91357421875</v>
      </c>
      <c r="E115" s="42" t="n">
        <f aca="false">INT(D115)</f>
        <v>68</v>
      </c>
      <c r="F115" s="33"/>
      <c r="G115" s="33"/>
      <c r="H115" s="33"/>
    </row>
    <row r="116" customFormat="false" ht="12.75" hidden="false" customHeight="false" outlineLevel="0" collapsed="false">
      <c r="A116" s="42" t="n">
        <v>98</v>
      </c>
      <c r="B116" s="42" t="n">
        <f aca="false">A116*20/128</f>
        <v>15.3125</v>
      </c>
      <c r="C116" s="42" t="n">
        <f aca="false">INT(((B116*SQRT(Nominal_Pressure))/(Nominal_Speed))^2+0.5)</f>
        <v>70</v>
      </c>
      <c r="D116" s="42" t="n">
        <f aca="false">((B116*SQRT(Nominal_Pressure))/(Nominal_Speed))^2</f>
        <v>70.341796875</v>
      </c>
      <c r="E116" s="42" t="n">
        <f aca="false">INT(D116)</f>
        <v>70</v>
      </c>
      <c r="F116" s="33"/>
      <c r="G116" s="33"/>
      <c r="H116" s="33"/>
    </row>
    <row r="117" customFormat="false" ht="12.75" hidden="false" customHeight="false" outlineLevel="0" collapsed="false">
      <c r="A117" s="42" t="n">
        <v>99</v>
      </c>
      <c r="B117" s="42" t="n">
        <f aca="false">A117*20/128</f>
        <v>15.46875</v>
      </c>
      <c r="C117" s="42" t="n">
        <f aca="false">INT(((B117*SQRT(Nominal_Pressure))/(Nominal_Speed))^2+0.5)</f>
        <v>72</v>
      </c>
      <c r="D117" s="42" t="n">
        <f aca="false">((B117*SQRT(Nominal_Pressure))/(Nominal_Speed))^2</f>
        <v>71.78466796875</v>
      </c>
      <c r="E117" s="42" t="n">
        <f aca="false">INT(D117)</f>
        <v>71</v>
      </c>
      <c r="F117" s="33"/>
      <c r="G117" s="33"/>
      <c r="H117" s="33"/>
    </row>
    <row r="118" customFormat="false" ht="12.75" hidden="false" customHeight="false" outlineLevel="0" collapsed="false">
      <c r="A118" s="42" t="n">
        <v>100</v>
      </c>
      <c r="B118" s="42" t="n">
        <f aca="false">A118*20/128</f>
        <v>15.625</v>
      </c>
      <c r="C118" s="42" t="n">
        <f aca="false">INT(((B118*SQRT(Nominal_Pressure))/(Nominal_Speed))^2+0.5)</f>
        <v>73</v>
      </c>
      <c r="D118" s="42" t="n">
        <f aca="false">((B118*SQRT(Nominal_Pressure))/(Nominal_Speed))^2</f>
        <v>73.2421875</v>
      </c>
      <c r="E118" s="42" t="n">
        <f aca="false">INT(D118)</f>
        <v>73</v>
      </c>
      <c r="F118" s="33"/>
      <c r="G118" s="33"/>
      <c r="H118" s="33"/>
    </row>
    <row r="119" customFormat="false" ht="12.75" hidden="false" customHeight="false" outlineLevel="0" collapsed="false">
      <c r="A119" s="42" t="n">
        <v>101</v>
      </c>
      <c r="B119" s="42" t="n">
        <f aca="false">A119*20/128</f>
        <v>15.78125</v>
      </c>
      <c r="C119" s="42" t="n">
        <f aca="false">INT(((B119*SQRT(Nominal_Pressure))/(Nominal_Speed))^2+0.5)</f>
        <v>75</v>
      </c>
      <c r="D119" s="42" t="n">
        <f aca="false">((B119*SQRT(Nominal_Pressure))/(Nominal_Speed))^2</f>
        <v>74.71435546875</v>
      </c>
      <c r="E119" s="42" t="n">
        <f aca="false">INT(D119)</f>
        <v>74</v>
      </c>
      <c r="F119" s="33"/>
      <c r="G119" s="33"/>
      <c r="H119" s="33"/>
    </row>
    <row r="120" customFormat="false" ht="12.75" hidden="false" customHeight="false" outlineLevel="0" collapsed="false">
      <c r="A120" s="42" t="n">
        <v>102</v>
      </c>
      <c r="B120" s="42" t="n">
        <f aca="false">A120*20/128</f>
        <v>15.9375</v>
      </c>
      <c r="C120" s="42" t="n">
        <f aca="false">INT(((B120*SQRT(Nominal_Pressure))/(Nominal_Speed))^2+0.5)</f>
        <v>76</v>
      </c>
      <c r="D120" s="42" t="n">
        <f aca="false">((B120*SQRT(Nominal_Pressure))/(Nominal_Speed))^2</f>
        <v>76.201171875</v>
      </c>
      <c r="E120" s="42" t="n">
        <f aca="false">INT(D120)</f>
        <v>76</v>
      </c>
      <c r="F120" s="33"/>
      <c r="G120" s="33"/>
      <c r="H120" s="33"/>
    </row>
    <row r="121" customFormat="false" ht="12.75" hidden="false" customHeight="false" outlineLevel="0" collapsed="false">
      <c r="A121" s="42" t="n">
        <v>103</v>
      </c>
      <c r="B121" s="42" t="n">
        <f aca="false">A121*20/128</f>
        <v>16.09375</v>
      </c>
      <c r="C121" s="42" t="n">
        <f aca="false">INT(((B121*SQRT(Nominal_Pressure))/(Nominal_Speed))^2+0.5)</f>
        <v>78</v>
      </c>
      <c r="D121" s="42" t="n">
        <f aca="false">((B121*SQRT(Nominal_Pressure))/(Nominal_Speed))^2</f>
        <v>77.70263671875</v>
      </c>
      <c r="E121" s="42" t="n">
        <f aca="false">INT(D121)</f>
        <v>77</v>
      </c>
      <c r="F121" s="33"/>
      <c r="G121" s="33"/>
      <c r="H121" s="33"/>
    </row>
    <row r="122" customFormat="false" ht="12.75" hidden="false" customHeight="false" outlineLevel="0" collapsed="false">
      <c r="A122" s="42" t="n">
        <v>104</v>
      </c>
      <c r="B122" s="42" t="n">
        <f aca="false">A122*20/128</f>
        <v>16.25</v>
      </c>
      <c r="C122" s="42" t="n">
        <f aca="false">INT(((B122*SQRT(Nominal_Pressure))/(Nominal_Speed))^2+0.5)</f>
        <v>79</v>
      </c>
      <c r="D122" s="42" t="n">
        <f aca="false">((B122*SQRT(Nominal_Pressure))/(Nominal_Speed))^2</f>
        <v>79.21875</v>
      </c>
      <c r="E122" s="42" t="n">
        <f aca="false">INT(D122)</f>
        <v>79</v>
      </c>
      <c r="F122" s="33"/>
      <c r="G122" s="33"/>
      <c r="H122" s="33"/>
    </row>
    <row r="123" customFormat="false" ht="12.75" hidden="false" customHeight="false" outlineLevel="0" collapsed="false">
      <c r="A123" s="42" t="n">
        <v>105</v>
      </c>
      <c r="B123" s="42" t="n">
        <f aca="false">A123*20/128</f>
        <v>16.40625</v>
      </c>
      <c r="C123" s="42" t="n">
        <f aca="false">INT(((B123*SQRT(Nominal_Pressure))/(Nominal_Speed))^2+0.5)</f>
        <v>81</v>
      </c>
      <c r="D123" s="42" t="n">
        <f aca="false">((B123*SQRT(Nominal_Pressure))/(Nominal_Speed))^2</f>
        <v>80.74951171875</v>
      </c>
      <c r="E123" s="42" t="n">
        <f aca="false">INT(D123)</f>
        <v>80</v>
      </c>
      <c r="F123" s="33"/>
      <c r="G123" s="33"/>
      <c r="H123" s="33"/>
    </row>
    <row r="124" customFormat="false" ht="12.75" hidden="false" customHeight="false" outlineLevel="0" collapsed="false">
      <c r="A124" s="42" t="n">
        <v>106</v>
      </c>
      <c r="B124" s="42" t="n">
        <f aca="false">A124*20/128</f>
        <v>16.5625</v>
      </c>
      <c r="C124" s="42" t="n">
        <f aca="false">INT(((B124*SQRT(Nominal_Pressure))/(Nominal_Speed))^2+0.5)</f>
        <v>82</v>
      </c>
      <c r="D124" s="42" t="n">
        <f aca="false">((B124*SQRT(Nominal_Pressure))/(Nominal_Speed))^2</f>
        <v>82.294921875</v>
      </c>
      <c r="E124" s="42" t="n">
        <f aca="false">INT(D124)</f>
        <v>82</v>
      </c>
      <c r="F124" s="33"/>
      <c r="G124" s="33"/>
      <c r="H124" s="33"/>
    </row>
    <row r="125" customFormat="false" ht="12.75" hidden="false" customHeight="false" outlineLevel="0" collapsed="false">
      <c r="A125" s="42" t="n">
        <v>107</v>
      </c>
      <c r="B125" s="42" t="n">
        <f aca="false">A125*20/128</f>
        <v>16.71875</v>
      </c>
      <c r="C125" s="42" t="n">
        <f aca="false">INT(((B125*SQRT(Nominal_Pressure))/(Nominal_Speed))^2+0.5)</f>
        <v>84</v>
      </c>
      <c r="D125" s="42" t="n">
        <f aca="false">((B125*SQRT(Nominal_Pressure))/(Nominal_Speed))^2</f>
        <v>83.85498046875</v>
      </c>
      <c r="E125" s="42" t="n">
        <f aca="false">INT(D125)</f>
        <v>83</v>
      </c>
      <c r="F125" s="33"/>
      <c r="G125" s="33"/>
      <c r="H125" s="33"/>
    </row>
    <row r="126" customFormat="false" ht="12.75" hidden="false" customHeight="false" outlineLevel="0" collapsed="false">
      <c r="A126" s="42" t="n">
        <v>108</v>
      </c>
      <c r="B126" s="42" t="n">
        <f aca="false">A126*20/128</f>
        <v>16.875</v>
      </c>
      <c r="C126" s="42" t="n">
        <f aca="false">INT(((B126*SQRT(Nominal_Pressure))/(Nominal_Speed))^2+0.5)</f>
        <v>85</v>
      </c>
      <c r="D126" s="42" t="n">
        <f aca="false">((B126*SQRT(Nominal_Pressure))/(Nominal_Speed))^2</f>
        <v>85.4296875</v>
      </c>
      <c r="E126" s="42" t="n">
        <f aca="false">INT(D126)</f>
        <v>85</v>
      </c>
      <c r="F126" s="33"/>
      <c r="G126" s="33"/>
      <c r="H126" s="33"/>
    </row>
    <row r="127" customFormat="false" ht="12.75" hidden="false" customHeight="false" outlineLevel="0" collapsed="false">
      <c r="A127" s="42" t="n">
        <v>109</v>
      </c>
      <c r="B127" s="42" t="n">
        <f aca="false">A127*20/128</f>
        <v>17.03125</v>
      </c>
      <c r="C127" s="42" t="n">
        <f aca="false">INT(((B127*SQRT(Nominal_Pressure))/(Nominal_Speed))^2+0.5)</f>
        <v>87</v>
      </c>
      <c r="D127" s="42" t="n">
        <f aca="false">((B127*SQRT(Nominal_Pressure))/(Nominal_Speed))^2</f>
        <v>87.01904296875</v>
      </c>
      <c r="E127" s="42" t="n">
        <f aca="false">INT(D127)</f>
        <v>87</v>
      </c>
      <c r="F127" s="33"/>
      <c r="G127" s="33"/>
      <c r="H127" s="33"/>
    </row>
    <row r="128" customFormat="false" ht="12.75" hidden="false" customHeight="false" outlineLevel="0" collapsed="false">
      <c r="A128" s="42" t="n">
        <v>110</v>
      </c>
      <c r="B128" s="42" t="n">
        <f aca="false">A128*20/128</f>
        <v>17.1875</v>
      </c>
      <c r="C128" s="42" t="n">
        <f aca="false">INT(((B128*SQRT(Nominal_Pressure))/(Nominal_Speed))^2+0.5)</f>
        <v>89</v>
      </c>
      <c r="D128" s="42" t="n">
        <f aca="false">((B128*SQRT(Nominal_Pressure))/(Nominal_Speed))^2</f>
        <v>88.623046875</v>
      </c>
      <c r="E128" s="42" t="n">
        <f aca="false">INT(D128)</f>
        <v>88</v>
      </c>
      <c r="F128" s="33"/>
      <c r="G128" s="33"/>
      <c r="H128" s="33"/>
    </row>
    <row r="129" customFormat="false" ht="12.75" hidden="false" customHeight="false" outlineLevel="0" collapsed="false">
      <c r="A129" s="42" t="n">
        <v>111</v>
      </c>
      <c r="B129" s="42" t="n">
        <f aca="false">A129*20/128</f>
        <v>17.34375</v>
      </c>
      <c r="C129" s="42" t="n">
        <f aca="false">INT(((B129*SQRT(Nominal_Pressure))/(Nominal_Speed))^2+0.5)</f>
        <v>90</v>
      </c>
      <c r="D129" s="42" t="n">
        <f aca="false">((B129*SQRT(Nominal_Pressure))/(Nominal_Speed))^2</f>
        <v>90.24169921875</v>
      </c>
      <c r="E129" s="42" t="n">
        <f aca="false">INT(D129)</f>
        <v>90</v>
      </c>
      <c r="F129" s="33"/>
      <c r="G129" s="33"/>
      <c r="H129" s="33"/>
    </row>
    <row r="130" customFormat="false" ht="12.75" hidden="false" customHeight="false" outlineLevel="0" collapsed="false">
      <c r="A130" s="42" t="n">
        <v>112</v>
      </c>
      <c r="B130" s="42" t="n">
        <f aca="false">A130*20/128</f>
        <v>17.5</v>
      </c>
      <c r="C130" s="42" t="n">
        <f aca="false">INT(((B130*SQRT(Nominal_Pressure))/(Nominal_Speed))^2+0.5)</f>
        <v>92</v>
      </c>
      <c r="D130" s="42" t="n">
        <f aca="false">((B130*SQRT(Nominal_Pressure))/(Nominal_Speed))^2</f>
        <v>91.875</v>
      </c>
      <c r="E130" s="42" t="n">
        <f aca="false">INT(D130)</f>
        <v>91</v>
      </c>
      <c r="F130" s="33"/>
      <c r="G130" s="33"/>
      <c r="H130" s="33"/>
    </row>
    <row r="131" customFormat="false" ht="12.75" hidden="false" customHeight="false" outlineLevel="0" collapsed="false">
      <c r="A131" s="42" t="n">
        <v>113</v>
      </c>
      <c r="B131" s="42" t="n">
        <f aca="false">A131*20/128</f>
        <v>17.65625</v>
      </c>
      <c r="C131" s="42" t="n">
        <f aca="false">INT(((B131*SQRT(Nominal_Pressure))/(Nominal_Speed))^2+0.5)</f>
        <v>94</v>
      </c>
      <c r="D131" s="42" t="n">
        <f aca="false">((B131*SQRT(Nominal_Pressure))/(Nominal_Speed))^2</f>
        <v>93.52294921875</v>
      </c>
      <c r="E131" s="42" t="n">
        <f aca="false">INT(D131)</f>
        <v>93</v>
      </c>
      <c r="F131" s="33"/>
      <c r="G131" s="33"/>
      <c r="H131" s="33"/>
    </row>
    <row r="132" customFormat="false" ht="12.75" hidden="false" customHeight="false" outlineLevel="0" collapsed="false">
      <c r="A132" s="42" t="n">
        <v>114</v>
      </c>
      <c r="B132" s="42" t="n">
        <f aca="false">A132*20/128</f>
        <v>17.8125</v>
      </c>
      <c r="C132" s="42" t="n">
        <f aca="false">INT(((B132*SQRT(Nominal_Pressure))/(Nominal_Speed))^2+0.5)</f>
        <v>95</v>
      </c>
      <c r="D132" s="42" t="n">
        <f aca="false">((B132*SQRT(Nominal_Pressure))/(Nominal_Speed))^2</f>
        <v>95.185546875</v>
      </c>
      <c r="E132" s="42" t="n">
        <f aca="false">INT(D132)</f>
        <v>95</v>
      </c>
      <c r="F132" s="33"/>
      <c r="G132" s="33"/>
      <c r="H132" s="33"/>
    </row>
    <row r="133" customFormat="false" ht="12.75" hidden="false" customHeight="false" outlineLevel="0" collapsed="false">
      <c r="A133" s="42" t="n">
        <v>115</v>
      </c>
      <c r="B133" s="42" t="n">
        <f aca="false">A133*20/128</f>
        <v>17.96875</v>
      </c>
      <c r="C133" s="42" t="n">
        <f aca="false">INT(((B133*SQRT(Nominal_Pressure))/(Nominal_Speed))^2+0.5)</f>
        <v>97</v>
      </c>
      <c r="D133" s="42" t="n">
        <f aca="false">((B133*SQRT(Nominal_Pressure))/(Nominal_Speed))^2</f>
        <v>96.86279296875</v>
      </c>
      <c r="E133" s="42" t="n">
        <f aca="false">INT(D133)</f>
        <v>96</v>
      </c>
      <c r="F133" s="33"/>
      <c r="G133" s="33"/>
      <c r="H133" s="33"/>
    </row>
    <row r="134" customFormat="false" ht="12.75" hidden="false" customHeight="false" outlineLevel="0" collapsed="false">
      <c r="A134" s="42" t="n">
        <v>116</v>
      </c>
      <c r="B134" s="42" t="n">
        <f aca="false">A134*20/128</f>
        <v>18.125</v>
      </c>
      <c r="C134" s="42" t="n">
        <f aca="false">INT(((B134*SQRT(Nominal_Pressure))/(Nominal_Speed))^2+0.5)</f>
        <v>99</v>
      </c>
      <c r="D134" s="42" t="n">
        <f aca="false">((B134*SQRT(Nominal_Pressure))/(Nominal_Speed))^2</f>
        <v>98.5546875</v>
      </c>
      <c r="E134" s="42" t="n">
        <f aca="false">INT(D134)</f>
        <v>98</v>
      </c>
      <c r="F134" s="33"/>
      <c r="G134" s="33"/>
      <c r="H134" s="33"/>
    </row>
    <row r="135" customFormat="false" ht="12.75" hidden="false" customHeight="false" outlineLevel="0" collapsed="false">
      <c r="A135" s="42" t="n">
        <v>117</v>
      </c>
      <c r="B135" s="42" t="n">
        <f aca="false">A135*20/128</f>
        <v>18.28125</v>
      </c>
      <c r="C135" s="42" t="n">
        <f aca="false">INT(((B135*SQRT(Nominal_Pressure))/(Nominal_Speed))^2+0.5)</f>
        <v>100</v>
      </c>
      <c r="D135" s="42" t="n">
        <f aca="false">((B135*SQRT(Nominal_Pressure))/(Nominal_Speed))^2</f>
        <v>100.26123046875</v>
      </c>
      <c r="E135" s="42" t="n">
        <f aca="false">INT(D135)</f>
        <v>100</v>
      </c>
      <c r="F135" s="33"/>
      <c r="G135" s="33"/>
      <c r="H135" s="33"/>
    </row>
    <row r="136" customFormat="false" ht="12.75" hidden="false" customHeight="false" outlineLevel="0" collapsed="false">
      <c r="A136" s="42" t="n">
        <v>118</v>
      </c>
      <c r="B136" s="42" t="n">
        <f aca="false">A136*20/128</f>
        <v>18.4375</v>
      </c>
      <c r="C136" s="42" t="n">
        <f aca="false">INT(((B136*SQRT(Nominal_Pressure))/(Nominal_Speed))^2+0.5)</f>
        <v>102</v>
      </c>
      <c r="D136" s="42" t="n">
        <f aca="false">((B136*SQRT(Nominal_Pressure))/(Nominal_Speed))^2</f>
        <v>101.982421875</v>
      </c>
      <c r="E136" s="42" t="n">
        <f aca="false">INT(D136)</f>
        <v>101</v>
      </c>
      <c r="F136" s="33"/>
      <c r="G136" s="33"/>
      <c r="H136" s="33"/>
    </row>
    <row r="137" customFormat="false" ht="12.75" hidden="false" customHeight="false" outlineLevel="0" collapsed="false">
      <c r="A137" s="42" t="n">
        <v>119</v>
      </c>
      <c r="B137" s="42" t="n">
        <f aca="false">A137*20/128</f>
        <v>18.59375</v>
      </c>
      <c r="C137" s="42" t="n">
        <f aca="false">INT(((B137*SQRT(Nominal_Pressure))/(Nominal_Speed))^2+0.5)</f>
        <v>104</v>
      </c>
      <c r="D137" s="42" t="n">
        <f aca="false">((B137*SQRT(Nominal_Pressure))/(Nominal_Speed))^2</f>
        <v>103.71826171875</v>
      </c>
      <c r="E137" s="42" t="n">
        <f aca="false">INT(D137)</f>
        <v>103</v>
      </c>
      <c r="F137" s="33"/>
      <c r="G137" s="33"/>
      <c r="H137" s="33"/>
    </row>
    <row r="138" customFormat="false" ht="12.75" hidden="false" customHeight="false" outlineLevel="0" collapsed="false">
      <c r="A138" s="42" t="n">
        <v>120</v>
      </c>
      <c r="B138" s="42" t="n">
        <f aca="false">A138*20/128</f>
        <v>18.75</v>
      </c>
      <c r="C138" s="42" t="n">
        <f aca="false">INT(((B138*SQRT(Nominal_Pressure))/(Nominal_Speed))^2+0.5)</f>
        <v>105</v>
      </c>
      <c r="D138" s="42" t="n">
        <f aca="false">((B138*SQRT(Nominal_Pressure))/(Nominal_Speed))^2</f>
        <v>105.46875</v>
      </c>
      <c r="E138" s="42" t="n">
        <f aca="false">INT(D138)</f>
        <v>105</v>
      </c>
      <c r="F138" s="33"/>
      <c r="G138" s="33"/>
      <c r="H138" s="33"/>
    </row>
    <row r="139" customFormat="false" ht="12.75" hidden="false" customHeight="false" outlineLevel="0" collapsed="false">
      <c r="A139" s="42" t="n">
        <v>121</v>
      </c>
      <c r="B139" s="42" t="n">
        <f aca="false">A139*20/128</f>
        <v>18.90625</v>
      </c>
      <c r="C139" s="42" t="n">
        <f aca="false">INT(((B139*SQRT(Nominal_Pressure))/(Nominal_Speed))^2+0.5)</f>
        <v>107</v>
      </c>
      <c r="D139" s="42" t="n">
        <f aca="false">((B139*SQRT(Nominal_Pressure))/(Nominal_Speed))^2</f>
        <v>107.23388671875</v>
      </c>
      <c r="E139" s="42" t="n">
        <f aca="false">INT(D139)</f>
        <v>107</v>
      </c>
      <c r="F139" s="33"/>
      <c r="G139" s="33"/>
      <c r="H139" s="33"/>
    </row>
    <row r="140" customFormat="false" ht="12.75" hidden="false" customHeight="false" outlineLevel="0" collapsed="false">
      <c r="A140" s="42" t="n">
        <v>122</v>
      </c>
      <c r="B140" s="42" t="n">
        <f aca="false">A140*20/128</f>
        <v>19.0625</v>
      </c>
      <c r="C140" s="42" t="n">
        <f aca="false">INT(((B140*SQRT(Nominal_Pressure))/(Nominal_Speed))^2+0.5)</f>
        <v>109</v>
      </c>
      <c r="D140" s="42" t="n">
        <f aca="false">((B140*SQRT(Nominal_Pressure))/(Nominal_Speed))^2</f>
        <v>109.013671875</v>
      </c>
      <c r="E140" s="42" t="n">
        <f aca="false">INT(D140)</f>
        <v>109</v>
      </c>
      <c r="F140" s="33"/>
      <c r="G140" s="33"/>
      <c r="H140" s="33"/>
    </row>
    <row r="141" customFormat="false" ht="12.75" hidden="false" customHeight="false" outlineLevel="0" collapsed="false">
      <c r="A141" s="42" t="n">
        <v>123</v>
      </c>
      <c r="B141" s="42" t="n">
        <f aca="false">A141*20/128</f>
        <v>19.21875</v>
      </c>
      <c r="C141" s="42" t="n">
        <f aca="false">INT(((B141*SQRT(Nominal_Pressure))/(Nominal_Speed))^2+0.5)</f>
        <v>111</v>
      </c>
      <c r="D141" s="42" t="n">
        <f aca="false">((B141*SQRT(Nominal_Pressure))/(Nominal_Speed))^2</f>
        <v>110.80810546875</v>
      </c>
      <c r="E141" s="42" t="n">
        <f aca="false">INT(D141)</f>
        <v>110</v>
      </c>
      <c r="F141" s="33"/>
      <c r="G141" s="33"/>
      <c r="H141" s="33"/>
    </row>
    <row r="142" customFormat="false" ht="12.75" hidden="false" customHeight="false" outlineLevel="0" collapsed="false">
      <c r="A142" s="42" t="n">
        <v>124</v>
      </c>
      <c r="B142" s="42" t="n">
        <f aca="false">A142*20/128</f>
        <v>19.375</v>
      </c>
      <c r="C142" s="42" t="n">
        <f aca="false">INT(((B142*SQRT(Nominal_Pressure))/(Nominal_Speed))^2+0.5)</f>
        <v>113</v>
      </c>
      <c r="D142" s="42" t="n">
        <f aca="false">((B142*SQRT(Nominal_Pressure))/(Nominal_Speed))^2</f>
        <v>112.6171875</v>
      </c>
      <c r="E142" s="42" t="n">
        <f aca="false">INT(D142)</f>
        <v>112</v>
      </c>
      <c r="F142" s="33"/>
      <c r="G142" s="33"/>
      <c r="H142" s="33"/>
    </row>
    <row r="143" customFormat="false" ht="12.75" hidden="false" customHeight="false" outlineLevel="0" collapsed="false">
      <c r="A143" s="42" t="n">
        <v>125</v>
      </c>
      <c r="B143" s="42" t="n">
        <f aca="false">A143*20/128</f>
        <v>19.53125</v>
      </c>
      <c r="C143" s="42" t="n">
        <f aca="false">INT(((B143*SQRT(Nominal_Pressure))/(Nominal_Speed))^2+0.5)</f>
        <v>114</v>
      </c>
      <c r="D143" s="42" t="n">
        <f aca="false">((B143*SQRT(Nominal_Pressure))/(Nominal_Speed))^2</f>
        <v>114.44091796875</v>
      </c>
      <c r="E143" s="42" t="n">
        <f aca="false">INT(D143)</f>
        <v>114</v>
      </c>
      <c r="F143" s="33"/>
      <c r="G143" s="33"/>
      <c r="H143" s="33"/>
    </row>
    <row r="144" customFormat="false" ht="12.75" hidden="false" customHeight="false" outlineLevel="0" collapsed="false">
      <c r="A144" s="42" t="n">
        <v>126</v>
      </c>
      <c r="B144" s="42" t="n">
        <f aca="false">A144*20/128</f>
        <v>19.6875</v>
      </c>
      <c r="C144" s="42" t="n">
        <f aca="false">INT(((B144*SQRT(Nominal_Pressure))/(Nominal_Speed))^2+0.5)</f>
        <v>116</v>
      </c>
      <c r="D144" s="42" t="n">
        <f aca="false">((B144*SQRT(Nominal_Pressure))/(Nominal_Speed))^2</f>
        <v>116.279296875</v>
      </c>
      <c r="E144" s="42" t="n">
        <f aca="false">INT(D144)</f>
        <v>116</v>
      </c>
      <c r="F144" s="33"/>
      <c r="G144" s="33"/>
      <c r="H144" s="33"/>
    </row>
    <row r="145" customFormat="false" ht="12.75" hidden="false" customHeight="false" outlineLevel="0" collapsed="false">
      <c r="A145" s="42" t="n">
        <v>127</v>
      </c>
      <c r="B145" s="42" t="n">
        <f aca="false">A145*20/128</f>
        <v>19.84375</v>
      </c>
      <c r="C145" s="42" t="n">
        <f aca="false">INT(((B145*SQRT(Nominal_Pressure))/(Nominal_Speed))^2+0.5)</f>
        <v>118</v>
      </c>
      <c r="D145" s="42" t="n">
        <f aca="false">((B145*SQRT(Nominal_Pressure))/(Nominal_Speed))^2</f>
        <v>118.13232421875</v>
      </c>
      <c r="E145" s="42" t="n">
        <f aca="false">INT(D145)</f>
        <v>118</v>
      </c>
      <c r="F145" s="33"/>
      <c r="G145" s="33"/>
      <c r="H145" s="33"/>
    </row>
    <row r="146" customFormat="false" ht="13.5" hidden="false" customHeight="false" outlineLevel="0" collapsed="false">
      <c r="A146" s="58" t="n">
        <v>128</v>
      </c>
      <c r="B146" s="58" t="n">
        <f aca="false">A146*20/128</f>
        <v>20</v>
      </c>
      <c r="C146" s="58" t="n">
        <f aca="false">INT(((B146*SQRT(Nominal_Pressure))/(Nominal_Speed))^2+0.5)</f>
        <v>120</v>
      </c>
      <c r="D146" s="58" t="n">
        <f aca="false">((B146*SQRT(Nominal_Pressure))/(Nominal_Speed))^2</f>
        <v>120</v>
      </c>
      <c r="E146" s="58" t="n">
        <f aca="false">INT(D146)</f>
        <v>120</v>
      </c>
      <c r="F146" s="58"/>
      <c r="G146" s="58"/>
      <c r="H146" s="58"/>
    </row>
  </sheetData>
  <mergeCells count="4">
    <mergeCell ref="A1:D3"/>
    <mergeCell ref="A4:D4"/>
    <mergeCell ref="E4:H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9:41:47Z</dcterms:created>
  <dc:creator>Marvin Stone</dc:creator>
  <dc:description/>
  <dc:language>en-US</dc:language>
  <cp:lastModifiedBy> </cp:lastModifiedBy>
  <cp:lastPrinted>2004-05-10T17:09:55Z</cp:lastPrinted>
  <dcterms:modified xsi:type="dcterms:W3CDTF">2004-08-06T11:05:57Z</dcterms:modified>
  <cp:revision>0</cp:revision>
  <dc:subject>Version 2.0 - February 18, 2002</dc:subject>
  <dc:title>Oklahoma State University Application Table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6934731</vt:r8>
  </property>
  <property fmtid="{D5CDD505-2E9C-101B-9397-08002B2CF9AE}" pid="3" name="_AuthorEmail">
    <vt:lpwstr>wrr@mail.pss.okstate.edu</vt:lpwstr>
  </property>
  <property fmtid="{D5CDD505-2E9C-101B-9397-08002B2CF9AE}" pid="4" name="_AuthorEmailDisplayName">
    <vt:lpwstr>Bill Raun</vt:lpwstr>
  </property>
  <property fmtid="{D5CDD505-2E9C-101B-9397-08002B2CF9AE}" pid="5" name="_EmailSubject">
    <vt:lpwstr>new page</vt:lpwstr>
  </property>
  <property fmtid="{D5CDD505-2E9C-101B-9397-08002B2CF9AE}" pid="6" name="_ReviewingToolsShownOnce">
    <vt:lpwstr/>
  </property>
</Properties>
</file>