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trix" sheetId="2" state="visible" r:id="rId3"/>
    <sheet name="NEW" sheetId="3" state="visible" r:id="rId4"/>
  </sheets>
  <definedNames>
    <definedName function="false" hidden="false" localSheetId="0" name="_xlnm.Print_Area" vbProcedure="false">Sheet1!$A$1:$Y$125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22">
  <si>
    <t xml:space="preserve">AI: year activity was initiated</t>
  </si>
  <si>
    <t xml:space="preserve">EP: Environmental Protection</t>
  </si>
  <si>
    <t xml:space="preserve">AP: activity in progress </t>
  </si>
  <si>
    <t xml:space="preserve">CP: Crop Production</t>
  </si>
  <si>
    <t xml:space="preserve">ASF: continuous soil fertility project activity</t>
  </si>
  <si>
    <t xml:space="preserve">A: Analytical (statistical/chemical)</t>
  </si>
  <si>
    <t xml:space="preserve">ab</t>
  </si>
  <si>
    <t xml:space="preserve">AC: activity completed</t>
  </si>
  <si>
    <t xml:space="preserve">T: Teaching</t>
  </si>
  <si>
    <t xml:space="preserve">Project</t>
  </si>
  <si>
    <t xml:space="preserve">Activity Description</t>
  </si>
  <si>
    <t xml:space="preserve">Comp. Doc</t>
  </si>
  <si>
    <t xml:space="preserve">Area</t>
  </si>
  <si>
    <t xml:space="preserve">Field Experiments</t>
  </si>
  <si>
    <t xml:space="preserve">Nitrogen Fertilizer Use Efficiency/Environmental Safety</t>
  </si>
  <si>
    <t xml:space="preserve">Winter Wheat</t>
  </si>
  <si>
    <t xml:space="preserve">Continuation of long-term experiments (Magruder Plots, 222, 301, 406, 407, 439, 501, 502, 503, 504, 505, 601, 801, 802, 803, 804)</t>
  </si>
  <si>
    <t xml:space="preserve">ASF</t>
  </si>
  <si>
    <t xml:space="preserve">J2, J3, J5, J9, J10, J19, J24, J29, J31, J36, J48, J50, J57, J59, J63, J64, J70, J71, J72, J73, J76, J77, A20, A26, A27, A34, A67, A78, A82, A91, A97, A101, A109, A110, A111, A120, A128, RB2, RB3, RB17, OP15, OP18, OP24, J91, J117, J119, J129, J130, J138</t>
  </si>
  <si>
    <t xml:space="preserve">EP, CP</t>
  </si>
  <si>
    <t xml:space="preserve">Generalized Algorithm</t>
  </si>
  <si>
    <t xml:space="preserve">AI</t>
  </si>
  <si>
    <t xml:space="preserve">AP</t>
  </si>
  <si>
    <t xml:space="preserve">Long-term application of N Topdress (Lake Carl Blackwell)</t>
  </si>
  <si>
    <t xml:space="preserve">Animal Manure as a Nutrient Source for Wheat (Efaw), H. Zhang</t>
  </si>
  <si>
    <t xml:space="preserve">Population by N rate interactions in wheat using Greenseeker sensing</t>
  </si>
  <si>
    <t xml:space="preserve">AI </t>
  </si>
  <si>
    <t xml:space="preserve">AC</t>
  </si>
  <si>
    <t xml:space="preserve">Pocket Sensor Evaluation, Verification</t>
  </si>
  <si>
    <t xml:space="preserve">Spatial variability in winter wheat yields</t>
  </si>
  <si>
    <t xml:space="preserve">Yield Response to Variable Distance Application of UAN in corn</t>
  </si>
  <si>
    <t xml:space="preserve">Corn</t>
  </si>
  <si>
    <t xml:space="preserve">By-Plant Determination of Yield Potential (LCB,  Efaw)</t>
  </si>
  <si>
    <t xml:space="preserve">A148, A143, A161, J93, J96, J104, J119, J127</t>
  </si>
  <si>
    <t xml:space="preserve">CP</t>
  </si>
  <si>
    <t xml:space="preserve">By plant N application based on plant competition, height, and NDVI</t>
  </si>
  <si>
    <t xml:space="preserve">Variable Rate Technology</t>
  </si>
  <si>
    <t xml:space="preserve">Winter Wheat and Corn</t>
  </si>
  <si>
    <t xml:space="preserve">Phosphorus x Nitrogen interactions using Sensor Based Technology for Winter Wheat (Perkins)</t>
  </si>
  <si>
    <t xml:space="preserve">A66, A94, OP15, A202, J140</t>
  </si>
  <si>
    <t xml:space="preserve">Prediction of forage yield in winter wheat, grazed and non-grazed</t>
  </si>
  <si>
    <t xml:space="preserve">A105, A107, OP22, J60, J85</t>
  </si>
  <si>
    <t xml:space="preserve">On-Farm-INSEY-Trials (OFIT) Oklahoma</t>
  </si>
  <si>
    <t xml:space="preserve">J70, A128</t>
  </si>
  <si>
    <t xml:space="preserve">Improved Prediction of RI in Winter Wheat and Corn</t>
  </si>
  <si>
    <t xml:space="preserve">A122, A130, A133, A136, J72, J71, J120, J128</t>
  </si>
  <si>
    <t xml:space="preserve">Use of By-Plot CV's for Improving Yield Prediction (LCB, Efaw, Hennessey, Perkins)</t>
  </si>
  <si>
    <t xml:space="preserve">J94</t>
  </si>
  <si>
    <t xml:space="preserve">Regional Corn Trial (NUE Conference)</t>
  </si>
  <si>
    <t xml:space="preserve">A200</t>
  </si>
  <si>
    <t xml:space="preserve">Regional Wheat Trial (NUE Conference)</t>
  </si>
  <si>
    <t xml:space="preserve">Partitioning N stress from moisture Stress using Spectral Indices</t>
  </si>
  <si>
    <t xml:space="preserve">J99, A157, A223, A222</t>
  </si>
  <si>
    <t xml:space="preserve">Improved prediction of wheat grain yield using NDVI and soil profile moisture</t>
  </si>
  <si>
    <t xml:space="preserve">A196, A206, J136, J137, OP37</t>
  </si>
  <si>
    <t xml:space="preserve">Spectral Prediction of P and N Deficiencies in Winter Wheat</t>
  </si>
  <si>
    <t xml:space="preserve">A202, G39</t>
  </si>
  <si>
    <t xml:space="preserve">Visual, Sensor, and Spectrometer Calibration of N Deficiencies and Canopy Cover </t>
  </si>
  <si>
    <t xml:space="preserve">A211</t>
  </si>
  <si>
    <t xml:space="preserve">Seed orientation to manipulate leaf position </t>
  </si>
  <si>
    <t xml:space="preserve">J139, A225</t>
  </si>
  <si>
    <t xml:space="preserve">Large Scale Implementation of Sensor Based Technology</t>
  </si>
  <si>
    <t xml:space="preserve">Generalized Algorithm Development and Refinement</t>
  </si>
  <si>
    <t xml:space="preserve">Detection of Corn Stalk Diameter</t>
  </si>
  <si>
    <t xml:space="preserve">Stick Planter for Corn, Development and Testing</t>
  </si>
  <si>
    <t xml:space="preserve">Seed Orientation to Manipulate leaf angle</t>
  </si>
  <si>
    <t xml:space="preserve">Height Sensing Techology for Wheat and Corn</t>
  </si>
  <si>
    <t xml:space="preserve">Use of RTK for P placement</t>
  </si>
  <si>
    <t xml:space="preserve">Long-Term Experimentation</t>
  </si>
  <si>
    <t xml:space="preserve">Establishment of a long-term experiment for future use in identifying soil organic matter buildup/depletion (Agronomy Research Station, Stillwater)</t>
  </si>
  <si>
    <t xml:space="preserve">Soil Fertility/Management</t>
  </si>
  <si>
    <t xml:space="preserve">Evaluation of present day soil/plant analytical procedures for improved fertilizer recommendations</t>
  </si>
  <si>
    <t xml:space="preserve">J12, J28, A24, A29, A50, A91, A108, P9, J134</t>
  </si>
  <si>
    <t xml:space="preserve">A</t>
  </si>
  <si>
    <t xml:space="preserve">Cotton</t>
  </si>
  <si>
    <t xml:space="preserve">Use of spectral radiance for detecting in-season N deficiencies in cotton</t>
  </si>
  <si>
    <t xml:space="preserve">OP22, A204</t>
  </si>
  <si>
    <t xml:space="preserve">Effect of N Rate and Growth Regulators on Yield and Plant Height, cotton</t>
  </si>
  <si>
    <t xml:space="preserve">Development of a sensor based nitrogen rate calculator for cotton</t>
  </si>
  <si>
    <t xml:space="preserve">A199</t>
  </si>
  <si>
    <t xml:space="preserve">Foliar P Sources, and Time of Application, corn, wheat</t>
  </si>
  <si>
    <t xml:space="preserve">Education</t>
  </si>
  <si>
    <t xml:space="preserve">Soil Plant Nutrient Cycling and Environmental Quality, SOIL 5813 (3 hour course)</t>
  </si>
  <si>
    <t xml:space="preserve">OP7, OP9, J22, J42, J62, W1, W6, J135</t>
  </si>
  <si>
    <t xml:space="preserve">T</t>
  </si>
  <si>
    <t xml:space="preserve">Soil Nutrient Management SOIL 4234 (3 hour course)</t>
  </si>
  <si>
    <t xml:space="preserve">W5, W8</t>
  </si>
  <si>
    <t xml:space="preserve">Precision Agriculture, SOIL 4213</t>
  </si>
  <si>
    <t xml:space="preserve">W1, W7</t>
  </si>
  <si>
    <t xml:space="preserve">Nitrogen Use Efficiency WEB SITE</t>
  </si>
  <si>
    <t xml:space="preserve">W1</t>
  </si>
  <si>
    <t xml:space="preserve">Education of soil fertility project members in the use of advanced soil/plant sample analytical methods, data base management, and statistical evaluation</t>
  </si>
  <si>
    <t xml:space="preserve">OP7, B1, J41, J51, B14</t>
  </si>
  <si>
    <t xml:space="preserve">Statistics/Data Base Management</t>
  </si>
  <si>
    <t xml:space="preserve">Integration of compiled soil fertility experimental data into a computer network system</t>
  </si>
  <si>
    <t xml:space="preserve">Analysis of past project experiments</t>
  </si>
  <si>
    <t xml:space="preserve">OP12</t>
  </si>
  <si>
    <t xml:space="preserve">Purchase of research equipment</t>
  </si>
  <si>
    <t xml:space="preserve">FIELD Experiments</t>
  </si>
  <si>
    <t xml:space="preserve">Completed Projects</t>
  </si>
  <si>
    <t xml:space="preserve">Effect of variety, plant population, PIX rate and N rate on cotton yield (2X2X2X2), (Altus, Chickasha)</t>
  </si>
  <si>
    <t xml:space="preserve">J4</t>
  </si>
  <si>
    <t xml:space="preserve">Effects of P fertilizer sources, rates and methods of placement on forage and grain yield of winter wheat produced under acid soil conditions (Carrier, Hennessey)</t>
  </si>
  <si>
    <t xml:space="preserve">JR1</t>
  </si>
  <si>
    <t xml:space="preserve">Evaluation of methods of incorporation of surface residues in winter wheat production systems</t>
  </si>
  <si>
    <t xml:space="preserve">J6, A30, A31</t>
  </si>
  <si>
    <t xml:space="preserve">Response of peanut yields to applications of N, P, K, B, and Zn (Eakly, Holdenville)</t>
  </si>
  <si>
    <t xml:space="preserve">OP7</t>
  </si>
  <si>
    <t xml:space="preserve">Applications of stability analysis for single-site long-term experiments</t>
  </si>
  <si>
    <t xml:space="preserve">J3, J5</t>
  </si>
  <si>
    <t xml:space="preserve">Development of automated grinding equipment for grain, soil and plant tissue analysis</t>
  </si>
  <si>
    <t xml:space="preserve">Effect of nitrogen rate and timing of application on yield of winter wheat and residual nitrate distribution in soil (Perkins, Hennessey)</t>
  </si>
  <si>
    <t xml:space="preserve">AC (res)</t>
  </si>
  <si>
    <t xml:space="preserve">J7,J8, A18</t>
  </si>
  <si>
    <t xml:space="preserve">CP, EP</t>
  </si>
  <si>
    <t xml:space="preserve">Assessment of topdress applications of UAN, and DCD mixtures for yield enhancement of winter wheat and reduction of NO3-N movement (Perkins, Carrier)</t>
  </si>
  <si>
    <t xml:space="preserve">J7,J8</t>
  </si>
  <si>
    <t xml:space="preserve">Peanut Grain Yield Response to Applied Gypsum and Nitrogen at Flowering (Fort Cobb, Durant)</t>
  </si>
  <si>
    <t xml:space="preserve">Evaluation of NH4-N and NO3-N relationships at different soil depths with N application rate and management practice (stability of subsoil NO3-N index).</t>
  </si>
  <si>
    <t xml:space="preserve">OP7, A22, A23, A59, P2</t>
  </si>
  <si>
    <t xml:space="preserve">Evaluation of experimental errors from long-term soil fertility experiments</t>
  </si>
  <si>
    <t xml:space="preserve">A15</t>
  </si>
  <si>
    <t xml:space="preserve">Effect of continuous N additions on C:N ratios: Use of simultaneous Organic C, Total N determinations to improve estimates of organic N supply (surface and subsurface soil sampling from 222, 502, 505 and 406)</t>
  </si>
  <si>
    <t xml:space="preserve">OP7, A54, J19, J24</t>
  </si>
  <si>
    <t xml:space="preserve">EP</t>
  </si>
  <si>
    <t xml:space="preserve">Deep core sampling of long-term experiments, 801, 802, 803, 804, 501, 502, 503, 504 406, 407, 439 and 222 to assess P and K accumulation in the soil profile.</t>
  </si>
  <si>
    <t xml:space="preserve">A45</t>
  </si>
  <si>
    <t xml:space="preserve">Sequential measurements of soil NH4-N and NO3-N from two long-term fertility experiments with variable N rates (222, 502)</t>
  </si>
  <si>
    <t xml:space="preserve">OP7, A17</t>
  </si>
  <si>
    <t xml:space="preserve">Visual deficiency symptoms of sulfur, nitrogen, phosphorus and potassium in winter wheat</t>
  </si>
  <si>
    <t xml:space="preserve">Long-term changes in Surface Soil Organic C, Total N and Profile NH4-N and NO3-N in Urban Recreational Areas (Stillwater, C.C.)</t>
  </si>
  <si>
    <t xml:space="preserve">Effect of lime applications on the grain yield of 20 winter wheat varieties grown on two acid soils (Lahoma,Haskell) </t>
  </si>
  <si>
    <t xml:space="preserve">Evaluation of MSE, CV, plot size, mean yield and replications from wheat field experiments</t>
  </si>
  <si>
    <t xml:space="preserve">A32, OP22, J41</t>
  </si>
  <si>
    <t xml:space="preserve">Seasonal and Long-Term Variability in Well Water NO3-N (Grant, Garfield and Kingfisher Counties)</t>
  </si>
  <si>
    <t xml:space="preserve">A37, A42, J25</t>
  </si>
  <si>
    <t xml:space="preserve">Heavy Metal Accumulation in Continuous Winter Wheat Production Systems Having Received Annual Applications of Phosphorus (Magruder, 222,407,501,502,503,801,802)</t>
  </si>
  <si>
    <t xml:space="preserve">A40, J18</t>
  </si>
  <si>
    <t xml:space="preserve">Development of Nitrate Budgets for Winter Wheat (OCAST), Experimental locations (North Lamont, South Lamont, West Lamont, Altus)</t>
  </si>
  <si>
    <t xml:space="preserve">OP7, A39</t>
  </si>
  <si>
    <t xml:space="preserve">Use of Urea and Ammonium Nitrate for Bermudagrass Production (Ardmore, Burneyville)</t>
  </si>
  <si>
    <t xml:space="preserve">A44, J40</t>
  </si>
  <si>
    <t xml:space="preserve">Estimates of NO3-N leaching using Br- as a tracer (Perkins, Lahoma)</t>
  </si>
  <si>
    <t xml:space="preserve">OP7, A38</t>
  </si>
  <si>
    <t xml:space="preserve">Variable Rate/ Determination of Field Element Size </t>
  </si>
  <si>
    <t xml:space="preserve">A61, J16, J38, J26, A72</t>
  </si>
  <si>
    <t xml:space="preserve">Alfalfa yield response to low rates of applied N and soil profile accumulation of N (Lahoma)</t>
  </si>
  <si>
    <t xml:space="preserve">OP7, A25, A43, J46</t>
  </si>
  <si>
    <t xml:space="preserve">Total and Inorganic Soil Nitrogen as Affected by Method of Application and Residue Management (Efaw and Perkins)</t>
  </si>
  <si>
    <t xml:space="preserve">A56</t>
  </si>
  <si>
    <t xml:space="preserve">Interseeded legume persistence as affected by phosphorus fertilization in bermudagrass pastures (Haskell)</t>
  </si>
  <si>
    <t xml:space="preserve">OP15, J56</t>
  </si>
  <si>
    <t xml:space="preserve">Effect of weed management intensities and nitrogen placement and sources on continuous cotton production with emphasis on profitability and weed population dynamics (Altus, Chickasha)</t>
  </si>
  <si>
    <t xml:space="preserve">OP7, P1, A35, A36</t>
  </si>
  <si>
    <t xml:space="preserve">Nutritional Control of Cheat in Winter Wheat Production Systems (Efaw)</t>
  </si>
  <si>
    <t xml:space="preserve">A63, A68, OP15</t>
  </si>
  <si>
    <t xml:space="preserve">Estimating soil profile inorganic N accumulation efficiency in winter wheat (Stillwater and Lahoma)</t>
  </si>
  <si>
    <t xml:space="preserve">A73, J29</t>
  </si>
  <si>
    <t xml:space="preserve">Effect of row spacing, N rate and growth stage and spectral radiance readings and calibration (Perkins, Tipton)</t>
  </si>
  <si>
    <t xml:space="preserve">OP15, J39</t>
  </si>
  <si>
    <t xml:space="preserve">1x1' soil sampling, field element size (Efaw, Burneyville) </t>
  </si>
  <si>
    <t xml:space="preserve">J26, J38</t>
  </si>
  <si>
    <t xml:space="preserve">Joint applied calcium sulfate-phosphorus bands for winter wheat production in acid soils (Haskell)</t>
  </si>
  <si>
    <t xml:space="preserve">A49, A95, A100, J49</t>
  </si>
  <si>
    <t xml:space="preserve">Calibration of soil test P for wheat forage production (Haskell, Lahoma, Perkins)</t>
  </si>
  <si>
    <t xml:space="preserve">Evaluation of alternative production products (AMISORB, MPACT), Carrier, Hennessey</t>
  </si>
  <si>
    <t xml:space="preserve">OP15</t>
  </si>
  <si>
    <t xml:space="preserve">Deep core soil sampling in selected long-term soil fertility experiments for NO3-N and NH4-N (222, 501, 502, 505, 439, 406, 801, Long Term Peanut Fertility Experiment, Fort Cobb)</t>
  </si>
  <si>
    <t xml:space="preserve">J3, J9, J10, J19, J36</t>
  </si>
  <si>
    <t xml:space="preserve">Estimating plant N loss using 15N and difference methods (Stillwater, Lahoma)</t>
  </si>
  <si>
    <t xml:space="preserve">A75, J51</t>
  </si>
  <si>
    <t xml:space="preserve">Effect of Nitrogen Rate and Method of Application on Soybean Yield (Haskell)</t>
  </si>
  <si>
    <t xml:space="preserve">OP22</t>
  </si>
  <si>
    <t xml:space="preserve">Use of Variable Rate Technology for N Fertilization in Winter Wheat,  Field Standard Trials (Tipton, Hennessey)</t>
  </si>
  <si>
    <t xml:space="preserve">RB7, RB8, J14, A60, A61, A62, A72, J16, P10, P13</t>
  </si>
  <si>
    <t xml:space="preserve">Use of Variable Rate Technology for N Fertilization in Winter Wheat,  Variety by N rate trials (Tipton, Hennessey)</t>
  </si>
  <si>
    <t xml:space="preserve">A67, OP22, J49</t>
  </si>
  <si>
    <t xml:space="preserve">Weed Detection using Sensor Based Variable N Rate Technology (Perkins, Efaw)</t>
  </si>
  <si>
    <t xml:space="preserve">Use of Variable Rate Technology for N Fertilization in Bermudagrass (Ardmore and Burneyville)</t>
  </si>
  <si>
    <t xml:space="preserve">A70, J29, J35</t>
  </si>
  <si>
    <t xml:space="preserve">Phosphorus x Nitrogen interactions using Sensor Based Technology for Bermudagrass (Burneyville)</t>
  </si>
  <si>
    <t xml:space="preserve">Alternative spring application methods of NH3 for winter wheat (Hennessey, Lahoma) UAN vs AA in-season</t>
  </si>
  <si>
    <t xml:space="preserve">A51, A92</t>
  </si>
  <si>
    <t xml:space="preserve">Deep knife N application in winter wheat (UAN vs AA)</t>
  </si>
  <si>
    <t xml:space="preserve">A112, OP22</t>
  </si>
  <si>
    <t xml:space="preserve">Foliar N fertilizer control of cheat, replicated N source, N rate trials (Efaw, Perkins)</t>
  </si>
  <si>
    <t xml:space="preserve">A83, P12</t>
  </si>
  <si>
    <t xml:space="preserve">Differences in N use efficiency for grain and forage production systems (222, 502, 406, 505)</t>
  </si>
  <si>
    <t xml:space="preserve">A82, A97, J57</t>
  </si>
  <si>
    <t xml:space="preserve">EP,CP</t>
  </si>
  <si>
    <t xml:space="preserve">Optimum field element size for maximum yields in winter wheat using variable nitrogen rates (Tipton, Haskell)</t>
  </si>
  <si>
    <t xml:space="preserve">A84, A93, J56</t>
  </si>
  <si>
    <t xml:space="preserve">Effect chloride fertilizers and applied lime on take-all in wheat</t>
  </si>
  <si>
    <t xml:space="preserve">OP7, OP15, J61</t>
  </si>
  <si>
    <t xml:space="preserve">Wheat grian yield response to applied Cl and S (Carrier, Hennessey, Perkins) </t>
  </si>
  <si>
    <t xml:space="preserve">OP15, OP20, OP22, J61</t>
  </si>
  <si>
    <t xml:space="preserve">Role of weed and fertilizer management on establishment of alfalfa and resultant dry matter yield (Chickasha, Perkins)</t>
  </si>
  <si>
    <t xml:space="preserve">OP7, P8, P14</t>
  </si>
  <si>
    <t xml:space="preserve">Effect of pre and post flowering foliar N on wheat grain yield and grain protein (Efaw, Perkins)</t>
  </si>
  <si>
    <t xml:space="preserve">A103, J69</t>
  </si>
  <si>
    <t xml:space="preserve">Foliar applications of Ethephon and KH2PO4 for delayed senescence and increased NUE (Tipton, Efaw)</t>
  </si>
  <si>
    <t xml:space="preserve">A115</t>
  </si>
  <si>
    <t xml:space="preserve">Use of differential sensor readings for determining in-season-estimated yield (INSEY) in winter wheat (Covington, Morrison)</t>
  </si>
  <si>
    <t xml:space="preserve">A102, A114</t>
  </si>
  <si>
    <t xml:space="preserve">Detection of P deficiencies in winter wheat using x-ray fluorescence</t>
  </si>
  <si>
    <t xml:space="preserve">A94</t>
  </si>
  <si>
    <t xml:space="preserve">PST (Production System Technology) combined system approach for INCREASED NUE (Efaw, Haskell, Tipton) </t>
  </si>
  <si>
    <t xml:space="preserve">A115, OP22, J65</t>
  </si>
  <si>
    <t xml:space="preserve">Effect of foliar N on cheat yield grown with and without wheat (Efaw, Perkins)</t>
  </si>
  <si>
    <t xml:space="preserve">A104</t>
  </si>
  <si>
    <t xml:space="preserve">Wheat-Alfalfa rotation (Chickasha)</t>
  </si>
  <si>
    <t xml:space="preserve">UAN, UREA and Ammonium Nitrate, Incorporated and Not Incorporated Pre-Plant, Winter Wheat (Tipton, Efaw)</t>
  </si>
  <si>
    <t xml:space="preserve">A117</t>
  </si>
  <si>
    <t xml:space="preserve">Late-Season Prediction of Wheat Grain Yield Protein using NDVI- Oklahoma and Mexico </t>
  </si>
  <si>
    <t xml:space="preserve">A119, A123, OP22, J77</t>
  </si>
  <si>
    <t xml:space="preserve">Critical levels for using R-NDVI versus G-NDVI when predicting forage N uptake</t>
  </si>
  <si>
    <t xml:space="preserve">J78, A132</t>
  </si>
  <si>
    <t xml:space="preserve">Evaluation of cutting frequency and N rate on bio-fuel production (Efaw, Chickasha)</t>
  </si>
  <si>
    <t xml:space="preserve">OP15, OP22, J67</t>
  </si>
  <si>
    <t xml:space="preserve">Anhydrous NUE (V-Blade) vs knife-AA, AN, Urea + gyp (Hennessey, Efaw)</t>
  </si>
  <si>
    <t xml:space="preserve">OP22, A125</t>
  </si>
  <si>
    <t xml:space="preserve">Use of VERIS estimates of EC and Neutron Probe estimates of bulk density and moisture holding capaicity for improved yield prediction</t>
  </si>
  <si>
    <t xml:space="preserve">J80</t>
  </si>
  <si>
    <t xml:space="preserve">In-Season Applications of Foliar P for Increased Wheat Grain Yields (Oklahoma, Mexico) Perkins, Lake Blackwell, Lahoma</t>
  </si>
  <si>
    <t xml:space="preserve">A138, A150</t>
  </si>
  <si>
    <t xml:space="preserve">Estimation of soil P runoff from long-term winter wheat experiments (222, 502, 406)</t>
  </si>
  <si>
    <t xml:space="preserve">AA-V-Blade evaluation in No-Tillage and Conventional Tillage (Efaw, Lahoma)</t>
  </si>
  <si>
    <t xml:space="preserve">AP </t>
  </si>
  <si>
    <t xml:space="preserve">A125, A135</t>
  </si>
  <si>
    <t xml:space="preserve">Improving NUE in Winter Wheat Varieties (NRI), (Blackwell, Lahoma, Chickasha)</t>
  </si>
  <si>
    <t xml:space="preserve">A126, A145</t>
  </si>
  <si>
    <t xml:space="preserve">Estimated N Mineralization From Long-Term Experiments</t>
  </si>
  <si>
    <t xml:space="preserve">Catch-Up trials, Ability of Wheat to Recuperate from Early Season N Stress (Marshall, Blackwell, Covington)</t>
  </si>
  <si>
    <t xml:space="preserve">J88</t>
  </si>
  <si>
    <t xml:space="preserve">EP CP</t>
  </si>
  <si>
    <t xml:space="preserve">Impact of Grazing on Yield Prediction in Winter Wheat (Hydro, Marshall)</t>
  </si>
  <si>
    <t xml:space="preserve">Assessment of Canopy Reduction Techniques for Legume Interseeding in Corn (Goodwell)</t>
  </si>
  <si>
    <t xml:space="preserve">A65, WI, OP22, J75</t>
  </si>
  <si>
    <t xml:space="preserve">Corn Grain Yield Response to Timing of Residue Incorporation, Method, Source and Rate of Nitrogen under Irrigation</t>
  </si>
  <si>
    <t xml:space="preserve">In-Season Applications of Foliar P for Increased Corn Grain Yields (Oklahoma, Mexico) Lake Carl Blackwell, Perkins</t>
  </si>
  <si>
    <t xml:space="preserve">J89,J90</t>
  </si>
  <si>
    <t xml:space="preserve">Growth Stage, Development and Spatial Variability in Corn </t>
  </si>
  <si>
    <t xml:space="preserve">J75, J81, J96</t>
  </si>
  <si>
    <t xml:space="preserve">Effect of NSURE versus UAN as a Foliar N application, corn</t>
  </si>
  <si>
    <t xml:space="preserve">On-Farm-INSEY-Trials (OFIT) in Mexico</t>
  </si>
  <si>
    <t xml:space="preserve">A137</t>
  </si>
  <si>
    <t xml:space="preserve">Application of coarse-fine resolutions (first &amp; second readings) for INSEY, OFIT and NFOA (N Fertilization Optimization Algorithm)</t>
  </si>
  <si>
    <t xml:space="preserve">A113, OP22</t>
  </si>
  <si>
    <t xml:space="preserve">Application of 2XStrip plots for refining estimates of the Response Index (population study)</t>
  </si>
  <si>
    <t xml:space="preserve">J68</t>
  </si>
  <si>
    <t xml:space="preserve">Automated Calibration Stamp Technology</t>
  </si>
  <si>
    <t xml:space="preserve">A147, J85</t>
  </si>
  <si>
    <t xml:space="preserve">Use of hand held sensors for identifying improved forage producting triticales, durums, &amp; breadwheats (Mexico)</t>
  </si>
  <si>
    <t xml:space="preserve">AC </t>
  </si>
  <si>
    <t xml:space="preserve">A127, J77</t>
  </si>
  <si>
    <t xml:space="preserve">Verification of VRT Applicator in Farmer Fields</t>
  </si>
  <si>
    <t xml:space="preserve">Precision agriculture demonstration trials (Ardmore)</t>
  </si>
  <si>
    <t xml:space="preserve">Long-term Bermudagrass Production and NPK evaluation</t>
  </si>
  <si>
    <t xml:space="preserve">Bedded Wheat Evaluation (Blackwell, Hennessey)</t>
  </si>
  <si>
    <t xml:space="preserve">A134, J113,  J115</t>
  </si>
  <si>
    <t xml:space="preserve">Foliar N Application in Wheat, Streamers versus Flat Fan</t>
  </si>
  <si>
    <t xml:space="preserve">A198</t>
  </si>
  <si>
    <t xml:space="preserve">Use of Sonar Measurements for estimating Plant Height, corn, sorghum, cotton, wheat</t>
  </si>
  <si>
    <t xml:space="preserve">A195</t>
  </si>
  <si>
    <t xml:space="preserve">N uptake in winter wheat (Jagger versus 2174)</t>
  </si>
  <si>
    <t xml:space="preserve">Applications of High Rates of Sewage Sludge and Ammonium Nitrate on Wheat Quality and Yield (Efaw)</t>
  </si>
  <si>
    <t xml:space="preserve">A53, A109, A110, A111, J23. O15</t>
  </si>
  <si>
    <t xml:space="preserve">RAMP Technology for Corn (includes Wheat RAMPS)</t>
  </si>
  <si>
    <t xml:space="preserve">A191</t>
  </si>
  <si>
    <t xml:space="preserve">RAMP Technology for Wheat</t>
  </si>
  <si>
    <t xml:space="preserve">J124</t>
  </si>
  <si>
    <t xml:space="preserve">Delayed Application of the N Ramp in Winter Wheat</t>
  </si>
  <si>
    <t xml:space="preserve">A187</t>
  </si>
  <si>
    <t xml:space="preserve">Varible Wheat Seeding Rates on Wheat Ramp Interpretation</t>
  </si>
  <si>
    <t xml:space="preserve">A201</t>
  </si>
  <si>
    <t xml:space="preserve">Yield prediction and N Ramps in Alfalfa</t>
  </si>
  <si>
    <t xml:space="preserve">Prediction of Yield Potential in Bermudagrass (LCB, Ardmore)</t>
  </si>
  <si>
    <t xml:space="preserve">A121</t>
  </si>
  <si>
    <t xml:space="preserve">Outcome 1</t>
  </si>
  <si>
    <t xml:space="preserve">COST</t>
  </si>
  <si>
    <t xml:space="preserve">Deliver robust methodology capable of dealing with spatial response to inputs including weather</t>
  </si>
  <si>
    <t xml:space="preserve">Product</t>
  </si>
  <si>
    <t xml:space="preserve">  1-1</t>
  </si>
  <si>
    <t xml:space="preserve">Generalized multi-crop, multi-scale algorithm to determine N rates</t>
  </si>
  <si>
    <t xml:space="preserve"> 1-1-1</t>
  </si>
  <si>
    <t xml:space="preserve">Does the variable response index change across the field?</t>
  </si>
  <si>
    <t xml:space="preserve">Need paired comparisons of NDVI in the N Rich Strip and Farmer Practice</t>
  </si>
  <si>
    <t xml:space="preserve"> 1-1-2</t>
  </si>
  <si>
    <t xml:space="preserve">How do we deal with variable YP0 across the field?  Collect spatial data to </t>
  </si>
  <si>
    <t xml:space="preserve">quantify YP0 zones.</t>
  </si>
  <si>
    <t xml:space="preserve">  1-2</t>
  </si>
  <si>
    <t xml:space="preserve">Integration of map and sensor based application methods</t>
  </si>
  <si>
    <t xml:space="preserve"> 1-2-1</t>
  </si>
  <si>
    <t xml:space="preserve">Determine spatial response index.  Need NDVI data from FP and N Rich Strips</t>
  </si>
  <si>
    <t xml:space="preserve">across different zones.  Spatial data required to quantify zones (previous yields,</t>
  </si>
  <si>
    <t xml:space="preserve">etc.).  Spatial yield from strips</t>
  </si>
  <si>
    <t xml:space="preserve">  1-3</t>
  </si>
  <si>
    <t xml:space="preserve">Development of an algorithm that incorporates weather and field specific characteristics</t>
  </si>
  <si>
    <t xml:space="preserve"> 1-3-1</t>
  </si>
  <si>
    <t xml:space="preserve">Collect MESONET data over sites, years, locations, and tested to predict YP0.</t>
  </si>
  <si>
    <t xml:space="preserve">Need Moisture sensing technology</t>
  </si>
  <si>
    <t xml:space="preserve">Outcome 2</t>
  </si>
  <si>
    <t xml:space="preserve">Develop devices, systems, and outreach mechanisms capable of delivering the pocket sensor,</t>
  </si>
  <si>
    <t xml:space="preserve">hand planter, and hand fertilizer applicator to the developed and developing world</t>
  </si>
  <si>
    <t xml:space="preserve">  2-1</t>
  </si>
  <si>
    <t xml:space="preserve">Develop the handheld planter/fertilizer applicator</t>
  </si>
  <si>
    <t xml:space="preserve"> 2-1-1</t>
  </si>
  <si>
    <t xml:space="preserve">Successfully obtain outside funding for the hand-planter/fertilizer applicator</t>
  </si>
  <si>
    <t xml:space="preserve">  2-2</t>
  </si>
  <si>
    <t xml:space="preserve">Develop optical pocket sensor</t>
  </si>
  <si>
    <t xml:space="preserve"> 2-2-1</t>
  </si>
  <si>
    <t xml:space="preserve">Obtain outside funding for the pocket sensor</t>
  </si>
  <si>
    <t xml:space="preserve">Outcome 3</t>
  </si>
  <si>
    <t xml:space="preserve">Automated by-plant fertilization system demonstrated in row crops</t>
  </si>
  <si>
    <t xml:space="preserve">  3-1</t>
  </si>
  <si>
    <t xml:space="preserve">Electro-mechanical VRT applicator capable of measuring height, NDVI, and plant</t>
  </si>
  <si>
    <t xml:space="preserve">spacing on the go.</t>
  </si>
  <si>
    <t xml:space="preserve"> 3-1-1</t>
  </si>
  <si>
    <t xml:space="preserve">Evaluate/develop height sensing technology</t>
  </si>
  <si>
    <t xml:space="preserve"> 3-1-2</t>
  </si>
  <si>
    <t xml:space="preserve">Develop automated plant spacing detection method</t>
  </si>
  <si>
    <t xml:space="preserve"> 3-1-3 </t>
  </si>
  <si>
    <t xml:space="preserve">Improved methodology for sensing in-canopy, side view, etc.</t>
  </si>
  <si>
    <t xml:space="preserve">  3-2</t>
  </si>
  <si>
    <t xml:space="preserve">Hand application of N rates for by-plant fertilization algorithm</t>
  </si>
  <si>
    <t xml:space="preserve"> 3-2-1</t>
  </si>
  <si>
    <t xml:space="preserve">Evaluation of OFIT-trials and associated by-plant methodology</t>
  </si>
  <si>
    <t xml:space="preserve"> 3-2-2</t>
  </si>
  <si>
    <t xml:space="preserve">Evaluate proxies for plant height (stalk diameter)</t>
  </si>
  <si>
    <t xml:space="preserve"> 3-2-3 </t>
  </si>
  <si>
    <t xml:space="preserve">Evaluation of alternative algorithms for N fertilization</t>
  </si>
  <si>
    <t xml:space="preserve">Outcome 4</t>
  </si>
  <si>
    <t xml:space="preserve">Improve NUE in Oklahoma</t>
  </si>
  <si>
    <t xml:space="preserve">  4-1</t>
  </si>
  <si>
    <t xml:space="preserve">Cohesive education effort dealing with N management</t>
  </si>
  <si>
    <t xml:space="preserve"> 4-1-1</t>
  </si>
  <si>
    <t xml:space="preserve">Repeat LaRuffa resolution trial using new algorithm</t>
  </si>
  <si>
    <t xml:space="preserve"> 4-1-2</t>
  </si>
  <si>
    <t xml:space="preserve">Innovative methods of extending sensor based technologies </t>
  </si>
  <si>
    <t xml:space="preserve">Copy industry experiences, methods used to deliver Avail, etc.</t>
  </si>
  <si>
    <t xml:space="preserve"> 4-1-3</t>
  </si>
  <si>
    <t xml:space="preserve">Completion of N generalized algorithm book and short version of book for CCA's</t>
  </si>
  <si>
    <t xml:space="preserve">Outcome 5</t>
  </si>
  <si>
    <t xml:space="preserve">New frontiers in nutrient management, both agronomic and engineering</t>
  </si>
  <si>
    <t xml:space="preserve">Total:</t>
  </si>
  <si>
    <t xml:space="preserve">Long Term Experiments</t>
  </si>
  <si>
    <t xml:space="preserve">Trial</t>
  </si>
  <si>
    <t xml:space="preserve">Location</t>
  </si>
  <si>
    <t xml:space="preserve">Study</t>
  </si>
  <si>
    <t xml:space="preserve">Crop</t>
  </si>
  <si>
    <t xml:space="preserve">Year Initiated</t>
  </si>
  <si>
    <t xml:space="preserve">Magruder</t>
  </si>
  <si>
    <t xml:space="preserve">Stillwater</t>
  </si>
  <si>
    <t xml:space="preserve">NPK Lime</t>
  </si>
  <si>
    <t xml:space="preserve">Wheat</t>
  </si>
  <si>
    <t xml:space="preserve">NPK</t>
  </si>
  <si>
    <t xml:space="preserve">wheat</t>
  </si>
  <si>
    <t xml:space="preserve">301 - Sewage Sludge</t>
  </si>
  <si>
    <t xml:space="preserve">Efaw</t>
  </si>
  <si>
    <t xml:space="preserve">Municipal wastes</t>
  </si>
  <si>
    <t xml:space="preserve">302 - Animal Waste</t>
  </si>
  <si>
    <t xml:space="preserve">Animal wastes</t>
  </si>
  <si>
    <t xml:space="preserve">wheat </t>
  </si>
  <si>
    <t xml:space="preserve">Altus</t>
  </si>
  <si>
    <t xml:space="preserve">NPK irrigated</t>
  </si>
  <si>
    <t xml:space="preserve">NPK dryland</t>
  </si>
  <si>
    <t xml:space="preserve">439 - Cotton</t>
  </si>
  <si>
    <t xml:space="preserve">cotton</t>
  </si>
  <si>
    <t xml:space="preserve">Lahoma</t>
  </si>
  <si>
    <t xml:space="preserve">Canola-Wheat</t>
  </si>
  <si>
    <t xml:space="preserve">No-till</t>
  </si>
  <si>
    <t xml:space="preserve">N Source</t>
  </si>
  <si>
    <t xml:space="preserve">601 - Topdress N in Zero Till</t>
  </si>
  <si>
    <t xml:space="preserve">LCB</t>
  </si>
  <si>
    <t xml:space="preserve">Zero-Till Topdress</t>
  </si>
  <si>
    <t xml:space="preserve">Haskell</t>
  </si>
  <si>
    <t xml:space="preserve">wheat-corn</t>
  </si>
  <si>
    <t xml:space="preserve">P Application</t>
  </si>
  <si>
    <t xml:space="preserve">K Application</t>
  </si>
  <si>
    <t xml:space="preserve">Lime Application</t>
  </si>
  <si>
    <t xml:space="preserve">New in 2005</t>
  </si>
  <si>
    <t xml:space="preserve">Sites</t>
  </si>
  <si>
    <t xml:space="preserve">Responsible</t>
  </si>
  <si>
    <t xml:space="preserve">Monitoring N uptake in wheat and corn</t>
  </si>
  <si>
    <t xml:space="preserve">222, LCB</t>
  </si>
  <si>
    <t xml:space="preserve">Holtz</t>
  </si>
  <si>
    <t xml:space="preserve">New Experimental Applicator for Corn, Wheat, Cotton and Sorghum</t>
  </si>
  <si>
    <t xml:space="preserve">Staff</t>
  </si>
  <si>
    <t xml:space="preserve">RI as a funtion of time, wheat</t>
  </si>
  <si>
    <t xml:space="preserve">222,502, 601, Perk. NP, 301</t>
  </si>
  <si>
    <t xml:space="preserve">Chung</t>
  </si>
  <si>
    <t xml:space="preserve">Influence of applied N on neighboring row yields, corn</t>
  </si>
  <si>
    <t xml:space="preserve">Team</t>
  </si>
  <si>
    <t xml:space="preserve">N rate and Placement, Fertilizing Each Plant or Each Row, corn</t>
  </si>
  <si>
    <t xml:space="preserve">LCB, Haskell</t>
  </si>
  <si>
    <t xml:space="preserve">Dotson</t>
  </si>
  <si>
    <t xml:space="preserve">Effect of Delayed Corn Emergence on Yield, corn</t>
  </si>
  <si>
    <t xml:space="preserve">Efaw, LCB</t>
  </si>
  <si>
    <t xml:space="preserve">Lawles</t>
  </si>
  <si>
    <t xml:space="preserve">N Distribution, Effect of Applying N at the base or within the row, corn</t>
  </si>
  <si>
    <t xml:space="preserve">Catch-Up Corn, How late can N be applied without decreasing yield, corn</t>
  </si>
  <si>
    <t xml:space="preserve">Efaw, LCB, Haskell</t>
  </si>
  <si>
    <t xml:space="preserve">Walsh</t>
  </si>
  <si>
    <t xml:space="preserve">Resolution, Corn OFIT</t>
  </si>
  <si>
    <t xml:space="preserve">Efaw, LCB, Perkins</t>
  </si>
  <si>
    <t xml:space="preserve">Tubana</t>
  </si>
  <si>
    <t xml:space="preserve">RI Adjustment in Corn</t>
  </si>
  <si>
    <t xml:space="preserve">LCB, Perkins, Haskell</t>
  </si>
  <si>
    <t xml:space="preserve">Arnall</t>
  </si>
  <si>
    <t xml:space="preserve">Regional NUE Trials, corn</t>
  </si>
  <si>
    <t xml:space="preserve">Use of Distance, NDVI, and Height for Corn Yield Prediction</t>
  </si>
  <si>
    <t xml:space="preserve">LCB, Efaw</t>
  </si>
  <si>
    <t xml:space="preserve">Yield Prediction in Sorghum</t>
  </si>
  <si>
    <t xml:space="preserve">Many Sites</t>
  </si>
  <si>
    <t xml:space="preserve">Mack</t>
  </si>
  <si>
    <t xml:space="preserve">3-point Trials Corn</t>
  </si>
  <si>
    <t xml:space="preserve">3-point Trials, Wheat</t>
  </si>
  <si>
    <t xml:space="preserve">Efaw, LCB, Haskell, Hennessey, Chickasha</t>
  </si>
  <si>
    <t xml:space="preserve">Use of CV to refine Predicted N Response</t>
  </si>
  <si>
    <t xml:space="preserve">Perkins, LCB, Hennessey</t>
  </si>
  <si>
    <t xml:space="preserve">Evaluation of Urea Formaldehyde N Sources for Wheat</t>
  </si>
  <si>
    <t xml:space="preserve">Perkins, LCB, Chickasha</t>
  </si>
  <si>
    <t xml:space="preserve">Wheat OFIT</t>
  </si>
  <si>
    <t xml:space="preserve">Altus, LCB, Lahoma, Perkins</t>
  </si>
  <si>
    <t xml:space="preserve">Resolution Evaluation, wheat</t>
  </si>
  <si>
    <t xml:space="preserve">Chickasha, LCB</t>
  </si>
  <si>
    <t xml:space="preserve">New in 2006</t>
  </si>
  <si>
    <t xml:space="preserve">Foliar P Sources, and Time of Application, corn</t>
  </si>
  <si>
    <t xml:space="preserve">LCB, Hennessey</t>
  </si>
  <si>
    <t xml:space="preserve">Use of Agrotain, and Humic Acids in Corn Production</t>
  </si>
  <si>
    <t xml:space="preserve">Development of a Protein Sensitive Algorithm for Barley</t>
  </si>
  <si>
    <t xml:space="preserve">LCB, Lahoma, Chickasha</t>
  </si>
  <si>
    <t xml:space="preserve">RAMP Technology for Corn</t>
  </si>
  <si>
    <t xml:space="preserve">Turner</t>
  </si>
  <si>
    <t xml:space="preserve">New in 2007</t>
  </si>
  <si>
    <t xml:space="preserve">EFAW</t>
  </si>
  <si>
    <t xml:space="preserve">Foliar applications of P in Alfalfa</t>
  </si>
  <si>
    <t xml:space="preserve">Edmonds</t>
  </si>
  <si>
    <t xml:space="preserve">Establishment of a Turf N Algorithm</t>
  </si>
  <si>
    <t xml:space="preserve">LCB-Tifway</t>
  </si>
  <si>
    <t xml:space="preserve">Biological Trial, wheat (humic acid + additives)</t>
  </si>
  <si>
    <t xml:space="preserve">England</t>
  </si>
  <si>
    <t xml:space="preserve">Lahoma, Hennessey, Efaw, LCB, Perkins</t>
  </si>
  <si>
    <t xml:space="preserve">New in 2008</t>
  </si>
  <si>
    <t xml:space="preserve">Perkins</t>
  </si>
  <si>
    <t xml:space="preserve">Birehane</t>
  </si>
  <si>
    <t xml:space="preserve">Yield prediction and N ramps in Alfalfa</t>
  </si>
  <si>
    <t xml:space="preserve">How to Adjust NUE based on RAMP (Slope and Delta Yield)</t>
  </si>
  <si>
    <t xml:space="preserve">Using existing Mesonet Data to Improve Yield Prediction</t>
  </si>
  <si>
    <t xml:space="preserve">Stillwater, LCB</t>
  </si>
  <si>
    <t xml:space="preserve">4 - Band Sensor Development and Testing</t>
  </si>
  <si>
    <t xml:space="preserve">Exp. Station</t>
  </si>
  <si>
    <t xml:space="preserve">Various</t>
  </si>
  <si>
    <t xml:space="preserve">Kanke</t>
  </si>
  <si>
    <t xml:space="preserve">New in 2009</t>
  </si>
  <si>
    <t xml:space="preserve">Needs</t>
  </si>
  <si>
    <t xml:space="preserve">EFAW, LCB</t>
  </si>
  <si>
    <t xml:space="preserve">Are By Plant N Methods Better under Moisture Stress</t>
  </si>
  <si>
    <t xml:space="preserve">Pocket Sensor Development and Testing</t>
  </si>
  <si>
    <t xml:space="preserve">13 sites</t>
  </si>
  <si>
    <t xml:space="preserve">May</t>
  </si>
  <si>
    <t xml:space="preserve">Foliar P Prouducts, Rates, Surfactants, etc.</t>
  </si>
  <si>
    <t xml:space="preserve">2 sites </t>
  </si>
  <si>
    <t xml:space="preserve">Torres</t>
  </si>
  <si>
    <t xml:space="preserve">Georgia Pacific, Nitamin and Exp. Foliar N 521G43, AVAIL</t>
  </si>
  <si>
    <t xml:space="preserve">Torres, Edmonds, Arnall</t>
  </si>
  <si>
    <t xml:space="preserve">Estimation of NH3 volatilization from surface applied urea (model/greenhouse)</t>
  </si>
  <si>
    <t xml:space="preserve">Rutto</t>
  </si>
  <si>
    <t xml:space="preserve">Catch up Trial in Cotton</t>
  </si>
  <si>
    <t xml:space="preserve">3 sites</t>
  </si>
  <si>
    <t xml:space="preserve">Rutto/Arnall</t>
  </si>
  <si>
    <t xml:space="preserve">Universal Algorithm Development for Cereals</t>
  </si>
  <si>
    <t xml:space="preserve">Many sites</t>
  </si>
  <si>
    <t xml:space="preserve">Raun, Solie, Arnall, Taylor</t>
  </si>
  <si>
    <t xml:space="preserve">Sweet Sorghum production for Biofuels</t>
  </si>
  <si>
    <t xml:space="preserve">Sensor Method of Detecting Corn N Deficiencies</t>
  </si>
  <si>
    <t xml:space="preserve">Kelly, Edmonds</t>
  </si>
  <si>
    <t xml:space="preserve">New in 2010</t>
  </si>
  <si>
    <t xml:space="preserve">New in 2011</t>
  </si>
  <si>
    <t xml:space="preserve">First</t>
  </si>
  <si>
    <t xml:space="preserve">Last</t>
  </si>
  <si>
    <t xml:space="preserve">Start Date</t>
  </si>
  <si>
    <t xml:space="preserve">Degree</t>
  </si>
  <si>
    <t xml:space="preserve">Proposal</t>
  </si>
  <si>
    <t xml:space="preserve">Plan of Study</t>
  </si>
  <si>
    <t xml:space="preserve">1st Committee</t>
  </si>
  <si>
    <t xml:space="preserve">Days to 1st Meet</t>
  </si>
  <si>
    <t xml:space="preserve">Oral Exam</t>
  </si>
  <si>
    <t xml:space="preserve">Days Transpired</t>
  </si>
  <si>
    <t xml:space="preserve">Defense</t>
  </si>
  <si>
    <t xml:space="preserve">Days to Degree</t>
  </si>
  <si>
    <t xml:space="preserve">Starr </t>
  </si>
  <si>
    <t xml:space="preserve">M.S.</t>
  </si>
  <si>
    <t xml:space="preserve">x</t>
  </si>
  <si>
    <t xml:space="preserve">na</t>
  </si>
  <si>
    <t xml:space="preserve">Clint</t>
  </si>
  <si>
    <t xml:space="preserve">Brian</t>
  </si>
  <si>
    <t xml:space="preserve">Ph.D</t>
  </si>
  <si>
    <t xml:space="preserve">Pam </t>
  </si>
  <si>
    <t xml:space="preserve">Daniel (MS)</t>
  </si>
  <si>
    <t xml:space="preserve">Cody </t>
  </si>
  <si>
    <t xml:space="preserve">Daft</t>
  </si>
  <si>
    <t xml:space="preserve">Brandon</t>
  </si>
  <si>
    <t xml:space="preserve">Olga</t>
  </si>
  <si>
    <t xml:space="preserve">Desta</t>
  </si>
  <si>
    <t xml:space="preserve">Yumiko</t>
  </si>
  <si>
    <t xml:space="preserve">Jacob</t>
  </si>
  <si>
    <t xml:space="preserve">Vossenkemper</t>
  </si>
  <si>
    <t xml:space="preserve">Guilherme </t>
  </si>
  <si>
    <t xml:space="preserve">Emily </t>
  </si>
  <si>
    <t xml:space="preserve">Jonathan</t>
  </si>
  <si>
    <t xml:space="preserve">Kelly</t>
  </si>
  <si>
    <t xml:space="preserve">Waldschmidt</t>
  </si>
  <si>
    <t xml:space="preserve">Kevin </t>
  </si>
  <si>
    <t xml:space="preserve">Mullock</t>
  </si>
  <si>
    <t xml:space="preserve">Jeremiah </t>
  </si>
  <si>
    <t xml:space="preserve">Bee</t>
  </si>
  <si>
    <t xml:space="preserve">Khim</t>
  </si>
  <si>
    <t xml:space="preserve">Jared</t>
  </si>
  <si>
    <t xml:space="preserve">Crain</t>
  </si>
  <si>
    <t xml:space="preserve">Natasha</t>
  </si>
  <si>
    <t xml:space="preserve">Macn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m/d/yy;@"/>
    <numFmt numFmtId="168" formatCode="[$-409]m/d/yyyy"/>
    <numFmt numFmtId="169" formatCode="[$-409]d\-mmm\-yy"/>
    <numFmt numFmtId="170" formatCode="dd\-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999933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e.okstate.edu/Long_Term_Experiments/E222.htm" TargetMode="External"/><Relationship Id="rId2" Type="http://schemas.openxmlformats.org/officeDocument/2006/relationships/hyperlink" Target="http://www.nue.okstate.edu/Long_Term_Experiments/E301.htm" TargetMode="External"/><Relationship Id="rId3" Type="http://schemas.openxmlformats.org/officeDocument/2006/relationships/hyperlink" Target="http://www.nue.okstate.edu/Long_Term_Experiments/E406.htm" TargetMode="External"/><Relationship Id="rId4" Type="http://schemas.openxmlformats.org/officeDocument/2006/relationships/hyperlink" Target="http://www.nue.okstate.edu/Long_Term_Experiments/E407.htm" TargetMode="External"/><Relationship Id="rId5" Type="http://schemas.openxmlformats.org/officeDocument/2006/relationships/hyperlink" Target="http://www.nue.okstate.edu/Long_Term_Experiments/E439.htm" TargetMode="External"/><Relationship Id="rId6" Type="http://schemas.openxmlformats.org/officeDocument/2006/relationships/hyperlink" Target="http://www.nue.okstate.edu/Long_Term_Experiments/E501.htm" TargetMode="External"/><Relationship Id="rId7" Type="http://schemas.openxmlformats.org/officeDocument/2006/relationships/hyperlink" Target="http://www.nue.okstate.edu/Long_Term_Experiments/E502.htm" TargetMode="External"/><Relationship Id="rId8" Type="http://schemas.openxmlformats.org/officeDocument/2006/relationships/hyperlink" Target="http://www.nue.okstate.edu/Long_Term_Experiments/E505.htm" TargetMode="External"/><Relationship Id="rId9" Type="http://schemas.openxmlformats.org/officeDocument/2006/relationships/hyperlink" Target="http://www.nue.okstate.edu/Long_Term_Experiments/E801.htm" TargetMode="External"/><Relationship Id="rId10" Type="http://schemas.openxmlformats.org/officeDocument/2006/relationships/hyperlink" Target="http://www.nue.okstate.edu/Long_Term_Experiments/E802.htm" TargetMode="External"/><Relationship Id="rId11" Type="http://schemas.openxmlformats.org/officeDocument/2006/relationships/hyperlink" Target="http://www.nue.okstate.edu/Long_Term_Experiments/E803.htm" TargetMode="External"/><Relationship Id="rId12" Type="http://schemas.openxmlformats.org/officeDocument/2006/relationships/hyperlink" Target="http://www.nue.okstate.edu/Long_Term_Experiments/E80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56"/>
    <col collapsed="false" customWidth="true" hidden="false" outlineLevel="0" max="22" min="3" style="3" width="4.7"/>
    <col collapsed="false" customWidth="true" hidden="false" outlineLevel="0" max="23" min="23" style="3" width="13.14"/>
    <col collapsed="false" customWidth="true" hidden="false" outlineLevel="0" max="24" min="24" style="3" width="5.56"/>
    <col collapsed="false" customWidth="true" hidden="false" outlineLevel="0" max="25" min="25" style="3" width="10.71"/>
    <col collapsed="false" customWidth="false" hidden="false" outlineLevel="0" max="257" min="26" style="4" width="9.14"/>
  </cols>
  <sheetData>
    <row r="1" s="7" customFormat="true" ht="12.75" hidden="false" customHeight="false" outlineLevel="0" collapsed="false">
      <c r="A1" s="5"/>
      <c r="B1" s="1" t="s">
        <v>0</v>
      </c>
      <c r="C1" s="6" t="s">
        <v>1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2.75" hidden="false" customHeight="false" outlineLevel="0" collapsed="false">
      <c r="A2" s="5"/>
      <c r="B2" s="1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12.75" hidden="false" customHeight="false" outlineLevel="0" collapsed="false">
      <c r="A3" s="5"/>
      <c r="B3" s="1" t="s">
        <v>4</v>
      </c>
      <c r="C3" s="6" t="s">
        <v>5</v>
      </c>
      <c r="D3" s="6"/>
      <c r="E3" s="6"/>
      <c r="F3" s="6"/>
      <c r="G3" s="6"/>
      <c r="H3" s="6"/>
      <c r="I3" s="6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12.75" hidden="false" customHeight="false" outlineLevel="0" collapsed="false">
      <c r="A4" s="5"/>
      <c r="B4" s="1" t="s">
        <v>7</v>
      </c>
      <c r="C4" s="6" t="s">
        <v>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" customFormat="true" ht="12.75" hidden="false" customHeight="false" outlineLevel="0" collapsed="false">
      <c r="A5" s="5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9" customFormat="true" ht="33.75" hidden="false" customHeight="false" outlineLevel="0" collapsed="false">
      <c r="A6" s="1" t="s">
        <v>9</v>
      </c>
      <c r="B6" s="8" t="s">
        <v>10</v>
      </c>
      <c r="C6" s="1" t="n">
        <v>1992</v>
      </c>
      <c r="D6" s="1" t="n">
        <v>1993</v>
      </c>
      <c r="E6" s="1" t="n">
        <v>1994</v>
      </c>
      <c r="F6" s="1" t="n">
        <v>1995</v>
      </c>
      <c r="G6" s="1" t="n">
        <v>1996</v>
      </c>
      <c r="H6" s="1" t="n">
        <v>1997</v>
      </c>
      <c r="I6" s="1" t="n">
        <v>1998</v>
      </c>
      <c r="J6" s="1" t="n">
        <v>1999</v>
      </c>
      <c r="K6" s="1" t="n">
        <v>2000</v>
      </c>
      <c r="L6" s="1" t="n">
        <v>2001</v>
      </c>
      <c r="M6" s="1" t="n">
        <v>2002</v>
      </c>
      <c r="N6" s="1" t="n">
        <v>2003</v>
      </c>
      <c r="O6" s="1" t="n">
        <v>2004</v>
      </c>
      <c r="P6" s="1" t="n">
        <v>2005</v>
      </c>
      <c r="Q6" s="1" t="n">
        <v>2006</v>
      </c>
      <c r="R6" s="1" t="n">
        <v>2007</v>
      </c>
      <c r="S6" s="1" t="n">
        <v>2008</v>
      </c>
      <c r="T6" s="1" t="n">
        <v>2009</v>
      </c>
      <c r="U6" s="1" t="n">
        <v>2010</v>
      </c>
      <c r="V6" s="1" t="n">
        <v>2011</v>
      </c>
      <c r="W6" s="1" t="s">
        <v>11</v>
      </c>
      <c r="X6" s="1" t="s">
        <v>12</v>
      </c>
      <c r="Y6" s="1" t="s">
        <v>13</v>
      </c>
    </row>
    <row r="7" s="9" customFormat="true" ht="24" hidden="false" customHeight="false" outlineLevel="0" collapsed="false">
      <c r="A7" s="10"/>
      <c r="B7" s="11" t="s">
        <v>1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9" customFormat="true" ht="11.25" hidden="false" customHeight="false" outlineLevel="0" collapsed="false">
      <c r="A8" s="10"/>
      <c r="B8" s="10" t="s">
        <v>1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4" customFormat="true" ht="171.75" hidden="false" customHeight="true" outlineLevel="0" collapsed="false">
      <c r="A9" s="12" t="n">
        <v>1</v>
      </c>
      <c r="B9" s="13" t="s">
        <v>16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s">
        <v>17</v>
      </c>
      <c r="O9" s="14" t="s">
        <v>17</v>
      </c>
      <c r="P9" s="14" t="s">
        <v>17</v>
      </c>
      <c r="Q9" s="14" t="s">
        <v>17</v>
      </c>
      <c r="R9" s="14" t="s">
        <v>17</v>
      </c>
      <c r="S9" s="14" t="s">
        <v>17</v>
      </c>
      <c r="T9" s="14" t="s">
        <v>17</v>
      </c>
      <c r="U9" s="14" t="s">
        <v>17</v>
      </c>
      <c r="V9" s="14" t="s">
        <v>17</v>
      </c>
      <c r="W9" s="14" t="s">
        <v>18</v>
      </c>
      <c r="X9" s="14" t="s">
        <v>19</v>
      </c>
      <c r="Y9" s="14" t="n">
        <v>14</v>
      </c>
    </row>
    <row r="10" customFormat="false" ht="11.25" hidden="false" customHeight="false" outlineLevel="0" collapsed="false">
      <c r="A10" s="15" t="n">
        <v>2</v>
      </c>
      <c r="B10" s="16" t="s">
        <v>2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21</v>
      </c>
      <c r="U10" s="17" t="s">
        <v>22</v>
      </c>
      <c r="V10" s="17" t="s">
        <v>22</v>
      </c>
      <c r="W10" s="17"/>
      <c r="X10" s="17"/>
    </row>
    <row r="11" s="14" customFormat="true" ht="18" hidden="false" customHeight="true" outlineLevel="0" collapsed="false">
      <c r="A11" s="12" t="n">
        <v>3</v>
      </c>
      <c r="B11" s="13" t="s">
        <v>23</v>
      </c>
      <c r="M11" s="14" t="s">
        <v>21</v>
      </c>
      <c r="N11" s="14" t="s">
        <v>22</v>
      </c>
      <c r="O11" s="14" t="s">
        <v>22</v>
      </c>
      <c r="P11" s="14" t="s">
        <v>22</v>
      </c>
      <c r="Q11" s="14" t="s">
        <v>22</v>
      </c>
      <c r="R11" s="14" t="s">
        <v>22</v>
      </c>
      <c r="S11" s="14" t="s">
        <v>22</v>
      </c>
      <c r="T11" s="14" t="s">
        <v>22</v>
      </c>
      <c r="U11" s="14" t="s">
        <v>22</v>
      </c>
      <c r="V11" s="14" t="s">
        <v>22</v>
      </c>
      <c r="X11" s="14" t="s">
        <v>19</v>
      </c>
      <c r="Y11" s="14" t="n">
        <v>1</v>
      </c>
    </row>
    <row r="12" customFormat="false" ht="22.5" hidden="false" customHeight="false" outlineLevel="0" collapsed="false">
      <c r="A12" s="1" t="n">
        <v>4</v>
      </c>
      <c r="B12" s="2" t="s">
        <v>24</v>
      </c>
      <c r="K12" s="3" t="s">
        <v>21</v>
      </c>
      <c r="L12" s="3" t="s">
        <v>22</v>
      </c>
      <c r="M12" s="3" t="s">
        <v>22</v>
      </c>
      <c r="N12" s="3" t="s">
        <v>22</v>
      </c>
      <c r="O12" s="3" t="s">
        <v>22</v>
      </c>
      <c r="P12" s="3" t="s">
        <v>22</v>
      </c>
      <c r="Q12" s="3" t="s">
        <v>22</v>
      </c>
      <c r="R12" s="3" t="s">
        <v>22</v>
      </c>
      <c r="S12" s="3" t="s">
        <v>22</v>
      </c>
      <c r="T12" s="3" t="s">
        <v>22</v>
      </c>
      <c r="U12" s="3" t="s">
        <v>22</v>
      </c>
      <c r="V12" s="3" t="s">
        <v>22</v>
      </c>
      <c r="X12" s="3" t="s">
        <v>19</v>
      </c>
      <c r="Y12" s="3" t="n">
        <v>1</v>
      </c>
    </row>
    <row r="13" s="18" customFormat="true" ht="22.5" hidden="false" customHeight="false" outlineLevel="0" collapsed="false">
      <c r="A13" s="15" t="n">
        <v>5</v>
      </c>
      <c r="B13" s="16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26</v>
      </c>
      <c r="U13" s="17" t="s">
        <v>27</v>
      </c>
      <c r="V13" s="17" t="s">
        <v>22</v>
      </c>
      <c r="W13" s="17"/>
      <c r="X13" s="17"/>
      <c r="Y13" s="17"/>
    </row>
    <row r="14" s="18" customFormat="true" ht="11.25" hidden="false" customHeight="false" outlineLevel="0" collapsed="false">
      <c r="A14" s="15" t="n">
        <v>6</v>
      </c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">
        <v>21</v>
      </c>
      <c r="U14" s="17" t="s">
        <v>22</v>
      </c>
      <c r="V14" s="17" t="s">
        <v>22</v>
      </c>
      <c r="W14" s="17"/>
      <c r="X14" s="17"/>
      <c r="Y14" s="17"/>
    </row>
    <row r="15" s="18" customFormat="true" ht="11.25" hidden="false" customHeight="false" outlineLevel="0" collapsed="false">
      <c r="A15" s="15" t="n">
        <v>7</v>
      </c>
      <c r="B15" s="16" t="s">
        <v>2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21</v>
      </c>
      <c r="U15" s="17" t="s">
        <v>22</v>
      </c>
      <c r="V15" s="17" t="s">
        <v>22</v>
      </c>
      <c r="W15" s="17"/>
      <c r="X15" s="17"/>
      <c r="Y15" s="17"/>
    </row>
    <row r="16" customFormat="false" ht="22.5" hidden="false" customHeight="false" outlineLevel="0" collapsed="false">
      <c r="A16" s="1" t="n">
        <v>8</v>
      </c>
      <c r="B16" s="2" t="s">
        <v>30</v>
      </c>
      <c r="S16" s="3" t="s">
        <v>21</v>
      </c>
      <c r="T16" s="3" t="s">
        <v>22</v>
      </c>
      <c r="U16" s="3" t="s">
        <v>22</v>
      </c>
      <c r="V16" s="3" t="s">
        <v>22</v>
      </c>
      <c r="Y16" s="3" t="n">
        <v>2</v>
      </c>
    </row>
    <row r="17" s="14" customFormat="true" ht="11.25" hidden="false" customHeight="false" outlineLevel="0" collapsed="false">
      <c r="A17" s="12"/>
      <c r="B17" s="19" t="s">
        <v>31</v>
      </c>
    </row>
    <row r="19" s="14" customFormat="true" ht="33.75" hidden="false" customHeight="false" outlineLevel="0" collapsed="false">
      <c r="A19" s="12" t="n">
        <v>9</v>
      </c>
      <c r="B19" s="13" t="s">
        <v>32</v>
      </c>
      <c r="L19" s="14" t="s">
        <v>21</v>
      </c>
      <c r="M19" s="14" t="s">
        <v>22</v>
      </c>
      <c r="N19" s="14" t="s">
        <v>22</v>
      </c>
      <c r="O19" s="14" t="s">
        <v>22</v>
      </c>
      <c r="P19" s="14" t="s">
        <v>22</v>
      </c>
      <c r="Q19" s="14" t="s">
        <v>22</v>
      </c>
      <c r="R19" s="14" t="s">
        <v>22</v>
      </c>
      <c r="S19" s="14" t="s">
        <v>22</v>
      </c>
      <c r="T19" s="14" t="s">
        <v>22</v>
      </c>
      <c r="U19" s="14" t="s">
        <v>22</v>
      </c>
      <c r="V19" s="14" t="s">
        <v>22</v>
      </c>
      <c r="W19" s="14" t="s">
        <v>33</v>
      </c>
      <c r="X19" s="14" t="s">
        <v>34</v>
      </c>
      <c r="Y19" s="14" t="n">
        <v>3</v>
      </c>
    </row>
    <row r="20" customFormat="false" ht="22.5" hidden="false" customHeight="false" outlineLevel="0" collapsed="false">
      <c r="A20" s="1" t="n">
        <v>10</v>
      </c>
      <c r="B20" s="2" t="s">
        <v>35</v>
      </c>
      <c r="S20" s="3" t="s">
        <v>21</v>
      </c>
      <c r="T20" s="3" t="s">
        <v>22</v>
      </c>
      <c r="U20" s="3" t="s">
        <v>22</v>
      </c>
      <c r="V20" s="3" t="s">
        <v>22</v>
      </c>
      <c r="X20" s="3" t="s">
        <v>34</v>
      </c>
      <c r="Y20" s="3" t="n">
        <v>2</v>
      </c>
    </row>
    <row r="22" s="14" customFormat="true" ht="12" hidden="false" customHeight="false" outlineLevel="0" collapsed="false">
      <c r="A22" s="20"/>
      <c r="B22" s="20" t="s">
        <v>36</v>
      </c>
    </row>
    <row r="23" s="12" customFormat="true" ht="12" hidden="false" customHeight="false" outlineLevel="0" collapsed="false">
      <c r="A23" s="10"/>
      <c r="B23" s="20" t="s">
        <v>37</v>
      </c>
    </row>
    <row r="24" s="22" customFormat="true" ht="22.5" hidden="false" customHeight="false" outlineLevel="0" collapsed="false">
      <c r="A24" s="12" t="n">
        <v>11</v>
      </c>
      <c r="B24" s="21" t="s">
        <v>38</v>
      </c>
      <c r="G24" s="22" t="s">
        <v>21</v>
      </c>
      <c r="H24" s="22" t="s">
        <v>22</v>
      </c>
      <c r="I24" s="22" t="s">
        <v>22</v>
      </c>
      <c r="J24" s="22" t="s">
        <v>22</v>
      </c>
      <c r="K24" s="22" t="s">
        <v>22</v>
      </c>
      <c r="L24" s="22" t="s">
        <v>22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2</v>
      </c>
      <c r="R24" s="22" t="s">
        <v>22</v>
      </c>
      <c r="S24" s="22" t="s">
        <v>22</v>
      </c>
      <c r="T24" s="22" t="s">
        <v>22</v>
      </c>
      <c r="U24" s="22" t="s">
        <v>22</v>
      </c>
      <c r="V24" s="22" t="s">
        <v>22</v>
      </c>
      <c r="W24" s="22" t="s">
        <v>39</v>
      </c>
      <c r="X24" s="22" t="s">
        <v>19</v>
      </c>
      <c r="Y24" s="22" t="n">
        <v>1</v>
      </c>
    </row>
    <row r="25" s="14" customFormat="true" ht="22.5" hidden="false" customHeight="false" outlineLevel="0" collapsed="false">
      <c r="A25" s="12" t="n">
        <v>12</v>
      </c>
      <c r="B25" s="13" t="s">
        <v>40</v>
      </c>
      <c r="J25" s="14" t="s">
        <v>21</v>
      </c>
      <c r="K25" s="14" t="s">
        <v>22</v>
      </c>
      <c r="L25" s="14" t="s">
        <v>22</v>
      </c>
      <c r="M25" s="14" t="s">
        <v>22</v>
      </c>
      <c r="N25" s="14" t="s">
        <v>22</v>
      </c>
      <c r="O25" s="14" t="s">
        <v>22</v>
      </c>
      <c r="P25" s="14" t="s">
        <v>22</v>
      </c>
      <c r="Q25" s="14" t="s">
        <v>22</v>
      </c>
      <c r="R25" s="14" t="s">
        <v>22</v>
      </c>
      <c r="S25" s="14" t="s">
        <v>22</v>
      </c>
      <c r="T25" s="14" t="s">
        <v>22</v>
      </c>
      <c r="U25" s="14" t="s">
        <v>22</v>
      </c>
      <c r="V25" s="14" t="s">
        <v>22</v>
      </c>
      <c r="W25" s="14" t="s">
        <v>41</v>
      </c>
      <c r="X25" s="14" t="s">
        <v>19</v>
      </c>
      <c r="Y25" s="14" t="n">
        <v>8</v>
      </c>
    </row>
    <row r="26" s="14" customFormat="true" ht="11.25" hidden="false" customHeight="false" outlineLevel="0" collapsed="false">
      <c r="A26" s="12" t="n">
        <v>13</v>
      </c>
      <c r="B26" s="13" t="s">
        <v>42</v>
      </c>
      <c r="J26" s="14" t="s">
        <v>21</v>
      </c>
      <c r="K26" s="14" t="s">
        <v>22</v>
      </c>
      <c r="L26" s="14" t="s">
        <v>22</v>
      </c>
      <c r="M26" s="14" t="s">
        <v>22</v>
      </c>
      <c r="N26" s="14" t="s">
        <v>22</v>
      </c>
      <c r="O26" s="14" t="s">
        <v>22</v>
      </c>
      <c r="P26" s="14" t="s">
        <v>22</v>
      </c>
      <c r="Q26" s="14" t="s">
        <v>22</v>
      </c>
      <c r="R26" s="14" t="s">
        <v>22</v>
      </c>
      <c r="S26" s="14" t="s">
        <v>22</v>
      </c>
      <c r="T26" s="14" t="s">
        <v>22</v>
      </c>
      <c r="U26" s="14" t="s">
        <v>22</v>
      </c>
      <c r="V26" s="14" t="s">
        <v>22</v>
      </c>
      <c r="W26" s="14" t="s">
        <v>43</v>
      </c>
      <c r="X26" s="14" t="s">
        <v>19</v>
      </c>
      <c r="Y26" s="14" t="n">
        <v>5</v>
      </c>
    </row>
    <row r="27" s="14" customFormat="true" ht="33.75" hidden="false" customHeight="false" outlineLevel="0" collapsed="false">
      <c r="A27" s="12" t="n">
        <v>14</v>
      </c>
      <c r="B27" s="13" t="s">
        <v>44</v>
      </c>
      <c r="K27" s="14" t="s">
        <v>21</v>
      </c>
      <c r="L27" s="14" t="s">
        <v>22</v>
      </c>
      <c r="M27" s="14" t="s">
        <v>22</v>
      </c>
      <c r="N27" s="14" t="s">
        <v>22</v>
      </c>
      <c r="O27" s="14" t="s">
        <v>22</v>
      </c>
      <c r="P27" s="14" t="s">
        <v>22</v>
      </c>
      <c r="Q27" s="14" t="s">
        <v>22</v>
      </c>
      <c r="R27" s="14" t="s">
        <v>22</v>
      </c>
      <c r="S27" s="14" t="s">
        <v>22</v>
      </c>
      <c r="T27" s="14" t="s">
        <v>22</v>
      </c>
      <c r="U27" s="14" t="s">
        <v>22</v>
      </c>
      <c r="V27" s="14" t="s">
        <v>22</v>
      </c>
      <c r="W27" s="14" t="s">
        <v>45</v>
      </c>
      <c r="X27" s="14" t="s">
        <v>19</v>
      </c>
      <c r="Y27" s="14" t="n">
        <v>4</v>
      </c>
    </row>
    <row r="28" s="14" customFormat="true" ht="22.5" hidden="false" customHeight="false" outlineLevel="0" collapsed="false">
      <c r="A28" s="12" t="n">
        <v>15</v>
      </c>
      <c r="B28" s="13" t="s">
        <v>46</v>
      </c>
      <c r="N28" s="14" t="s">
        <v>21</v>
      </c>
      <c r="O28" s="14" t="s">
        <v>22</v>
      </c>
      <c r="P28" s="14" t="s">
        <v>22</v>
      </c>
      <c r="Q28" s="14" t="s">
        <v>22</v>
      </c>
      <c r="R28" s="14" t="s">
        <v>22</v>
      </c>
      <c r="S28" s="14" t="s">
        <v>22</v>
      </c>
      <c r="T28" s="14" t="s">
        <v>22</v>
      </c>
      <c r="U28" s="14" t="s">
        <v>22</v>
      </c>
      <c r="V28" s="14" t="s">
        <v>22</v>
      </c>
      <c r="W28" s="14" t="s">
        <v>47</v>
      </c>
      <c r="X28" s="14" t="s">
        <v>19</v>
      </c>
      <c r="Y28" s="14" t="n">
        <v>4</v>
      </c>
    </row>
    <row r="29" s="14" customFormat="true" ht="11.25" hidden="false" customHeight="false" outlineLevel="0" collapsed="false">
      <c r="A29" s="12" t="n">
        <v>16</v>
      </c>
      <c r="B29" s="13" t="s">
        <v>48</v>
      </c>
      <c r="O29" s="14" t="s">
        <v>21</v>
      </c>
      <c r="P29" s="14" t="s">
        <v>22</v>
      </c>
      <c r="Q29" s="14" t="s">
        <v>22</v>
      </c>
      <c r="R29" s="14" t="s">
        <v>22</v>
      </c>
      <c r="S29" s="14" t="s">
        <v>22</v>
      </c>
      <c r="T29" s="14" t="s">
        <v>22</v>
      </c>
      <c r="U29" s="14" t="s">
        <v>22</v>
      </c>
      <c r="V29" s="14" t="s">
        <v>22</v>
      </c>
      <c r="W29" s="14" t="s">
        <v>49</v>
      </c>
      <c r="Y29" s="14" t="n">
        <v>1</v>
      </c>
    </row>
    <row r="30" s="14" customFormat="true" ht="11.25" hidden="false" customHeight="false" outlineLevel="0" collapsed="false">
      <c r="A30" s="23"/>
      <c r="B30" s="24" t="s">
        <v>5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21</v>
      </c>
      <c r="U30" s="25" t="s">
        <v>22</v>
      </c>
      <c r="V30" s="25" t="s">
        <v>22</v>
      </c>
      <c r="W30" s="25"/>
      <c r="X30" s="25"/>
      <c r="Y30" s="25" t="n">
        <v>3</v>
      </c>
    </row>
    <row r="31" s="14" customFormat="true" ht="22.5" hidden="false" customHeight="false" outlineLevel="0" collapsed="false">
      <c r="A31" s="12" t="n">
        <v>17</v>
      </c>
      <c r="B31" s="13" t="s">
        <v>51</v>
      </c>
      <c r="L31" s="14" t="s">
        <v>21</v>
      </c>
      <c r="M31" s="14" t="s">
        <v>22</v>
      </c>
      <c r="N31" s="14" t="s">
        <v>22</v>
      </c>
      <c r="O31" s="14" t="s">
        <v>22</v>
      </c>
      <c r="P31" s="14" t="s">
        <v>22</v>
      </c>
      <c r="Q31" s="14" t="s">
        <v>22</v>
      </c>
      <c r="R31" s="14" t="s">
        <v>22</v>
      </c>
      <c r="S31" s="14" t="s">
        <v>22</v>
      </c>
      <c r="T31" s="14" t="s">
        <v>22</v>
      </c>
      <c r="U31" s="14" t="s">
        <v>22</v>
      </c>
      <c r="V31" s="14" t="s">
        <v>22</v>
      </c>
      <c r="W31" s="14" t="s">
        <v>52</v>
      </c>
      <c r="X31" s="14" t="s">
        <v>19</v>
      </c>
      <c r="Y31" s="14" t="n">
        <v>2</v>
      </c>
    </row>
    <row r="32" s="14" customFormat="true" ht="22.5" hidden="false" customHeight="false" outlineLevel="0" collapsed="false">
      <c r="A32" s="12" t="n">
        <v>18</v>
      </c>
      <c r="B32" s="13" t="s">
        <v>53</v>
      </c>
      <c r="Q32" s="14" t="s">
        <v>21</v>
      </c>
      <c r="R32" s="14" t="s">
        <v>22</v>
      </c>
      <c r="S32" s="14" t="s">
        <v>22</v>
      </c>
      <c r="T32" s="14" t="s">
        <v>22</v>
      </c>
      <c r="U32" s="14" t="s">
        <v>22</v>
      </c>
      <c r="V32" s="14" t="s">
        <v>22</v>
      </c>
      <c r="W32" s="14" t="s">
        <v>54</v>
      </c>
      <c r="Y32" s="14" t="n">
        <v>3</v>
      </c>
    </row>
    <row r="33" s="14" customFormat="true" ht="22.5" hidden="false" customHeight="false" outlineLevel="0" collapsed="false">
      <c r="A33" s="12" t="n">
        <v>19</v>
      </c>
      <c r="B33" s="13" t="s">
        <v>55</v>
      </c>
      <c r="S33" s="14" t="s">
        <v>21</v>
      </c>
      <c r="T33" s="14" t="s">
        <v>22</v>
      </c>
      <c r="U33" s="14" t="s">
        <v>22</v>
      </c>
      <c r="V33" s="14" t="s">
        <v>22</v>
      </c>
      <c r="W33" s="14" t="s">
        <v>56</v>
      </c>
    </row>
    <row r="35" s="14" customFormat="true" ht="22.5" hidden="false" customHeight="false" outlineLevel="0" collapsed="false">
      <c r="A35" s="12" t="n">
        <v>20</v>
      </c>
      <c r="B35" s="14" t="s">
        <v>57</v>
      </c>
      <c r="R35" s="14" t="s">
        <v>21</v>
      </c>
      <c r="S35" s="14" t="s">
        <v>22</v>
      </c>
      <c r="T35" s="14" t="s">
        <v>22</v>
      </c>
      <c r="V35" s="14" t="s">
        <v>22</v>
      </c>
      <c r="W35" s="14" t="s">
        <v>58</v>
      </c>
      <c r="Y35" s="14" t="n">
        <v>3</v>
      </c>
    </row>
    <row r="36" s="14" customFormat="true" ht="11.25" hidden="false" customHeight="false" outlineLevel="0" collapsed="false">
      <c r="A36" s="12"/>
      <c r="B36" s="14" t="s">
        <v>59</v>
      </c>
      <c r="S36" s="14" t="s">
        <v>21</v>
      </c>
      <c r="T36" s="14" t="s">
        <v>22</v>
      </c>
      <c r="U36" s="14" t="s">
        <v>22</v>
      </c>
      <c r="V36" s="14" t="s">
        <v>22</v>
      </c>
      <c r="W36" s="14" t="s">
        <v>60</v>
      </c>
      <c r="Y36" s="14" t="n">
        <v>4</v>
      </c>
    </row>
    <row r="37" s="14" customFormat="true" ht="11.25" hidden="false" customHeight="false" outlineLevel="0" collapsed="false">
      <c r="A37" s="12"/>
    </row>
    <row r="38" s="14" customFormat="true" ht="11.25" hidden="false" customHeight="false" outlineLevel="0" collapsed="false">
      <c r="A38" s="12" t="n">
        <v>21</v>
      </c>
      <c r="B38" s="4" t="s">
        <v>61</v>
      </c>
      <c r="S38" s="14" t="s">
        <v>21</v>
      </c>
      <c r="T38" s="14" t="s">
        <v>22</v>
      </c>
      <c r="U38" s="14" t="s">
        <v>22</v>
      </c>
      <c r="V38" s="14" t="s">
        <v>22</v>
      </c>
      <c r="Y38" s="14" t="n">
        <v>5</v>
      </c>
    </row>
    <row r="39" s="14" customFormat="true" ht="11.25" hidden="false" customHeight="false" outlineLevel="0" collapsed="false">
      <c r="A39" s="12"/>
    </row>
    <row r="40" customFormat="false" ht="11.25" hidden="false" customHeight="false" outlineLevel="0" collapsed="false">
      <c r="A40" s="1" t="n">
        <v>22</v>
      </c>
      <c r="B40" s="2" t="s">
        <v>62</v>
      </c>
      <c r="T40" s="3" t="s">
        <v>21</v>
      </c>
      <c r="U40" s="3" t="s">
        <v>22</v>
      </c>
      <c r="V40" s="3" t="s">
        <v>22</v>
      </c>
    </row>
    <row r="41" customFormat="false" ht="11.25" hidden="false" customHeight="false" outlineLevel="0" collapsed="false">
      <c r="A41" s="1" t="n">
        <v>22.2</v>
      </c>
      <c r="B41" s="2" t="s">
        <v>63</v>
      </c>
      <c r="U41" s="3" t="s">
        <v>21</v>
      </c>
      <c r="V41" s="3" t="s">
        <v>22</v>
      </c>
    </row>
    <row r="42" customFormat="false" ht="11.25" hidden="false" customHeight="false" outlineLevel="0" collapsed="false">
      <c r="A42" s="1" t="n">
        <v>22.3</v>
      </c>
      <c r="B42" s="2" t="s">
        <v>64</v>
      </c>
      <c r="T42" s="3" t="s">
        <v>21</v>
      </c>
      <c r="U42" s="3" t="s">
        <v>22</v>
      </c>
      <c r="V42" s="3" t="s">
        <v>22</v>
      </c>
    </row>
    <row r="43" s="22" customFormat="true" ht="10.5" hidden="false" customHeight="true" outlineLevel="0" collapsed="false">
      <c r="A43" s="23" t="n">
        <v>23</v>
      </c>
      <c r="B43" s="26" t="s">
        <v>65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s">
        <v>21</v>
      </c>
      <c r="T43" s="27" t="s">
        <v>22</v>
      </c>
      <c r="U43" s="27" t="s">
        <v>22</v>
      </c>
      <c r="V43" s="27" t="s">
        <v>22</v>
      </c>
      <c r="W43" s="27"/>
      <c r="X43" s="27"/>
      <c r="Y43" s="27" t="n">
        <v>2</v>
      </c>
    </row>
    <row r="44" s="29" customFormat="true" ht="11.25" hidden="false" customHeight="false" outlineLevel="0" collapsed="false">
      <c r="A44" s="28" t="n">
        <v>24</v>
      </c>
      <c r="B44" s="14" t="s">
        <v>6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s">
        <v>21</v>
      </c>
      <c r="T44" s="14" t="s">
        <v>22</v>
      </c>
      <c r="U44" s="14" t="s">
        <v>22</v>
      </c>
      <c r="V44" s="14" t="s">
        <v>22</v>
      </c>
      <c r="W44" s="14"/>
      <c r="X44" s="14"/>
      <c r="Y44" s="14" t="n">
        <v>2</v>
      </c>
      <c r="Z44" s="14"/>
    </row>
    <row r="45" s="25" customFormat="true" ht="11.25" hidden="false" customHeight="false" outlineLevel="0" collapsed="false">
      <c r="A45" s="23" t="n">
        <v>25</v>
      </c>
      <c r="B45" s="24" t="s">
        <v>67</v>
      </c>
      <c r="S45" s="25" t="s">
        <v>21</v>
      </c>
      <c r="T45" s="25" t="s">
        <v>22</v>
      </c>
      <c r="U45" s="25" t="s">
        <v>22</v>
      </c>
      <c r="V45" s="25" t="s">
        <v>22</v>
      </c>
    </row>
    <row r="46" s="12" customFormat="true" ht="12" hidden="false" customHeight="false" outlineLevel="0" collapsed="false">
      <c r="A46" s="30"/>
      <c r="B46" s="20" t="s">
        <v>68</v>
      </c>
    </row>
    <row r="47" s="14" customFormat="true" ht="33.75" hidden="false" customHeight="false" outlineLevel="0" collapsed="false">
      <c r="A47" s="12" t="n">
        <v>26</v>
      </c>
      <c r="B47" s="13" t="s">
        <v>69</v>
      </c>
      <c r="F47" s="14" t="s">
        <v>21</v>
      </c>
      <c r="G47" s="14" t="s">
        <v>22</v>
      </c>
      <c r="H47" s="14" t="s">
        <v>22</v>
      </c>
      <c r="I47" s="14" t="s">
        <v>22</v>
      </c>
      <c r="J47" s="14" t="s">
        <v>22</v>
      </c>
      <c r="K47" s="14" t="s">
        <v>22</v>
      </c>
      <c r="L47" s="14" t="s">
        <v>22</v>
      </c>
      <c r="M47" s="14" t="s">
        <v>22</v>
      </c>
      <c r="N47" s="14" t="s">
        <v>22</v>
      </c>
      <c r="O47" s="14" t="s">
        <v>22</v>
      </c>
      <c r="P47" s="14" t="s">
        <v>22</v>
      </c>
      <c r="Q47" s="14" t="s">
        <v>22</v>
      </c>
      <c r="R47" s="14" t="s">
        <v>22</v>
      </c>
      <c r="S47" s="14" t="s">
        <v>22</v>
      </c>
      <c r="T47" s="14" t="s">
        <v>22</v>
      </c>
      <c r="U47" s="14" t="s">
        <v>22</v>
      </c>
      <c r="V47" s="14" t="s">
        <v>22</v>
      </c>
      <c r="X47" s="14" t="s">
        <v>19</v>
      </c>
      <c r="Y47" s="14" t="n">
        <v>1</v>
      </c>
    </row>
    <row r="48" s="14" customFormat="true" ht="11.25" hidden="false" customHeight="false" outlineLevel="0" collapsed="false">
      <c r="A48" s="12"/>
      <c r="B48" s="13"/>
    </row>
    <row r="49" s="12" customFormat="true" ht="12" hidden="false" customHeight="false" outlineLevel="0" collapsed="false">
      <c r="A49" s="30"/>
      <c r="B49" s="20" t="s">
        <v>70</v>
      </c>
    </row>
    <row r="50" s="12" customFormat="true" ht="11.25" hidden="false" customHeight="false" outlineLevel="0" collapsed="false">
      <c r="A50" s="30"/>
      <c r="B50" s="19" t="s">
        <v>15</v>
      </c>
    </row>
    <row r="51" s="14" customFormat="true" ht="33.75" hidden="false" customHeight="false" outlineLevel="0" collapsed="false">
      <c r="A51" s="12" t="n">
        <v>27</v>
      </c>
      <c r="B51" s="13" t="s">
        <v>71</v>
      </c>
      <c r="C51" s="14" t="s">
        <v>21</v>
      </c>
      <c r="D51" s="14" t="s">
        <v>22</v>
      </c>
      <c r="E51" s="14" t="s">
        <v>22</v>
      </c>
      <c r="F51" s="14" t="s">
        <v>22</v>
      </c>
      <c r="G51" s="14" t="s">
        <v>22</v>
      </c>
      <c r="H51" s="14" t="s">
        <v>22</v>
      </c>
      <c r="I51" s="14" t="s">
        <v>22</v>
      </c>
      <c r="J51" s="14" t="s">
        <v>22</v>
      </c>
      <c r="K51" s="14" t="s">
        <v>22</v>
      </c>
      <c r="L51" s="14" t="s">
        <v>22</v>
      </c>
      <c r="M51" s="14" t="s">
        <v>22</v>
      </c>
      <c r="N51" s="14" t="s">
        <v>22</v>
      </c>
      <c r="O51" s="14" t="s">
        <v>22</v>
      </c>
      <c r="P51" s="14" t="s">
        <v>22</v>
      </c>
      <c r="Q51" s="14" t="s">
        <v>22</v>
      </c>
      <c r="R51" s="14" t="s">
        <v>22</v>
      </c>
      <c r="S51" s="14" t="s">
        <v>22</v>
      </c>
      <c r="T51" s="14" t="s">
        <v>22</v>
      </c>
      <c r="U51" s="14" t="s">
        <v>22</v>
      </c>
      <c r="V51" s="14" t="s">
        <v>22</v>
      </c>
      <c r="W51" s="14" t="s">
        <v>72</v>
      </c>
      <c r="X51" s="14" t="s">
        <v>73</v>
      </c>
    </row>
    <row r="52" s="22" customFormat="true" ht="11.25" hidden="false" customHeight="false" outlineLevel="0" collapsed="false"/>
    <row r="53" s="14" customFormat="true" ht="11.25" hidden="false" customHeight="false" outlineLevel="0" collapsed="false">
      <c r="A53" s="12"/>
      <c r="B53" s="19" t="s">
        <v>74</v>
      </c>
    </row>
    <row r="54" s="14" customFormat="true" ht="22.5" hidden="false" customHeight="false" outlineLevel="0" collapsed="false">
      <c r="A54" s="12" t="n">
        <v>28</v>
      </c>
      <c r="B54" s="13" t="s">
        <v>75</v>
      </c>
      <c r="G54" s="14" t="s">
        <v>21</v>
      </c>
      <c r="H54" s="14" t="s">
        <v>22</v>
      </c>
      <c r="I54" s="14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4" t="s">
        <v>22</v>
      </c>
      <c r="O54" s="14" t="s">
        <v>22</v>
      </c>
      <c r="P54" s="14" t="s">
        <v>22</v>
      </c>
      <c r="Q54" s="14" t="s">
        <v>22</v>
      </c>
      <c r="R54" s="14" t="s">
        <v>22</v>
      </c>
      <c r="S54" s="14" t="s">
        <v>22</v>
      </c>
      <c r="T54" s="14" t="s">
        <v>22</v>
      </c>
      <c r="U54" s="14" t="s">
        <v>22</v>
      </c>
      <c r="V54" s="14" t="s">
        <v>22</v>
      </c>
      <c r="W54" s="14" t="s">
        <v>76</v>
      </c>
      <c r="X54" s="14" t="s">
        <v>19</v>
      </c>
      <c r="Y54" s="14" t="n">
        <v>1</v>
      </c>
    </row>
    <row r="55" s="14" customFormat="true" ht="22.5" hidden="false" customHeight="false" outlineLevel="0" collapsed="false">
      <c r="A55" s="12" t="n">
        <v>29</v>
      </c>
      <c r="B55" s="13" t="s">
        <v>77</v>
      </c>
      <c r="Q55" s="14" t="s">
        <v>21</v>
      </c>
      <c r="R55" s="14" t="s">
        <v>22</v>
      </c>
      <c r="S55" s="14" t="s">
        <v>22</v>
      </c>
      <c r="T55" s="14" t="s">
        <v>22</v>
      </c>
      <c r="U55" s="14" t="s">
        <v>22</v>
      </c>
      <c r="V55" s="14" t="s">
        <v>22</v>
      </c>
      <c r="Y55" s="14" t="n">
        <v>2</v>
      </c>
    </row>
    <row r="56" s="14" customFormat="true" ht="11.25" hidden="false" customHeight="false" outlineLevel="0" collapsed="false">
      <c r="A56" s="12" t="n">
        <v>30</v>
      </c>
      <c r="B56" s="31" t="s">
        <v>78</v>
      </c>
      <c r="R56" s="14" t="s">
        <v>21</v>
      </c>
      <c r="S56" s="14" t="s">
        <v>22</v>
      </c>
      <c r="T56" s="14" t="s">
        <v>22</v>
      </c>
      <c r="U56" s="14" t="s">
        <v>22</v>
      </c>
      <c r="V56" s="14" t="s">
        <v>22</v>
      </c>
      <c r="W56" s="14" t="s">
        <v>79</v>
      </c>
      <c r="Y56" s="14" t="n">
        <v>5</v>
      </c>
    </row>
    <row r="58" s="14" customFormat="true" ht="11.25" hidden="false" customHeight="false" outlineLevel="0" collapsed="false">
      <c r="A58" s="12"/>
      <c r="B58" s="13"/>
    </row>
    <row r="59" s="14" customFormat="true" ht="11.25" hidden="false" customHeight="false" outlineLevel="0" collapsed="false">
      <c r="A59" s="12"/>
      <c r="B59" s="19" t="s">
        <v>31</v>
      </c>
    </row>
    <row r="60" customFormat="false" ht="11.25" hidden="false" customHeight="false" outlineLevel="0" collapsed="false">
      <c r="A60" s="1" t="n">
        <v>31</v>
      </c>
      <c r="B60" s="13" t="s">
        <v>80</v>
      </c>
      <c r="Q60" s="3" t="s">
        <v>21</v>
      </c>
      <c r="R60" s="3" t="s">
        <v>22</v>
      </c>
      <c r="S60" s="3" t="s">
        <v>22</v>
      </c>
      <c r="T60" s="3" t="s">
        <v>22</v>
      </c>
      <c r="U60" s="3" t="s">
        <v>22</v>
      </c>
      <c r="V60" s="3" t="s">
        <v>22</v>
      </c>
      <c r="Y60" s="3" t="n">
        <v>5</v>
      </c>
    </row>
    <row r="61" s="14" customFormat="true" ht="11.25" hidden="false" customHeight="false" outlineLevel="0" collapsed="false">
      <c r="A61" s="12"/>
      <c r="B61" s="13"/>
    </row>
    <row r="62" s="12" customFormat="true" ht="12" hidden="false" customHeight="false" outlineLevel="0" collapsed="false">
      <c r="A62" s="30"/>
      <c r="B62" s="20" t="s">
        <v>81</v>
      </c>
    </row>
    <row r="63" s="14" customFormat="true" ht="21.95" hidden="false" customHeight="true" outlineLevel="0" collapsed="false">
      <c r="A63" s="12" t="n">
        <v>32</v>
      </c>
      <c r="B63" s="13" t="s">
        <v>82</v>
      </c>
      <c r="C63" s="14" t="s">
        <v>22</v>
      </c>
      <c r="D63" s="14" t="s">
        <v>22</v>
      </c>
      <c r="E63" s="14" t="s">
        <v>22</v>
      </c>
      <c r="F63" s="14" t="s">
        <v>22</v>
      </c>
      <c r="G63" s="14" t="s">
        <v>22</v>
      </c>
      <c r="H63" s="14" t="s">
        <v>22</v>
      </c>
      <c r="I63" s="14" t="s">
        <v>22</v>
      </c>
      <c r="J63" s="14" t="s">
        <v>22</v>
      </c>
      <c r="K63" s="14" t="s">
        <v>22</v>
      </c>
      <c r="L63" s="14" t="s">
        <v>22</v>
      </c>
      <c r="M63" s="14" t="s">
        <v>22</v>
      </c>
      <c r="N63" s="14" t="s">
        <v>22</v>
      </c>
      <c r="O63" s="14" t="s">
        <v>22</v>
      </c>
      <c r="P63" s="14" t="s">
        <v>22</v>
      </c>
      <c r="Q63" s="14" t="s">
        <v>22</v>
      </c>
      <c r="R63" s="14" t="s">
        <v>22</v>
      </c>
      <c r="S63" s="14" t="s">
        <v>22</v>
      </c>
      <c r="T63" s="14" t="s">
        <v>22</v>
      </c>
      <c r="U63" s="14" t="s">
        <v>22</v>
      </c>
      <c r="V63" s="14" t="s">
        <v>22</v>
      </c>
      <c r="W63" s="14" t="s">
        <v>83</v>
      </c>
      <c r="X63" s="14" t="s">
        <v>84</v>
      </c>
    </row>
    <row r="64" s="14" customFormat="true" ht="21.95" hidden="false" customHeight="true" outlineLevel="0" collapsed="false">
      <c r="A64" s="12" t="n">
        <v>33</v>
      </c>
      <c r="B64" s="13" t="s">
        <v>85</v>
      </c>
      <c r="I64" s="14" t="s">
        <v>22</v>
      </c>
      <c r="J64" s="14" t="s">
        <v>22</v>
      </c>
      <c r="K64" s="14" t="s">
        <v>22</v>
      </c>
      <c r="L64" s="14" t="s">
        <v>22</v>
      </c>
      <c r="M64" s="14" t="s">
        <v>22</v>
      </c>
      <c r="N64" s="14" t="s">
        <v>22</v>
      </c>
      <c r="O64" s="14" t="s">
        <v>22</v>
      </c>
      <c r="P64" s="14" t="s">
        <v>22</v>
      </c>
      <c r="Q64" s="14" t="s">
        <v>22</v>
      </c>
      <c r="R64" s="14" t="s">
        <v>22</v>
      </c>
      <c r="S64" s="14" t="s">
        <v>22</v>
      </c>
      <c r="T64" s="14" t="s">
        <v>22</v>
      </c>
      <c r="U64" s="14" t="s">
        <v>22</v>
      </c>
      <c r="V64" s="14" t="s">
        <v>22</v>
      </c>
      <c r="W64" s="14" t="s">
        <v>86</v>
      </c>
      <c r="X64" s="14" t="s">
        <v>84</v>
      </c>
    </row>
    <row r="65" s="14" customFormat="true" ht="21.95" hidden="false" customHeight="true" outlineLevel="0" collapsed="false">
      <c r="A65" s="12" t="n">
        <v>34</v>
      </c>
      <c r="B65" s="13" t="s">
        <v>87</v>
      </c>
      <c r="I65" s="14" t="s">
        <v>21</v>
      </c>
      <c r="J65" s="14" t="s">
        <v>22</v>
      </c>
      <c r="K65" s="14" t="s">
        <v>22</v>
      </c>
      <c r="L65" s="14" t="s">
        <v>22</v>
      </c>
      <c r="M65" s="14" t="s">
        <v>22</v>
      </c>
      <c r="N65" s="14" t="s">
        <v>22</v>
      </c>
      <c r="O65" s="14" t="s">
        <v>22</v>
      </c>
      <c r="P65" s="14" t="s">
        <v>22</v>
      </c>
      <c r="Q65" s="14" t="s">
        <v>22</v>
      </c>
      <c r="R65" s="14" t="s">
        <v>22</v>
      </c>
      <c r="S65" s="14" t="s">
        <v>22</v>
      </c>
      <c r="T65" s="14" t="s">
        <v>22</v>
      </c>
      <c r="U65" s="14" t="s">
        <v>22</v>
      </c>
      <c r="V65" s="14" t="s">
        <v>22</v>
      </c>
      <c r="W65" s="14" t="s">
        <v>88</v>
      </c>
      <c r="X65" s="14" t="s">
        <v>84</v>
      </c>
    </row>
    <row r="66" s="14" customFormat="true" ht="21.95" hidden="false" customHeight="true" outlineLevel="0" collapsed="false">
      <c r="A66" s="12" t="n">
        <v>35</v>
      </c>
      <c r="B66" s="13" t="s">
        <v>89</v>
      </c>
      <c r="I66" s="14" t="s">
        <v>21</v>
      </c>
      <c r="J66" s="14" t="s">
        <v>22</v>
      </c>
      <c r="K66" s="14" t="s">
        <v>22</v>
      </c>
      <c r="L66" s="14" t="s">
        <v>22</v>
      </c>
      <c r="M66" s="14" t="s">
        <v>22</v>
      </c>
      <c r="N66" s="14" t="s">
        <v>22</v>
      </c>
      <c r="O66" s="14" t="s">
        <v>22</v>
      </c>
      <c r="P66" s="14" t="s">
        <v>22</v>
      </c>
      <c r="Q66" s="14" t="s">
        <v>22</v>
      </c>
      <c r="R66" s="14" t="s">
        <v>22</v>
      </c>
      <c r="S66" s="14" t="s">
        <v>22</v>
      </c>
      <c r="T66" s="14" t="s">
        <v>22</v>
      </c>
      <c r="U66" s="14" t="s">
        <v>22</v>
      </c>
      <c r="V66" s="14" t="s">
        <v>22</v>
      </c>
      <c r="W66" s="14" t="s">
        <v>90</v>
      </c>
      <c r="X66" s="14" t="s">
        <v>84</v>
      </c>
    </row>
    <row r="67" s="14" customFormat="true" ht="33.75" hidden="false" customHeight="false" outlineLevel="0" collapsed="false">
      <c r="A67" s="12" t="n">
        <v>36</v>
      </c>
      <c r="B67" s="13" t="s">
        <v>91</v>
      </c>
      <c r="C67" s="14" t="s">
        <v>22</v>
      </c>
      <c r="D67" s="14" t="s">
        <v>22</v>
      </c>
      <c r="E67" s="14" t="s">
        <v>22</v>
      </c>
      <c r="F67" s="14" t="s">
        <v>22</v>
      </c>
      <c r="G67" s="14" t="s">
        <v>22</v>
      </c>
      <c r="H67" s="14" t="s">
        <v>22</v>
      </c>
      <c r="I67" s="14" t="s">
        <v>22</v>
      </c>
      <c r="J67" s="14" t="s">
        <v>22</v>
      </c>
      <c r="K67" s="14" t="s">
        <v>22</v>
      </c>
      <c r="L67" s="14" t="s">
        <v>22</v>
      </c>
      <c r="M67" s="14" t="s">
        <v>22</v>
      </c>
      <c r="N67" s="14" t="s">
        <v>22</v>
      </c>
      <c r="O67" s="14" t="s">
        <v>22</v>
      </c>
      <c r="P67" s="14" t="s">
        <v>22</v>
      </c>
      <c r="Q67" s="14" t="s">
        <v>22</v>
      </c>
      <c r="R67" s="14" t="s">
        <v>22</v>
      </c>
      <c r="S67" s="14" t="s">
        <v>22</v>
      </c>
      <c r="T67" s="14" t="s">
        <v>22</v>
      </c>
      <c r="U67" s="14" t="s">
        <v>22</v>
      </c>
      <c r="V67" s="14" t="s">
        <v>22</v>
      </c>
      <c r="W67" s="14" t="s">
        <v>92</v>
      </c>
      <c r="X67" s="14" t="s">
        <v>84</v>
      </c>
    </row>
    <row r="68" s="14" customFormat="true" ht="11.25" hidden="false" customHeight="false" outlineLevel="0" collapsed="false">
      <c r="A68" s="12"/>
      <c r="B68" s="13"/>
    </row>
    <row r="69" s="12" customFormat="true" ht="12" hidden="false" customHeight="false" outlineLevel="0" collapsed="false">
      <c r="A69" s="30"/>
      <c r="B69" s="20" t="s">
        <v>93</v>
      </c>
    </row>
    <row r="70" s="14" customFormat="true" ht="22.5" hidden="false" customHeight="false" outlineLevel="0" collapsed="false">
      <c r="A70" s="12" t="n">
        <v>37</v>
      </c>
      <c r="B70" s="13" t="s">
        <v>94</v>
      </c>
      <c r="C70" s="14" t="s">
        <v>21</v>
      </c>
      <c r="D70" s="14" t="s">
        <v>22</v>
      </c>
      <c r="E70" s="14" t="s">
        <v>22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4" t="s">
        <v>22</v>
      </c>
      <c r="N70" s="14" t="s">
        <v>22</v>
      </c>
      <c r="O70" s="14" t="s">
        <v>22</v>
      </c>
      <c r="P70" s="14" t="s">
        <v>22</v>
      </c>
      <c r="Q70" s="14" t="s">
        <v>22</v>
      </c>
      <c r="R70" s="14" t="s">
        <v>22</v>
      </c>
      <c r="S70" s="14" t="s">
        <v>22</v>
      </c>
      <c r="T70" s="14" t="s">
        <v>22</v>
      </c>
      <c r="U70" s="14" t="s">
        <v>22</v>
      </c>
      <c r="V70" s="14" t="s">
        <v>22</v>
      </c>
      <c r="W70" s="14" t="s">
        <v>90</v>
      </c>
      <c r="X70" s="14" t="s">
        <v>73</v>
      </c>
    </row>
    <row r="71" s="14" customFormat="true" ht="11.25" hidden="false" customHeight="false" outlineLevel="0" collapsed="false">
      <c r="A71" s="12" t="n">
        <v>38</v>
      </c>
      <c r="B71" s="13" t="s">
        <v>95</v>
      </c>
      <c r="C71" s="14" t="s">
        <v>22</v>
      </c>
      <c r="D71" s="14" t="s">
        <v>22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4" t="s">
        <v>22</v>
      </c>
      <c r="O71" s="14" t="s">
        <v>22</v>
      </c>
      <c r="P71" s="14" t="s">
        <v>22</v>
      </c>
      <c r="Q71" s="14" t="s">
        <v>22</v>
      </c>
      <c r="R71" s="14" t="s">
        <v>22</v>
      </c>
      <c r="S71" s="14" t="s">
        <v>22</v>
      </c>
      <c r="T71" s="14" t="s">
        <v>22</v>
      </c>
      <c r="U71" s="14" t="s">
        <v>22</v>
      </c>
      <c r="V71" s="14" t="s">
        <v>22</v>
      </c>
      <c r="W71" s="14" t="s">
        <v>96</v>
      </c>
      <c r="X71" s="14" t="s">
        <v>73</v>
      </c>
    </row>
    <row r="72" s="14" customFormat="true" ht="11.25" hidden="false" customHeight="false" outlineLevel="0" collapsed="false">
      <c r="A72" s="12" t="n">
        <v>39</v>
      </c>
      <c r="B72" s="13" t="s">
        <v>97</v>
      </c>
      <c r="C72" s="14" t="s">
        <v>22</v>
      </c>
      <c r="D72" s="14" t="s">
        <v>22</v>
      </c>
      <c r="E72" s="14" t="s">
        <v>22</v>
      </c>
      <c r="F72" s="14" t="s">
        <v>22</v>
      </c>
      <c r="G72" s="14" t="s">
        <v>22</v>
      </c>
      <c r="H72" s="14" t="s">
        <v>22</v>
      </c>
      <c r="I72" s="14" t="s">
        <v>22</v>
      </c>
      <c r="J72" s="14" t="s">
        <v>22</v>
      </c>
      <c r="K72" s="14" t="s">
        <v>22</v>
      </c>
      <c r="L72" s="14" t="s">
        <v>22</v>
      </c>
      <c r="M72" s="14" t="s">
        <v>22</v>
      </c>
      <c r="N72" s="14" t="s">
        <v>22</v>
      </c>
      <c r="O72" s="14" t="s">
        <v>22</v>
      </c>
      <c r="P72" s="14" t="s">
        <v>22</v>
      </c>
      <c r="Q72" s="14" t="s">
        <v>22</v>
      </c>
      <c r="R72" s="14" t="s">
        <v>22</v>
      </c>
      <c r="S72" s="14" t="s">
        <v>22</v>
      </c>
      <c r="T72" s="14" t="s">
        <v>22</v>
      </c>
      <c r="U72" s="14" t="s">
        <v>22</v>
      </c>
      <c r="V72" s="14" t="s">
        <v>22</v>
      </c>
    </row>
    <row r="73" s="14" customFormat="true" ht="22.5" hidden="false" customHeight="false" outlineLevel="0" collapsed="false">
      <c r="A73" s="12"/>
      <c r="B73" s="13"/>
      <c r="W73" s="14" t="s">
        <v>98</v>
      </c>
      <c r="X73" s="32"/>
      <c r="Y73" s="32" t="n">
        <f aca="false">SUM(Y7:Y72)</f>
        <v>84</v>
      </c>
    </row>
    <row r="74" s="12" customFormat="true" ht="12" hidden="false" customHeight="false" outlineLevel="0" collapsed="false">
      <c r="A74" s="30"/>
      <c r="B74" s="20" t="s">
        <v>99</v>
      </c>
      <c r="X74" s="32"/>
      <c r="Y74" s="32"/>
    </row>
    <row r="75" s="14" customFormat="true" ht="22.5" hidden="false" customHeight="false" outlineLevel="0" collapsed="false">
      <c r="A75" s="12" t="n">
        <v>1</v>
      </c>
      <c r="B75" s="13" t="s">
        <v>100</v>
      </c>
      <c r="C75" s="14" t="s">
        <v>27</v>
      </c>
      <c r="W75" s="14" t="s">
        <v>101</v>
      </c>
      <c r="X75" s="14" t="s">
        <v>34</v>
      </c>
    </row>
    <row r="76" s="14" customFormat="true" ht="33.75" hidden="false" customHeight="false" outlineLevel="0" collapsed="false">
      <c r="A76" s="12" t="n">
        <f aca="false">A75+1</f>
        <v>2</v>
      </c>
      <c r="B76" s="13" t="s">
        <v>102</v>
      </c>
      <c r="C76" s="14" t="s">
        <v>22</v>
      </c>
      <c r="D76" s="14" t="s">
        <v>27</v>
      </c>
      <c r="W76" s="14" t="s">
        <v>103</v>
      </c>
      <c r="X76" s="14" t="s">
        <v>34</v>
      </c>
    </row>
    <row r="77" s="14" customFormat="true" ht="22.5" hidden="false" customHeight="false" outlineLevel="0" collapsed="false">
      <c r="A77" s="12" t="n">
        <f aca="false">A76+1</f>
        <v>3</v>
      </c>
      <c r="B77" s="13" t="s">
        <v>104</v>
      </c>
      <c r="C77" s="14" t="s">
        <v>21</v>
      </c>
      <c r="D77" s="14" t="s">
        <v>27</v>
      </c>
      <c r="W77" s="14" t="s">
        <v>105</v>
      </c>
      <c r="X77" s="14" t="s">
        <v>34</v>
      </c>
    </row>
    <row r="78" s="14" customFormat="true" ht="22.5" hidden="false" customHeight="false" outlineLevel="0" collapsed="false">
      <c r="A78" s="12" t="n">
        <f aca="false">A77+1</f>
        <v>4</v>
      </c>
      <c r="B78" s="13" t="s">
        <v>106</v>
      </c>
      <c r="C78" s="14" t="s">
        <v>21</v>
      </c>
      <c r="D78" s="14" t="s">
        <v>27</v>
      </c>
      <c r="W78" s="14" t="s">
        <v>107</v>
      </c>
      <c r="X78" s="14" t="s">
        <v>34</v>
      </c>
    </row>
    <row r="79" s="14" customFormat="true" ht="22.5" hidden="false" customHeight="false" outlineLevel="0" collapsed="false">
      <c r="A79" s="12" t="n">
        <f aca="false">A78+1</f>
        <v>5</v>
      </c>
      <c r="B79" s="13" t="s">
        <v>108</v>
      </c>
      <c r="C79" s="14" t="s">
        <v>21</v>
      </c>
      <c r="D79" s="14" t="s">
        <v>27</v>
      </c>
      <c r="W79" s="14" t="s">
        <v>109</v>
      </c>
      <c r="X79" s="14" t="s">
        <v>73</v>
      </c>
    </row>
    <row r="80" s="14" customFormat="true" ht="22.5" hidden="false" customHeight="false" outlineLevel="0" collapsed="false">
      <c r="A80" s="12" t="n">
        <f aca="false">A79+1</f>
        <v>6</v>
      </c>
      <c r="B80" s="13" t="s">
        <v>110</v>
      </c>
      <c r="D80" s="14" t="s">
        <v>21</v>
      </c>
      <c r="E80" s="14" t="s">
        <v>27</v>
      </c>
      <c r="W80" s="14" t="s">
        <v>107</v>
      </c>
      <c r="X80" s="14" t="s">
        <v>73</v>
      </c>
    </row>
    <row r="81" s="14" customFormat="true" ht="33.75" hidden="false" customHeight="false" outlineLevel="0" collapsed="false">
      <c r="A81" s="12" t="n">
        <f aca="false">A80+1</f>
        <v>7</v>
      </c>
      <c r="B81" s="13" t="s">
        <v>111</v>
      </c>
      <c r="C81" s="14" t="s">
        <v>22</v>
      </c>
      <c r="D81" s="14" t="s">
        <v>22</v>
      </c>
      <c r="E81" s="14" t="s">
        <v>112</v>
      </c>
      <c r="W81" s="14" t="s">
        <v>113</v>
      </c>
      <c r="X81" s="14" t="s">
        <v>114</v>
      </c>
    </row>
    <row r="82" s="14" customFormat="true" ht="33.75" hidden="false" customHeight="false" outlineLevel="0" collapsed="false">
      <c r="A82" s="12" t="n">
        <f aca="false">A81+1</f>
        <v>8</v>
      </c>
      <c r="B82" s="13" t="s">
        <v>115</v>
      </c>
      <c r="C82" s="14" t="s">
        <v>22</v>
      </c>
      <c r="D82" s="14" t="s">
        <v>22</v>
      </c>
      <c r="E82" s="14" t="s">
        <v>112</v>
      </c>
      <c r="W82" s="14" t="s">
        <v>116</v>
      </c>
      <c r="X82" s="14" t="s">
        <v>34</v>
      </c>
    </row>
    <row r="83" s="14" customFormat="true" ht="22.5" hidden="false" customHeight="false" outlineLevel="0" collapsed="false">
      <c r="A83" s="12" t="n">
        <f aca="false">A82+1</f>
        <v>9</v>
      </c>
      <c r="B83" s="13" t="s">
        <v>117</v>
      </c>
      <c r="D83" s="14" t="s">
        <v>21</v>
      </c>
      <c r="E83" s="14" t="s">
        <v>27</v>
      </c>
      <c r="W83" s="14" t="s">
        <v>107</v>
      </c>
      <c r="X83" s="14" t="s">
        <v>34</v>
      </c>
    </row>
    <row r="84" s="14" customFormat="true" ht="33.75" hidden="false" customHeight="false" outlineLevel="0" collapsed="false">
      <c r="A84" s="12" t="n">
        <f aca="false">A83+1</f>
        <v>10</v>
      </c>
      <c r="B84" s="13" t="s">
        <v>118</v>
      </c>
      <c r="C84" s="14" t="s">
        <v>22</v>
      </c>
      <c r="D84" s="14" t="s">
        <v>22</v>
      </c>
      <c r="E84" s="14" t="s">
        <v>27</v>
      </c>
      <c r="W84" s="14" t="s">
        <v>119</v>
      </c>
      <c r="X84" s="14" t="s">
        <v>34</v>
      </c>
    </row>
    <row r="85" s="14" customFormat="true" ht="22.5" hidden="false" customHeight="false" outlineLevel="0" collapsed="false">
      <c r="A85" s="12" t="n">
        <f aca="false">A84+1</f>
        <v>11</v>
      </c>
      <c r="B85" s="13" t="s">
        <v>120</v>
      </c>
      <c r="C85" s="14" t="s">
        <v>21</v>
      </c>
      <c r="D85" s="14" t="s">
        <v>22</v>
      </c>
      <c r="E85" s="14" t="s">
        <v>27</v>
      </c>
      <c r="W85" s="14" t="s">
        <v>121</v>
      </c>
      <c r="X85" s="14" t="s">
        <v>73</v>
      </c>
    </row>
    <row r="86" s="22" customFormat="true" ht="45" hidden="false" customHeight="false" outlineLevel="0" collapsed="false">
      <c r="A86" s="12" t="n">
        <f aca="false">A85+1</f>
        <v>12</v>
      </c>
      <c r="B86" s="21" t="s">
        <v>122</v>
      </c>
      <c r="C86" s="22" t="s">
        <v>22</v>
      </c>
      <c r="D86" s="22" t="s">
        <v>22</v>
      </c>
      <c r="E86" s="22" t="s">
        <v>27</v>
      </c>
      <c r="W86" s="22" t="s">
        <v>123</v>
      </c>
      <c r="X86" s="22" t="s">
        <v>124</v>
      </c>
    </row>
    <row r="87" s="14" customFormat="true" ht="33.75" hidden="false" customHeight="false" outlineLevel="0" collapsed="false">
      <c r="A87" s="12" t="n">
        <f aca="false">A86+1</f>
        <v>13</v>
      </c>
      <c r="B87" s="13" t="s">
        <v>125</v>
      </c>
      <c r="C87" s="14" t="s">
        <v>22</v>
      </c>
      <c r="D87" s="14" t="s">
        <v>22</v>
      </c>
      <c r="E87" s="14" t="s">
        <v>27</v>
      </c>
      <c r="W87" s="14" t="s">
        <v>126</v>
      </c>
      <c r="X87" s="14" t="s">
        <v>114</v>
      </c>
    </row>
    <row r="88" s="14" customFormat="true" ht="33.75" hidden="false" customHeight="false" outlineLevel="0" collapsed="false">
      <c r="A88" s="12" t="n">
        <f aca="false">A87+1</f>
        <v>14</v>
      </c>
      <c r="B88" s="13" t="s">
        <v>127</v>
      </c>
      <c r="C88" s="14" t="s">
        <v>22</v>
      </c>
      <c r="D88" s="14" t="s">
        <v>22</v>
      </c>
      <c r="E88" s="14" t="s">
        <v>22</v>
      </c>
      <c r="F88" s="14" t="s">
        <v>27</v>
      </c>
      <c r="W88" s="14" t="s">
        <v>128</v>
      </c>
      <c r="X88" s="14" t="s">
        <v>34</v>
      </c>
    </row>
    <row r="89" s="14" customFormat="true" ht="22.5" hidden="false" customHeight="false" outlineLevel="0" collapsed="false">
      <c r="A89" s="12" t="n">
        <f aca="false">A88+1</f>
        <v>15</v>
      </c>
      <c r="B89" s="13" t="s">
        <v>129</v>
      </c>
      <c r="D89" s="14" t="s">
        <v>21</v>
      </c>
      <c r="E89" s="14" t="s">
        <v>22</v>
      </c>
      <c r="F89" s="14" t="s">
        <v>27</v>
      </c>
      <c r="X89" s="14" t="s">
        <v>34</v>
      </c>
    </row>
    <row r="90" s="14" customFormat="true" ht="33.75" hidden="false" customHeight="false" outlineLevel="0" collapsed="false">
      <c r="A90" s="12" t="n">
        <f aca="false">A89+1</f>
        <v>16</v>
      </c>
      <c r="B90" s="13" t="s">
        <v>130</v>
      </c>
      <c r="D90" s="14" t="s">
        <v>21</v>
      </c>
      <c r="E90" s="14" t="s">
        <v>22</v>
      </c>
      <c r="F90" s="14" t="s">
        <v>27</v>
      </c>
      <c r="X90" s="14" t="s">
        <v>124</v>
      </c>
    </row>
    <row r="91" s="14" customFormat="true" ht="22.5" hidden="false" customHeight="false" outlineLevel="0" collapsed="false">
      <c r="A91" s="12" t="n">
        <f aca="false">A90+1</f>
        <v>17</v>
      </c>
      <c r="B91" s="13" t="s">
        <v>131</v>
      </c>
      <c r="C91" s="14" t="s">
        <v>22</v>
      </c>
      <c r="D91" s="14" t="s">
        <v>22</v>
      </c>
      <c r="E91" s="14" t="s">
        <v>22</v>
      </c>
      <c r="F91" s="14" t="s">
        <v>27</v>
      </c>
      <c r="W91" s="14" t="s">
        <v>107</v>
      </c>
      <c r="X91" s="14" t="s">
        <v>34</v>
      </c>
    </row>
    <row r="92" s="14" customFormat="true" ht="22.5" hidden="false" customHeight="false" outlineLevel="0" collapsed="false">
      <c r="A92" s="12" t="n">
        <f aca="false">A91+1</f>
        <v>18</v>
      </c>
      <c r="B92" s="13" t="s">
        <v>132</v>
      </c>
      <c r="C92" s="14" t="s">
        <v>21</v>
      </c>
      <c r="D92" s="14" t="s">
        <v>22</v>
      </c>
      <c r="E92" s="14" t="s">
        <v>27</v>
      </c>
      <c r="W92" s="14" t="s">
        <v>133</v>
      </c>
      <c r="X92" s="14" t="s">
        <v>73</v>
      </c>
    </row>
    <row r="93" s="22" customFormat="true" ht="22.5" hidden="false" customHeight="false" outlineLevel="0" collapsed="false">
      <c r="A93" s="12" t="n">
        <f aca="false">A92+1</f>
        <v>19</v>
      </c>
      <c r="B93" s="21" t="s">
        <v>134</v>
      </c>
      <c r="D93" s="22" t="s">
        <v>21</v>
      </c>
      <c r="E93" s="22" t="s">
        <v>22</v>
      </c>
      <c r="F93" s="22" t="s">
        <v>27</v>
      </c>
      <c r="W93" s="22" t="s">
        <v>135</v>
      </c>
      <c r="X93" s="22" t="s">
        <v>124</v>
      </c>
    </row>
    <row r="94" s="22" customFormat="true" ht="33.75" hidden="false" customHeight="false" outlineLevel="0" collapsed="false">
      <c r="A94" s="12" t="n">
        <f aca="false">A93+1</f>
        <v>20</v>
      </c>
      <c r="B94" s="21" t="s">
        <v>136</v>
      </c>
      <c r="D94" s="22" t="s">
        <v>21</v>
      </c>
      <c r="E94" s="22" t="s">
        <v>22</v>
      </c>
      <c r="F94" s="22" t="s">
        <v>27</v>
      </c>
      <c r="W94" s="22" t="s">
        <v>137</v>
      </c>
      <c r="X94" s="22" t="s">
        <v>19</v>
      </c>
    </row>
    <row r="95" s="22" customFormat="true" ht="33.75" hidden="false" customHeight="false" outlineLevel="0" collapsed="false">
      <c r="A95" s="12" t="n">
        <f aca="false">A94+1</f>
        <v>21</v>
      </c>
      <c r="B95" s="21" t="s">
        <v>138</v>
      </c>
      <c r="C95" s="22" t="s">
        <v>22</v>
      </c>
      <c r="D95" s="22" t="s">
        <v>22</v>
      </c>
      <c r="E95" s="22" t="s">
        <v>22</v>
      </c>
      <c r="F95" s="22" t="s">
        <v>27</v>
      </c>
      <c r="W95" s="22" t="s">
        <v>139</v>
      </c>
      <c r="X95" s="22" t="s">
        <v>19</v>
      </c>
    </row>
    <row r="96" s="14" customFormat="true" ht="22.5" hidden="false" customHeight="false" outlineLevel="0" collapsed="false">
      <c r="A96" s="12" t="n">
        <f aca="false">A95+1</f>
        <v>22</v>
      </c>
      <c r="B96" s="13" t="s">
        <v>140</v>
      </c>
      <c r="D96" s="14" t="s">
        <v>21</v>
      </c>
      <c r="E96" s="14" t="s">
        <v>22</v>
      </c>
      <c r="F96" s="14" t="s">
        <v>22</v>
      </c>
      <c r="G96" s="14" t="s">
        <v>27</v>
      </c>
      <c r="W96" s="14" t="s">
        <v>141</v>
      </c>
      <c r="X96" s="14" t="s">
        <v>34</v>
      </c>
    </row>
    <row r="97" s="22" customFormat="true" ht="22.5" hidden="false" customHeight="false" outlineLevel="0" collapsed="false">
      <c r="A97" s="12" t="n">
        <f aca="false">A96+1</f>
        <v>23</v>
      </c>
      <c r="B97" s="21" t="s">
        <v>142</v>
      </c>
      <c r="C97" s="22" t="s">
        <v>21</v>
      </c>
      <c r="D97" s="22" t="s">
        <v>22</v>
      </c>
      <c r="E97" s="22" t="s">
        <v>22</v>
      </c>
      <c r="F97" s="22" t="s">
        <v>22</v>
      </c>
      <c r="G97" s="22" t="s">
        <v>27</v>
      </c>
      <c r="W97" s="22" t="s">
        <v>143</v>
      </c>
      <c r="X97" s="22" t="s">
        <v>124</v>
      </c>
    </row>
    <row r="98" s="34" customFormat="true" ht="22.5" hidden="false" customHeight="false" outlineLevel="0" collapsed="false">
      <c r="A98" s="12" t="n">
        <f aca="false">A97+1</f>
        <v>24</v>
      </c>
      <c r="B98" s="33" t="s">
        <v>144</v>
      </c>
      <c r="E98" s="34" t="s">
        <v>21</v>
      </c>
      <c r="F98" s="34" t="s">
        <v>22</v>
      </c>
      <c r="G98" s="34" t="s">
        <v>27</v>
      </c>
      <c r="W98" s="34" t="s">
        <v>145</v>
      </c>
      <c r="X98" s="34" t="s">
        <v>124</v>
      </c>
      <c r="Y98" s="34" t="n">
        <v>5</v>
      </c>
    </row>
    <row r="99" s="22" customFormat="true" ht="22.5" hidden="false" customHeight="false" outlineLevel="0" collapsed="false">
      <c r="A99" s="12" t="n">
        <f aca="false">A98+1</f>
        <v>25</v>
      </c>
      <c r="B99" s="21" t="s">
        <v>146</v>
      </c>
      <c r="C99" s="22" t="s">
        <v>21</v>
      </c>
      <c r="D99" s="22" t="s">
        <v>22</v>
      </c>
      <c r="E99" s="22" t="s">
        <v>22</v>
      </c>
      <c r="F99" s="22" t="s">
        <v>22</v>
      </c>
      <c r="G99" s="22" t="s">
        <v>22</v>
      </c>
      <c r="H99" s="22" t="s">
        <v>27</v>
      </c>
      <c r="W99" s="22" t="s">
        <v>147</v>
      </c>
      <c r="X99" s="22" t="s">
        <v>19</v>
      </c>
    </row>
    <row r="100" s="14" customFormat="true" ht="22.5" hidden="false" customHeight="false" outlineLevel="0" collapsed="false">
      <c r="A100" s="12" t="n">
        <f aca="false">A99+1</f>
        <v>26</v>
      </c>
      <c r="B100" s="13" t="s">
        <v>148</v>
      </c>
      <c r="D100" s="14" t="s">
        <v>21</v>
      </c>
      <c r="E100" s="14" t="s">
        <v>22</v>
      </c>
      <c r="F100" s="14" t="s">
        <v>22</v>
      </c>
      <c r="G100" s="14" t="s">
        <v>22</v>
      </c>
      <c r="H100" s="14" t="s">
        <v>27</v>
      </c>
      <c r="W100" s="14" t="s">
        <v>149</v>
      </c>
      <c r="X100" s="14" t="s">
        <v>19</v>
      </c>
      <c r="Y100" s="14" t="n">
        <v>2</v>
      </c>
    </row>
    <row r="101" s="14" customFormat="true" ht="33.75" hidden="false" customHeight="false" outlineLevel="0" collapsed="false">
      <c r="A101" s="12" t="n">
        <f aca="false">A100+1</f>
        <v>27</v>
      </c>
      <c r="B101" s="13" t="s">
        <v>150</v>
      </c>
      <c r="D101" s="14" t="s">
        <v>21</v>
      </c>
      <c r="E101" s="14" t="s">
        <v>22</v>
      </c>
      <c r="F101" s="14" t="s">
        <v>22</v>
      </c>
      <c r="G101" s="14" t="s">
        <v>22</v>
      </c>
      <c r="H101" s="14" t="s">
        <v>27</v>
      </c>
      <c r="W101" s="14" t="s">
        <v>151</v>
      </c>
      <c r="X101" s="14" t="s">
        <v>34</v>
      </c>
    </row>
    <row r="102" s="14" customFormat="true" ht="45" hidden="false" customHeight="false" outlineLevel="0" collapsed="false">
      <c r="A102" s="12" t="n">
        <f aca="false">A101+1</f>
        <v>28</v>
      </c>
      <c r="B102" s="13" t="s">
        <v>152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7</v>
      </c>
      <c r="W102" s="14" t="s">
        <v>153</v>
      </c>
      <c r="X102" s="14" t="s">
        <v>34</v>
      </c>
    </row>
    <row r="103" s="14" customFormat="true" ht="22.5" hidden="false" customHeight="false" outlineLevel="0" collapsed="false">
      <c r="A103" s="12" t="n">
        <f aca="false">A102+1</f>
        <v>29</v>
      </c>
      <c r="B103" s="13" t="s">
        <v>154</v>
      </c>
      <c r="E103" s="14" t="s">
        <v>21</v>
      </c>
      <c r="F103" s="14" t="s">
        <v>22</v>
      </c>
      <c r="G103" s="14" t="s">
        <v>22</v>
      </c>
      <c r="H103" s="14" t="s">
        <v>22</v>
      </c>
      <c r="I103" s="14" t="s">
        <v>27</v>
      </c>
      <c r="W103" s="14" t="s">
        <v>155</v>
      </c>
      <c r="X103" s="14" t="s">
        <v>34</v>
      </c>
    </row>
    <row r="104" s="14" customFormat="true" ht="22.5" hidden="false" customHeight="false" outlineLevel="0" collapsed="false">
      <c r="A104" s="12" t="n">
        <f aca="false">A103+1</f>
        <v>30</v>
      </c>
      <c r="B104" s="13" t="s">
        <v>156</v>
      </c>
      <c r="F104" s="14" t="s">
        <v>21</v>
      </c>
      <c r="G104" s="14" t="s">
        <v>22</v>
      </c>
      <c r="H104" s="14" t="s">
        <v>22</v>
      </c>
      <c r="I104" s="14" t="s">
        <v>27</v>
      </c>
      <c r="W104" s="14" t="s">
        <v>157</v>
      </c>
      <c r="X104" s="14" t="s">
        <v>19</v>
      </c>
    </row>
    <row r="105" s="22" customFormat="true" ht="22.5" hidden="false" customHeight="false" outlineLevel="0" collapsed="false">
      <c r="A105" s="12" t="n">
        <f aca="false">A104+1</f>
        <v>31</v>
      </c>
      <c r="B105" s="21" t="s">
        <v>158</v>
      </c>
      <c r="G105" s="22" t="s">
        <v>21</v>
      </c>
      <c r="H105" s="22" t="s">
        <v>22</v>
      </c>
      <c r="I105" s="22" t="s">
        <v>27</v>
      </c>
      <c r="W105" s="22" t="s">
        <v>159</v>
      </c>
      <c r="X105" s="22" t="s">
        <v>19</v>
      </c>
      <c r="Y105" s="22" t="n">
        <v>2</v>
      </c>
    </row>
    <row r="106" s="22" customFormat="true" ht="11.25" hidden="false" customHeight="false" outlineLevel="0" collapsed="false">
      <c r="A106" s="12" t="n">
        <f aca="false">A105+1</f>
        <v>32</v>
      </c>
      <c r="B106" s="21" t="s">
        <v>160</v>
      </c>
      <c r="G106" s="22" t="s">
        <v>21</v>
      </c>
      <c r="H106" s="22" t="s">
        <v>22</v>
      </c>
      <c r="I106" s="22" t="s">
        <v>27</v>
      </c>
      <c r="W106" s="22" t="s">
        <v>161</v>
      </c>
      <c r="X106" s="22" t="s">
        <v>124</v>
      </c>
      <c r="Y106" s="22" t="n">
        <v>2</v>
      </c>
    </row>
    <row r="107" s="14" customFormat="true" ht="22.5" hidden="false" customHeight="false" outlineLevel="0" collapsed="false">
      <c r="A107" s="12" t="n">
        <f aca="false">A106+1</f>
        <v>33</v>
      </c>
      <c r="B107" s="13" t="s">
        <v>162</v>
      </c>
      <c r="D107" s="14" t="s">
        <v>21</v>
      </c>
      <c r="E107" s="14" t="s">
        <v>22</v>
      </c>
      <c r="F107" s="14" t="s">
        <v>22</v>
      </c>
      <c r="G107" s="14" t="s">
        <v>22</v>
      </c>
      <c r="H107" s="14" t="s">
        <v>22</v>
      </c>
      <c r="I107" s="14" t="s">
        <v>27</v>
      </c>
      <c r="W107" s="14" t="s">
        <v>163</v>
      </c>
      <c r="X107" s="14" t="s">
        <v>34</v>
      </c>
      <c r="Y107" s="14" t="n">
        <v>1</v>
      </c>
    </row>
    <row r="108" s="22" customFormat="true" ht="22.5" hidden="false" customHeight="false" outlineLevel="0" collapsed="false">
      <c r="A108" s="12" t="n">
        <f aca="false">A107+1</f>
        <v>34</v>
      </c>
      <c r="B108" s="21" t="s">
        <v>164</v>
      </c>
      <c r="G108" s="22" t="s">
        <v>21</v>
      </c>
      <c r="H108" s="22" t="s">
        <v>22</v>
      </c>
      <c r="I108" s="22" t="s">
        <v>27</v>
      </c>
      <c r="X108" s="22" t="s">
        <v>34</v>
      </c>
      <c r="Y108" s="22" t="n">
        <v>3</v>
      </c>
    </row>
    <row r="109" s="22" customFormat="true" ht="22.5" hidden="false" customHeight="false" outlineLevel="0" collapsed="false">
      <c r="A109" s="12" t="n">
        <f aca="false">A108+1</f>
        <v>35</v>
      </c>
      <c r="B109" s="21" t="s">
        <v>165</v>
      </c>
      <c r="G109" s="22" t="s">
        <v>21</v>
      </c>
      <c r="H109" s="22" t="s">
        <v>22</v>
      </c>
      <c r="I109" s="22" t="s">
        <v>27</v>
      </c>
      <c r="W109" s="22" t="s">
        <v>166</v>
      </c>
      <c r="X109" s="22" t="s">
        <v>34</v>
      </c>
    </row>
    <row r="110" s="14" customFormat="true" ht="45" hidden="false" customHeight="false" outlineLevel="0" collapsed="false">
      <c r="A110" s="12" t="n">
        <f aca="false">A109+1</f>
        <v>36</v>
      </c>
      <c r="B110" s="13" t="s">
        <v>167</v>
      </c>
      <c r="C110" s="14" t="s">
        <v>22</v>
      </c>
      <c r="D110" s="14" t="s">
        <v>22</v>
      </c>
      <c r="E110" s="14" t="s">
        <v>22</v>
      </c>
      <c r="F110" s="14" t="s">
        <v>22</v>
      </c>
      <c r="G110" s="14" t="s">
        <v>22</v>
      </c>
      <c r="H110" s="14" t="s">
        <v>22</v>
      </c>
      <c r="I110" s="14" t="s">
        <v>22</v>
      </c>
      <c r="J110" s="14" t="s">
        <v>27</v>
      </c>
      <c r="W110" s="14" t="s">
        <v>168</v>
      </c>
      <c r="X110" s="14" t="s">
        <v>124</v>
      </c>
    </row>
    <row r="111" s="22" customFormat="true" ht="22.5" hidden="false" customHeight="false" outlineLevel="0" collapsed="false">
      <c r="A111" s="12" t="n">
        <f aca="false">A110+1</f>
        <v>37</v>
      </c>
      <c r="B111" s="21" t="s">
        <v>169</v>
      </c>
      <c r="G111" s="22" t="s">
        <v>21</v>
      </c>
      <c r="H111" s="22" t="s">
        <v>22</v>
      </c>
      <c r="I111" s="22" t="s">
        <v>22</v>
      </c>
      <c r="J111" s="22" t="s">
        <v>27</v>
      </c>
      <c r="W111" s="22" t="s">
        <v>170</v>
      </c>
      <c r="X111" s="22" t="s">
        <v>19</v>
      </c>
      <c r="Y111" s="22" t="n">
        <v>2</v>
      </c>
    </row>
    <row r="112" s="14" customFormat="true" ht="22.5" hidden="false" customHeight="false" outlineLevel="0" collapsed="false">
      <c r="A112" s="12" t="n">
        <f aca="false">A111+1</f>
        <v>38</v>
      </c>
      <c r="B112" s="13" t="s">
        <v>171</v>
      </c>
      <c r="E112" s="14" t="s">
        <v>21</v>
      </c>
      <c r="F112" s="14" t="s">
        <v>22</v>
      </c>
      <c r="G112" s="14" t="s">
        <v>22</v>
      </c>
      <c r="H112" s="14" t="s">
        <v>22</v>
      </c>
      <c r="I112" s="14" t="s">
        <v>22</v>
      </c>
      <c r="J112" s="14" t="s">
        <v>27</v>
      </c>
      <c r="W112" s="14" t="s">
        <v>172</v>
      </c>
      <c r="X112" s="14" t="s">
        <v>34</v>
      </c>
      <c r="Y112" s="14" t="n">
        <v>1</v>
      </c>
    </row>
    <row r="113" s="22" customFormat="true" ht="45" hidden="false" customHeight="false" outlineLevel="0" collapsed="false">
      <c r="A113" s="12" t="n">
        <f aca="false">A112+1</f>
        <v>39</v>
      </c>
      <c r="B113" s="21" t="s">
        <v>173</v>
      </c>
      <c r="E113" s="22" t="s">
        <v>21</v>
      </c>
      <c r="F113" s="22" t="s">
        <v>22</v>
      </c>
      <c r="G113" s="22" t="s">
        <v>22</v>
      </c>
      <c r="H113" s="22" t="s">
        <v>22</v>
      </c>
      <c r="I113" s="22" t="s">
        <v>22</v>
      </c>
      <c r="J113" s="22" t="s">
        <v>27</v>
      </c>
      <c r="W113" s="22" t="s">
        <v>174</v>
      </c>
      <c r="X113" s="22" t="s">
        <v>19</v>
      </c>
      <c r="Y113" s="22" t="n">
        <v>4</v>
      </c>
    </row>
    <row r="114" s="22" customFormat="true" ht="22.5" hidden="false" customHeight="false" outlineLevel="0" collapsed="false">
      <c r="A114" s="12" t="n">
        <f aca="false">A113+1</f>
        <v>40</v>
      </c>
      <c r="B114" s="21" t="s">
        <v>175</v>
      </c>
      <c r="F114" s="22" t="s">
        <v>21</v>
      </c>
      <c r="G114" s="22" t="s">
        <v>22</v>
      </c>
      <c r="H114" s="22" t="s">
        <v>22</v>
      </c>
      <c r="I114" s="22" t="s">
        <v>22</v>
      </c>
      <c r="J114" s="22" t="s">
        <v>27</v>
      </c>
      <c r="W114" s="22" t="s">
        <v>176</v>
      </c>
      <c r="X114" s="22" t="s">
        <v>19</v>
      </c>
      <c r="Y114" s="22" t="n">
        <v>2</v>
      </c>
    </row>
    <row r="115" s="22" customFormat="true" ht="22.5" hidden="false" customHeight="false" outlineLevel="0" collapsed="false">
      <c r="A115" s="12" t="n">
        <f aca="false">A114+1</f>
        <v>41</v>
      </c>
      <c r="B115" s="21" t="s">
        <v>177</v>
      </c>
      <c r="G115" s="22" t="s">
        <v>21</v>
      </c>
      <c r="H115" s="22" t="s">
        <v>22</v>
      </c>
      <c r="I115" s="22" t="s">
        <v>22</v>
      </c>
      <c r="J115" s="22" t="s">
        <v>27</v>
      </c>
      <c r="X115" s="22" t="s">
        <v>19</v>
      </c>
      <c r="Y115" s="22" t="n">
        <v>2</v>
      </c>
    </row>
    <row r="116" s="14" customFormat="true" ht="22.5" hidden="false" customHeight="false" outlineLevel="0" collapsed="false">
      <c r="A116" s="12" t="n">
        <f aca="false">A115+1</f>
        <v>42</v>
      </c>
      <c r="B116" s="13" t="s">
        <v>178</v>
      </c>
      <c r="E116" s="14" t="s">
        <v>21</v>
      </c>
      <c r="F116" s="14" t="s">
        <v>22</v>
      </c>
      <c r="G116" s="14" t="s">
        <v>22</v>
      </c>
      <c r="H116" s="14" t="s">
        <v>22</v>
      </c>
      <c r="I116" s="14" t="s">
        <v>22</v>
      </c>
      <c r="J116" s="14" t="s">
        <v>27</v>
      </c>
      <c r="W116" s="14" t="s">
        <v>179</v>
      </c>
      <c r="X116" s="14" t="s">
        <v>19</v>
      </c>
      <c r="Y116" s="14" t="n">
        <v>2</v>
      </c>
    </row>
    <row r="117" s="22" customFormat="true" ht="22.5" hidden="false" customHeight="false" outlineLevel="0" collapsed="false">
      <c r="A117" s="12" t="n">
        <f aca="false">A116+1</f>
        <v>43</v>
      </c>
      <c r="B117" s="21" t="s">
        <v>180</v>
      </c>
      <c r="G117" s="22" t="s">
        <v>21</v>
      </c>
      <c r="H117" s="22" t="s">
        <v>22</v>
      </c>
      <c r="I117" s="22" t="s">
        <v>22</v>
      </c>
      <c r="J117" s="22" t="s">
        <v>27</v>
      </c>
      <c r="W117" s="22" t="s">
        <v>166</v>
      </c>
      <c r="X117" s="22" t="s">
        <v>19</v>
      </c>
      <c r="Y117" s="22" t="n">
        <v>1</v>
      </c>
    </row>
    <row r="118" s="14" customFormat="true" ht="22.5" hidden="false" customHeight="false" outlineLevel="0" collapsed="false">
      <c r="A118" s="12" t="n">
        <f aca="false">A117+1</f>
        <v>44</v>
      </c>
      <c r="B118" s="13" t="s">
        <v>181</v>
      </c>
      <c r="D118" s="14" t="s">
        <v>21</v>
      </c>
      <c r="E118" s="14" t="s">
        <v>22</v>
      </c>
      <c r="F118" s="14" t="s">
        <v>22</v>
      </c>
      <c r="G118" s="14" t="s">
        <v>22</v>
      </c>
      <c r="H118" s="14" t="s">
        <v>22</v>
      </c>
      <c r="I118" s="14" t="s">
        <v>22</v>
      </c>
      <c r="J118" s="14" t="s">
        <v>22</v>
      </c>
      <c r="K118" s="14" t="s">
        <v>27</v>
      </c>
      <c r="W118" s="14" t="s">
        <v>182</v>
      </c>
      <c r="X118" s="14" t="s">
        <v>34</v>
      </c>
      <c r="Y118" s="14" t="n">
        <v>2</v>
      </c>
    </row>
    <row r="119" s="14" customFormat="true" ht="11.25" hidden="false" customHeight="false" outlineLevel="0" collapsed="false">
      <c r="A119" s="12" t="n">
        <f aca="false">A118+1</f>
        <v>45</v>
      </c>
      <c r="B119" s="13" t="s">
        <v>183</v>
      </c>
      <c r="E119" s="14" t="s">
        <v>21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7</v>
      </c>
      <c r="W119" s="14" t="s">
        <v>184</v>
      </c>
      <c r="X119" s="14" t="s">
        <v>124</v>
      </c>
      <c r="Y119" s="14" t="n">
        <v>1</v>
      </c>
    </row>
    <row r="120" s="14" customFormat="true" ht="22.5" hidden="false" customHeight="false" outlineLevel="0" collapsed="false">
      <c r="A120" s="12" t="n">
        <f aca="false">A119+1</f>
        <v>46</v>
      </c>
      <c r="B120" s="13" t="s">
        <v>185</v>
      </c>
      <c r="G120" s="14" t="s">
        <v>21</v>
      </c>
      <c r="H120" s="14" t="s">
        <v>22</v>
      </c>
      <c r="I120" s="14" t="s">
        <v>22</v>
      </c>
      <c r="J120" s="14" t="s">
        <v>22</v>
      </c>
      <c r="K120" s="14" t="s">
        <v>27</v>
      </c>
      <c r="W120" s="14" t="s">
        <v>186</v>
      </c>
      <c r="X120" s="14" t="s">
        <v>34</v>
      </c>
      <c r="Y120" s="14" t="n">
        <v>2</v>
      </c>
    </row>
    <row r="121" s="22" customFormat="true" ht="22.5" hidden="false" customHeight="false" outlineLevel="0" collapsed="false">
      <c r="A121" s="12" t="n">
        <f aca="false">A120+1</f>
        <v>47</v>
      </c>
      <c r="B121" s="21" t="s">
        <v>187</v>
      </c>
      <c r="G121" s="22" t="s">
        <v>21</v>
      </c>
      <c r="H121" s="22" t="s">
        <v>22</v>
      </c>
      <c r="I121" s="22" t="s">
        <v>22</v>
      </c>
      <c r="J121" s="22" t="s">
        <v>22</v>
      </c>
      <c r="K121" s="22" t="s">
        <v>27</v>
      </c>
      <c r="W121" s="22" t="s">
        <v>188</v>
      </c>
      <c r="X121" s="22" t="s">
        <v>189</v>
      </c>
      <c r="Y121" s="22" t="n">
        <v>4</v>
      </c>
    </row>
    <row r="122" s="22" customFormat="true" ht="22.5" hidden="false" customHeight="false" outlineLevel="0" collapsed="false">
      <c r="A122" s="12" t="n">
        <f aca="false">A121+1</f>
        <v>48</v>
      </c>
      <c r="B122" s="21" t="s">
        <v>190</v>
      </c>
      <c r="H122" s="22" t="s">
        <v>21</v>
      </c>
      <c r="I122" s="22" t="s">
        <v>22</v>
      </c>
      <c r="J122" s="22" t="s">
        <v>22</v>
      </c>
      <c r="K122" s="22" t="s">
        <v>27</v>
      </c>
      <c r="W122" s="22" t="s">
        <v>191</v>
      </c>
      <c r="X122" s="22" t="s">
        <v>19</v>
      </c>
      <c r="Y122" s="22" t="n">
        <v>2</v>
      </c>
    </row>
    <row r="123" s="14" customFormat="true" ht="22.5" hidden="false" customHeight="false" outlineLevel="0" collapsed="false">
      <c r="A123" s="12" t="n">
        <f aca="false">A122+1</f>
        <v>49</v>
      </c>
      <c r="B123" s="13" t="s">
        <v>192</v>
      </c>
      <c r="C123" s="14" t="s">
        <v>21</v>
      </c>
      <c r="D123" s="14" t="s">
        <v>22</v>
      </c>
      <c r="E123" s="14" t="s">
        <v>22</v>
      </c>
      <c r="F123" s="14" t="s">
        <v>22</v>
      </c>
      <c r="G123" s="14" t="s">
        <v>22</v>
      </c>
      <c r="H123" s="14" t="s">
        <v>22</v>
      </c>
      <c r="I123" s="14" t="s">
        <v>22</v>
      </c>
      <c r="J123" s="14" t="s">
        <v>22</v>
      </c>
      <c r="K123" s="14" t="s">
        <v>27</v>
      </c>
      <c r="W123" s="14" t="s">
        <v>193</v>
      </c>
      <c r="X123" s="14" t="s">
        <v>34</v>
      </c>
      <c r="Y123" s="14" t="n">
        <v>1</v>
      </c>
    </row>
    <row r="124" s="22" customFormat="true" ht="22.5" hidden="false" customHeight="false" outlineLevel="0" collapsed="false">
      <c r="A124" s="12" t="n">
        <f aca="false">A123+1</f>
        <v>50</v>
      </c>
      <c r="B124" s="21" t="s">
        <v>194</v>
      </c>
      <c r="F124" s="22" t="s">
        <v>21</v>
      </c>
      <c r="G124" s="22" t="s">
        <v>22</v>
      </c>
      <c r="H124" s="22" t="s">
        <v>22</v>
      </c>
      <c r="I124" s="22" t="s">
        <v>22</v>
      </c>
      <c r="J124" s="22" t="s">
        <v>22</v>
      </c>
      <c r="K124" s="22" t="s">
        <v>27</v>
      </c>
      <c r="W124" s="22" t="s">
        <v>195</v>
      </c>
      <c r="X124" s="22" t="s">
        <v>34</v>
      </c>
      <c r="Y124" s="22" t="n">
        <v>3</v>
      </c>
    </row>
    <row r="125" s="14" customFormat="true" ht="33.75" hidden="false" customHeight="false" outlineLevel="0" collapsed="false">
      <c r="A125" s="12" t="n">
        <f aca="false">A124+1</f>
        <v>51</v>
      </c>
      <c r="B125" s="13" t="s">
        <v>196</v>
      </c>
      <c r="C125" s="14" t="s">
        <v>21</v>
      </c>
      <c r="D125" s="14" t="s">
        <v>22</v>
      </c>
      <c r="E125" s="14" t="s">
        <v>22</v>
      </c>
      <c r="F125" s="14" t="s">
        <v>22</v>
      </c>
      <c r="G125" s="14" t="s">
        <v>22</v>
      </c>
      <c r="H125" s="14" t="s">
        <v>22</v>
      </c>
      <c r="I125" s="14" t="s">
        <v>22</v>
      </c>
      <c r="J125" s="14" t="s">
        <v>22</v>
      </c>
      <c r="K125" s="14" t="s">
        <v>27</v>
      </c>
      <c r="W125" s="14" t="s">
        <v>197</v>
      </c>
      <c r="X125" s="14" t="s">
        <v>34</v>
      </c>
      <c r="Y125" s="14" t="n">
        <v>2</v>
      </c>
    </row>
    <row r="126" s="14" customFormat="true" ht="22.5" hidden="false" customHeight="false" outlineLevel="0" collapsed="false">
      <c r="A126" s="12" t="n">
        <v>52</v>
      </c>
      <c r="B126" s="13" t="s">
        <v>198</v>
      </c>
      <c r="I126" s="14" t="s">
        <v>21</v>
      </c>
      <c r="J126" s="14" t="s">
        <v>22</v>
      </c>
      <c r="K126" s="14" t="s">
        <v>22</v>
      </c>
      <c r="L126" s="14" t="s">
        <v>22</v>
      </c>
      <c r="M126" s="14" t="s">
        <v>27</v>
      </c>
      <c r="W126" s="14" t="s">
        <v>199</v>
      </c>
      <c r="X126" s="14" t="s">
        <v>189</v>
      </c>
      <c r="Y126" s="14" t="n">
        <v>2</v>
      </c>
    </row>
    <row r="127" s="22" customFormat="true" ht="22.5" hidden="false" customHeight="false" outlineLevel="0" collapsed="false">
      <c r="A127" s="12" t="n">
        <f aca="false">A126+1</f>
        <v>53</v>
      </c>
      <c r="B127" s="21" t="s">
        <v>200</v>
      </c>
      <c r="J127" s="22" t="s">
        <v>21</v>
      </c>
      <c r="K127" s="22" t="s">
        <v>22</v>
      </c>
      <c r="L127" s="22" t="s">
        <v>27</v>
      </c>
      <c r="W127" s="22" t="s">
        <v>201</v>
      </c>
      <c r="X127" s="22" t="s">
        <v>19</v>
      </c>
      <c r="Y127" s="22" t="n">
        <v>2</v>
      </c>
    </row>
    <row r="128" s="14" customFormat="true" ht="33.75" hidden="false" customHeight="false" outlineLevel="0" collapsed="false">
      <c r="A128" s="12" t="n">
        <v>54</v>
      </c>
      <c r="B128" s="13" t="s">
        <v>202</v>
      </c>
      <c r="I128" s="14" t="s">
        <v>21</v>
      </c>
      <c r="J128" s="14" t="s">
        <v>22</v>
      </c>
      <c r="K128" s="14" t="s">
        <v>22</v>
      </c>
      <c r="L128" s="14" t="s">
        <v>22</v>
      </c>
      <c r="W128" s="14" t="s">
        <v>203</v>
      </c>
      <c r="X128" s="14" t="s">
        <v>19</v>
      </c>
      <c r="Y128" s="14" t="n">
        <v>2</v>
      </c>
    </row>
    <row r="129" s="22" customFormat="true" ht="22.5" hidden="false" customHeight="false" outlineLevel="0" collapsed="false">
      <c r="A129" s="12" t="n">
        <v>55</v>
      </c>
      <c r="B129" s="21" t="s">
        <v>204</v>
      </c>
      <c r="H129" s="22" t="s">
        <v>21</v>
      </c>
      <c r="I129" s="22" t="s">
        <v>22</v>
      </c>
      <c r="J129" s="22" t="s">
        <v>22</v>
      </c>
      <c r="K129" s="22" t="s">
        <v>22</v>
      </c>
      <c r="L129" s="22" t="s">
        <v>22</v>
      </c>
      <c r="W129" s="22" t="s">
        <v>205</v>
      </c>
      <c r="X129" s="22" t="s">
        <v>189</v>
      </c>
      <c r="Y129" s="22" t="n">
        <v>1</v>
      </c>
    </row>
    <row r="130" s="22" customFormat="true" ht="22.5" hidden="false" customHeight="false" outlineLevel="0" collapsed="false">
      <c r="A130" s="12" t="n">
        <v>56</v>
      </c>
      <c r="B130" s="21" t="s">
        <v>206</v>
      </c>
      <c r="I130" s="22" t="s">
        <v>21</v>
      </c>
      <c r="J130" s="22" t="s">
        <v>22</v>
      </c>
      <c r="K130" s="22" t="s">
        <v>22</v>
      </c>
      <c r="L130" s="22" t="s">
        <v>22</v>
      </c>
      <c r="M130" s="22" t="s">
        <v>27</v>
      </c>
      <c r="W130" s="22" t="s">
        <v>207</v>
      </c>
      <c r="X130" s="22" t="s">
        <v>189</v>
      </c>
      <c r="Y130" s="22" t="n">
        <v>3</v>
      </c>
    </row>
    <row r="131" s="14" customFormat="true" ht="22.5" hidden="false" customHeight="false" outlineLevel="0" collapsed="false">
      <c r="A131" s="12" t="n">
        <v>57</v>
      </c>
      <c r="B131" s="13" t="s">
        <v>208</v>
      </c>
      <c r="I131" s="14" t="s">
        <v>21</v>
      </c>
      <c r="J131" s="14" t="s">
        <v>22</v>
      </c>
      <c r="K131" s="14" t="s">
        <v>22</v>
      </c>
      <c r="L131" s="14" t="s">
        <v>27</v>
      </c>
      <c r="W131" s="14" t="s">
        <v>209</v>
      </c>
      <c r="X131" s="14" t="s">
        <v>19</v>
      </c>
      <c r="Y131" s="14" t="n">
        <v>2</v>
      </c>
    </row>
    <row r="132" s="22" customFormat="true" ht="11.25" hidden="false" customHeight="false" outlineLevel="0" collapsed="false">
      <c r="A132" s="35" t="n">
        <v>58</v>
      </c>
      <c r="B132" s="21" t="s">
        <v>210</v>
      </c>
      <c r="G132" s="22" t="s">
        <v>21</v>
      </c>
      <c r="H132" s="22" t="s">
        <v>22</v>
      </c>
      <c r="I132" s="22" t="s">
        <v>22</v>
      </c>
      <c r="J132" s="22" t="s">
        <v>22</v>
      </c>
      <c r="K132" s="22" t="s">
        <v>22</v>
      </c>
      <c r="L132" s="22" t="s">
        <v>27</v>
      </c>
      <c r="X132" s="22" t="s">
        <v>34</v>
      </c>
      <c r="Y132" s="22" t="n">
        <v>1</v>
      </c>
    </row>
    <row r="133" s="22" customFormat="true" ht="22.5" hidden="false" customHeight="false" outlineLevel="0" collapsed="false">
      <c r="A133" s="12" t="n">
        <v>59</v>
      </c>
      <c r="B133" s="21" t="s">
        <v>211</v>
      </c>
      <c r="I133" s="22" t="s">
        <v>21</v>
      </c>
      <c r="J133" s="22" t="s">
        <v>21</v>
      </c>
      <c r="K133" s="22" t="s">
        <v>22</v>
      </c>
      <c r="L133" s="22" t="s">
        <v>27</v>
      </c>
      <c r="W133" s="22" t="s">
        <v>212</v>
      </c>
      <c r="X133" s="22" t="s">
        <v>19</v>
      </c>
      <c r="Y133" s="22" t="n">
        <v>2</v>
      </c>
    </row>
    <row r="134" s="22" customFormat="true" ht="22.5" hidden="false" customHeight="false" outlineLevel="0" collapsed="false">
      <c r="A134" s="12" t="n">
        <v>60</v>
      </c>
      <c r="B134" s="21" t="s">
        <v>213</v>
      </c>
      <c r="K134" s="22" t="s">
        <v>21</v>
      </c>
      <c r="L134" s="22" t="s">
        <v>22</v>
      </c>
      <c r="M134" s="22" t="s">
        <v>22</v>
      </c>
      <c r="N134" s="22" t="s">
        <v>27</v>
      </c>
      <c r="W134" s="22" t="s">
        <v>214</v>
      </c>
      <c r="X134" s="22" t="s">
        <v>19</v>
      </c>
      <c r="Y134" s="22" t="n">
        <v>7</v>
      </c>
    </row>
    <row r="135" s="14" customFormat="true" ht="22.5" hidden="false" customHeight="false" outlineLevel="0" collapsed="false">
      <c r="A135" s="12" t="n">
        <v>61</v>
      </c>
      <c r="B135" s="13" t="s">
        <v>215</v>
      </c>
      <c r="K135" s="14" t="s">
        <v>21</v>
      </c>
      <c r="L135" s="14" t="s">
        <v>22</v>
      </c>
      <c r="M135" s="14" t="s">
        <v>22</v>
      </c>
      <c r="N135" s="14" t="s">
        <v>27</v>
      </c>
      <c r="W135" s="14" t="s">
        <v>216</v>
      </c>
      <c r="X135" s="14" t="s">
        <v>19</v>
      </c>
      <c r="Y135" s="14" t="n">
        <v>2</v>
      </c>
    </row>
    <row r="136" s="22" customFormat="true" ht="22.5" hidden="false" customHeight="false" outlineLevel="0" collapsed="false">
      <c r="A136" s="35" t="n">
        <v>62</v>
      </c>
      <c r="B136" s="22" t="s">
        <v>217</v>
      </c>
      <c r="G136" s="22" t="s">
        <v>21</v>
      </c>
      <c r="H136" s="22" t="s">
        <v>22</v>
      </c>
      <c r="I136" s="22" t="s">
        <v>22</v>
      </c>
      <c r="J136" s="22" t="s">
        <v>22</v>
      </c>
      <c r="K136" s="22" t="s">
        <v>22</v>
      </c>
      <c r="L136" s="22" t="s">
        <v>22</v>
      </c>
      <c r="M136" s="22" t="s">
        <v>22</v>
      </c>
      <c r="N136" s="22" t="s">
        <v>27</v>
      </c>
      <c r="W136" s="22" t="s">
        <v>218</v>
      </c>
      <c r="X136" s="22" t="s">
        <v>189</v>
      </c>
      <c r="Y136" s="22" t="n">
        <v>2</v>
      </c>
    </row>
    <row r="137" s="22" customFormat="true" ht="22.5" hidden="false" customHeight="false" outlineLevel="0" collapsed="false">
      <c r="A137" s="12" t="n">
        <v>63</v>
      </c>
      <c r="B137" s="21" t="s">
        <v>219</v>
      </c>
      <c r="J137" s="22" t="s">
        <v>21</v>
      </c>
      <c r="K137" s="22" t="s">
        <v>22</v>
      </c>
      <c r="L137" s="22" t="s">
        <v>22</v>
      </c>
      <c r="M137" s="22" t="s">
        <v>22</v>
      </c>
      <c r="N137" s="22" t="s">
        <v>22</v>
      </c>
      <c r="O137" s="22" t="s">
        <v>27</v>
      </c>
      <c r="W137" s="22" t="s">
        <v>220</v>
      </c>
      <c r="X137" s="22" t="s">
        <v>19</v>
      </c>
      <c r="Y137" s="22" t="n">
        <v>2</v>
      </c>
    </row>
    <row r="138" s="14" customFormat="true" ht="33.75" hidden="false" customHeight="false" outlineLevel="0" collapsed="false">
      <c r="A138" s="12" t="n">
        <v>64</v>
      </c>
      <c r="B138" s="13" t="s">
        <v>221</v>
      </c>
      <c r="L138" s="14" t="s">
        <v>21</v>
      </c>
      <c r="M138" s="14" t="s">
        <v>22</v>
      </c>
      <c r="N138" s="14" t="s">
        <v>22</v>
      </c>
      <c r="O138" s="14" t="s">
        <v>27</v>
      </c>
      <c r="W138" s="14" t="s">
        <v>222</v>
      </c>
      <c r="X138" s="14" t="s">
        <v>19</v>
      </c>
      <c r="Y138" s="14" t="n">
        <v>6</v>
      </c>
    </row>
    <row r="139" s="14" customFormat="true" ht="21" hidden="false" customHeight="true" outlineLevel="0" collapsed="false">
      <c r="A139" s="12" t="n">
        <v>65</v>
      </c>
      <c r="B139" s="13" t="s">
        <v>223</v>
      </c>
      <c r="L139" s="14" t="s">
        <v>21</v>
      </c>
      <c r="M139" s="14" t="s">
        <v>22</v>
      </c>
      <c r="N139" s="14" t="s">
        <v>22</v>
      </c>
      <c r="O139" s="14" t="s">
        <v>27</v>
      </c>
      <c r="W139" s="14" t="s">
        <v>224</v>
      </c>
      <c r="X139" s="14" t="s">
        <v>19</v>
      </c>
      <c r="Y139" s="14" t="n">
        <v>3</v>
      </c>
    </row>
    <row r="140" s="22" customFormat="true" ht="22.5" hidden="false" customHeight="false" outlineLevel="0" collapsed="false">
      <c r="A140" s="12" t="n">
        <v>66</v>
      </c>
      <c r="B140" s="21" t="s">
        <v>225</v>
      </c>
      <c r="J140" s="22" t="s">
        <v>21</v>
      </c>
      <c r="K140" s="22" t="s">
        <v>22</v>
      </c>
      <c r="L140" s="22" t="s">
        <v>22</v>
      </c>
      <c r="M140" s="22" t="s">
        <v>22</v>
      </c>
      <c r="N140" s="22" t="s">
        <v>27</v>
      </c>
      <c r="X140" s="22" t="s">
        <v>124</v>
      </c>
      <c r="Y140" s="22" t="n">
        <v>3</v>
      </c>
    </row>
    <row r="141" s="14" customFormat="true" ht="22.5" hidden="false" customHeight="false" outlineLevel="0" collapsed="false">
      <c r="A141" s="12" t="n">
        <v>67</v>
      </c>
      <c r="B141" s="13" t="s">
        <v>226</v>
      </c>
      <c r="K141" s="14" t="s">
        <v>21</v>
      </c>
      <c r="L141" s="14" t="s">
        <v>22</v>
      </c>
      <c r="M141" s="14" t="s">
        <v>22</v>
      </c>
      <c r="N141" s="14" t="s">
        <v>22</v>
      </c>
      <c r="O141" s="14" t="s">
        <v>227</v>
      </c>
      <c r="P141" s="14" t="s">
        <v>27</v>
      </c>
      <c r="W141" s="14" t="s">
        <v>228</v>
      </c>
      <c r="X141" s="14" t="s">
        <v>189</v>
      </c>
      <c r="Y141" s="14" t="n">
        <v>2</v>
      </c>
    </row>
    <row r="142" s="14" customFormat="true" ht="22.5" hidden="false" customHeight="false" outlineLevel="0" collapsed="false">
      <c r="A142" s="12" t="n">
        <v>68</v>
      </c>
      <c r="B142" s="13" t="s">
        <v>229</v>
      </c>
      <c r="K142" s="14" t="s">
        <v>21</v>
      </c>
      <c r="L142" s="14" t="s">
        <v>22</v>
      </c>
      <c r="M142" s="14" t="s">
        <v>22</v>
      </c>
      <c r="N142" s="14" t="s">
        <v>22</v>
      </c>
      <c r="O142" s="14" t="s">
        <v>22</v>
      </c>
      <c r="P142" s="14" t="s">
        <v>27</v>
      </c>
      <c r="W142" s="14" t="s">
        <v>230</v>
      </c>
      <c r="X142" s="14" t="s">
        <v>19</v>
      </c>
      <c r="Y142" s="14" t="n">
        <v>3</v>
      </c>
    </row>
    <row r="143" s="14" customFormat="true" ht="11.25" hidden="false" customHeight="false" outlineLevel="0" collapsed="false">
      <c r="A143" s="12" t="n">
        <v>69</v>
      </c>
      <c r="B143" s="13" t="s">
        <v>231</v>
      </c>
      <c r="K143" s="14" t="s">
        <v>26</v>
      </c>
      <c r="L143" s="14" t="s">
        <v>22</v>
      </c>
      <c r="M143" s="14" t="s">
        <v>22</v>
      </c>
      <c r="N143" s="14" t="s">
        <v>22</v>
      </c>
      <c r="O143" s="14" t="s">
        <v>22</v>
      </c>
      <c r="P143" s="14" t="s">
        <v>27</v>
      </c>
      <c r="X143" s="14" t="s">
        <v>34</v>
      </c>
      <c r="Y143" s="14" t="n">
        <v>1</v>
      </c>
    </row>
    <row r="144" customFormat="false" ht="22.5" hidden="false" customHeight="false" outlineLevel="0" collapsed="false">
      <c r="A144" s="1" t="n">
        <v>70</v>
      </c>
      <c r="B144" s="2" t="s">
        <v>232</v>
      </c>
      <c r="M144" s="3" t="s">
        <v>21</v>
      </c>
      <c r="N144" s="3" t="s">
        <v>22</v>
      </c>
      <c r="O144" s="3" t="s">
        <v>22</v>
      </c>
      <c r="P144" s="3" t="s">
        <v>27</v>
      </c>
      <c r="W144" s="3" t="s">
        <v>233</v>
      </c>
      <c r="X144" s="3" t="s">
        <v>234</v>
      </c>
      <c r="Y144" s="3" t="n">
        <v>3</v>
      </c>
    </row>
    <row r="145" customFormat="false" ht="22.5" hidden="false" customHeight="false" outlineLevel="0" collapsed="false">
      <c r="A145" s="1" t="n">
        <v>70</v>
      </c>
      <c r="B145" s="2" t="s">
        <v>235</v>
      </c>
      <c r="M145" s="3" t="s">
        <v>21</v>
      </c>
      <c r="N145" s="3" t="s">
        <v>22</v>
      </c>
      <c r="O145" s="3" t="s">
        <v>22</v>
      </c>
      <c r="P145" s="3" t="s">
        <v>27</v>
      </c>
      <c r="X145" s="3" t="s">
        <v>234</v>
      </c>
      <c r="Y145" s="3" t="n">
        <v>3</v>
      </c>
    </row>
    <row r="146" s="14" customFormat="true" ht="22.5" hidden="false" customHeight="false" outlineLevel="0" collapsed="false">
      <c r="A146" s="12" t="n">
        <v>72</v>
      </c>
      <c r="B146" s="13" t="s">
        <v>236</v>
      </c>
      <c r="E146" s="14" t="s">
        <v>21</v>
      </c>
      <c r="F146" s="14" t="s">
        <v>22</v>
      </c>
      <c r="G146" s="14" t="s">
        <v>22</v>
      </c>
      <c r="H146" s="14" t="s">
        <v>22</v>
      </c>
      <c r="I146" s="14" t="s">
        <v>227</v>
      </c>
      <c r="J146" s="14" t="s">
        <v>22</v>
      </c>
      <c r="K146" s="14" t="s">
        <v>22</v>
      </c>
      <c r="L146" s="14" t="s">
        <v>22</v>
      </c>
      <c r="M146" s="14" t="s">
        <v>22</v>
      </c>
      <c r="N146" s="14" t="s">
        <v>22</v>
      </c>
      <c r="O146" s="14" t="s">
        <v>22</v>
      </c>
      <c r="P146" s="14" t="s">
        <v>27</v>
      </c>
      <c r="W146" s="14" t="s">
        <v>237</v>
      </c>
      <c r="X146" s="14" t="s">
        <v>19</v>
      </c>
      <c r="Y146" s="14" t="n">
        <v>1</v>
      </c>
    </row>
    <row r="147" s="14" customFormat="true" ht="40.5" hidden="false" customHeight="true" outlineLevel="0" collapsed="false">
      <c r="A147" s="12" t="n">
        <v>73</v>
      </c>
      <c r="B147" s="13" t="s">
        <v>238</v>
      </c>
      <c r="E147" s="14" t="s">
        <v>21</v>
      </c>
      <c r="F147" s="14" t="s">
        <v>22</v>
      </c>
      <c r="G147" s="14" t="s">
        <v>22</v>
      </c>
      <c r="H147" s="14" t="s">
        <v>22</v>
      </c>
      <c r="I147" s="14" t="s">
        <v>227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4" t="s">
        <v>22</v>
      </c>
      <c r="O147" s="14" t="s">
        <v>27</v>
      </c>
      <c r="X147" s="14" t="s">
        <v>19</v>
      </c>
      <c r="Y147" s="14" t="n">
        <v>1</v>
      </c>
    </row>
    <row r="148" s="14" customFormat="true" ht="24.75" hidden="false" customHeight="true" outlineLevel="0" collapsed="false">
      <c r="A148" s="12" t="n">
        <v>74</v>
      </c>
      <c r="B148" s="13" t="s">
        <v>239</v>
      </c>
      <c r="L148" s="14" t="s">
        <v>21</v>
      </c>
      <c r="M148" s="14" t="s">
        <v>22</v>
      </c>
      <c r="N148" s="14" t="s">
        <v>22</v>
      </c>
      <c r="O148" s="14" t="s">
        <v>22</v>
      </c>
      <c r="P148" s="14" t="s">
        <v>27</v>
      </c>
      <c r="W148" s="14" t="s">
        <v>240</v>
      </c>
      <c r="X148" s="14" t="s">
        <v>34</v>
      </c>
      <c r="Y148" s="14" t="n">
        <v>3</v>
      </c>
    </row>
    <row r="149" s="14" customFormat="true" ht="11.25" hidden="false" customHeight="false" outlineLevel="0" collapsed="false">
      <c r="A149" s="12" t="n">
        <v>75</v>
      </c>
      <c r="B149" s="13" t="s">
        <v>241</v>
      </c>
      <c r="M149" s="14" t="s">
        <v>21</v>
      </c>
      <c r="N149" s="14" t="s">
        <v>22</v>
      </c>
      <c r="O149" s="14" t="s">
        <v>22</v>
      </c>
      <c r="P149" s="14" t="s">
        <v>27</v>
      </c>
      <c r="W149" s="14" t="s">
        <v>242</v>
      </c>
      <c r="X149" s="14" t="s">
        <v>34</v>
      </c>
      <c r="Y149" s="14" t="n">
        <v>1</v>
      </c>
    </row>
    <row r="150" customFormat="false" ht="25.5" hidden="false" customHeight="false" outlineLevel="0" collapsed="false">
      <c r="A150" s="1" t="n">
        <v>76</v>
      </c>
      <c r="B150" s="36" t="s">
        <v>243</v>
      </c>
      <c r="P150" s="3" t="s">
        <v>21</v>
      </c>
      <c r="Q150" s="3" t="s">
        <v>22</v>
      </c>
      <c r="R150" s="3" t="s">
        <v>22</v>
      </c>
      <c r="S150" s="3" t="s">
        <v>27</v>
      </c>
    </row>
    <row r="151" s="14" customFormat="true" ht="11.25" hidden="false" customHeight="false" outlineLevel="0" collapsed="false">
      <c r="A151" s="12" t="n">
        <v>77</v>
      </c>
      <c r="B151" s="13" t="s">
        <v>244</v>
      </c>
      <c r="L151" s="14" t="s">
        <v>21</v>
      </c>
      <c r="M151" s="14" t="s">
        <v>22</v>
      </c>
      <c r="N151" s="14" t="s">
        <v>22</v>
      </c>
      <c r="O151" s="14" t="s">
        <v>22</v>
      </c>
      <c r="P151" s="14" t="s">
        <v>27</v>
      </c>
      <c r="W151" s="14" t="s">
        <v>245</v>
      </c>
      <c r="Y151" s="14" t="n">
        <v>2</v>
      </c>
    </row>
    <row r="152" s="14" customFormat="true" ht="33.75" hidden="false" customHeight="false" outlineLevel="0" collapsed="false">
      <c r="A152" s="12" t="n">
        <v>78</v>
      </c>
      <c r="B152" s="13" t="s">
        <v>246</v>
      </c>
      <c r="J152" s="14" t="s">
        <v>21</v>
      </c>
      <c r="K152" s="14" t="s">
        <v>22</v>
      </c>
      <c r="L152" s="14" t="s">
        <v>22</v>
      </c>
      <c r="M152" s="14" t="s">
        <v>22</v>
      </c>
      <c r="N152" s="14" t="s">
        <v>22</v>
      </c>
      <c r="O152" s="14" t="s">
        <v>22</v>
      </c>
      <c r="P152" s="14" t="s">
        <v>27</v>
      </c>
      <c r="W152" s="14" t="s">
        <v>247</v>
      </c>
      <c r="X152" s="14" t="s">
        <v>19</v>
      </c>
      <c r="Y152" s="14" t="n">
        <v>1</v>
      </c>
    </row>
    <row r="153" s="14" customFormat="true" ht="22.5" hidden="false" customHeight="false" outlineLevel="0" collapsed="false">
      <c r="A153" s="12" t="n">
        <v>79</v>
      </c>
      <c r="B153" s="13" t="s">
        <v>248</v>
      </c>
      <c r="L153" s="14" t="s">
        <v>21</v>
      </c>
      <c r="M153" s="14" t="s">
        <v>22</v>
      </c>
      <c r="N153" s="14" t="s">
        <v>27</v>
      </c>
      <c r="W153" s="14" t="s">
        <v>249</v>
      </c>
      <c r="X153" s="14" t="s">
        <v>19</v>
      </c>
      <c r="Y153" s="14" t="n">
        <v>15</v>
      </c>
    </row>
    <row r="154" s="14" customFormat="true" ht="11.25" hidden="false" customHeight="false" outlineLevel="0" collapsed="false">
      <c r="A154" s="12" t="n">
        <v>80</v>
      </c>
      <c r="B154" s="13" t="s">
        <v>250</v>
      </c>
      <c r="O154" s="14" t="s">
        <v>21</v>
      </c>
      <c r="P154" s="14" t="s">
        <v>27</v>
      </c>
      <c r="W154" s="14" t="s">
        <v>251</v>
      </c>
    </row>
    <row r="155" s="14" customFormat="true" ht="22.5" hidden="false" customHeight="false" outlineLevel="0" collapsed="false">
      <c r="A155" s="12" t="n">
        <v>81</v>
      </c>
      <c r="B155" s="13" t="s">
        <v>252</v>
      </c>
      <c r="L155" s="14" t="s">
        <v>21</v>
      </c>
      <c r="M155" s="14" t="s">
        <v>22</v>
      </c>
      <c r="N155" s="14" t="s">
        <v>22</v>
      </c>
      <c r="O155" s="14" t="s">
        <v>22</v>
      </c>
      <c r="P155" s="14" t="s">
        <v>253</v>
      </c>
      <c r="W155" s="14" t="s">
        <v>254</v>
      </c>
      <c r="X155" s="14" t="s">
        <v>34</v>
      </c>
      <c r="Y155" s="14" t="n">
        <v>3</v>
      </c>
    </row>
    <row r="156" s="14" customFormat="true" ht="11.25" hidden="false" customHeight="false" outlineLevel="0" collapsed="false">
      <c r="A156" s="12" t="n">
        <v>82</v>
      </c>
      <c r="B156" s="13" t="s">
        <v>255</v>
      </c>
      <c r="L156" s="14" t="s">
        <v>21</v>
      </c>
      <c r="M156" s="14" t="s">
        <v>22</v>
      </c>
      <c r="N156" s="14" t="s">
        <v>22</v>
      </c>
      <c r="O156" s="14" t="s">
        <v>22</v>
      </c>
      <c r="P156" s="14" t="s">
        <v>27</v>
      </c>
      <c r="W156" s="14" t="s">
        <v>90</v>
      </c>
      <c r="X156" s="14" t="s">
        <v>19</v>
      </c>
      <c r="Y156" s="14" t="n">
        <v>5</v>
      </c>
    </row>
    <row r="157" s="22" customFormat="true" ht="11.25" hidden="false" customHeight="false" outlineLevel="0" collapsed="false">
      <c r="A157" s="12" t="n">
        <v>83</v>
      </c>
      <c r="B157" s="21" t="s">
        <v>256</v>
      </c>
      <c r="I157" s="22" t="s">
        <v>21</v>
      </c>
      <c r="J157" s="22" t="s">
        <v>22</v>
      </c>
      <c r="K157" s="22" t="s">
        <v>22</v>
      </c>
      <c r="L157" s="22" t="s">
        <v>22</v>
      </c>
      <c r="M157" s="22" t="s">
        <v>22</v>
      </c>
      <c r="N157" s="22" t="s">
        <v>22</v>
      </c>
      <c r="O157" s="22" t="s">
        <v>27</v>
      </c>
      <c r="W157" s="22" t="s">
        <v>90</v>
      </c>
      <c r="X157" s="22" t="s">
        <v>19</v>
      </c>
      <c r="Y157" s="22" t="n">
        <v>2</v>
      </c>
    </row>
    <row r="158" s="22" customFormat="true" ht="11.25" hidden="false" customHeight="false" outlineLevel="0" collapsed="false">
      <c r="A158" s="12" t="n">
        <v>84</v>
      </c>
      <c r="B158" s="21" t="s">
        <v>257</v>
      </c>
      <c r="L158" s="22" t="s">
        <v>21</v>
      </c>
      <c r="M158" s="22" t="s">
        <v>22</v>
      </c>
      <c r="N158" s="22" t="s">
        <v>22</v>
      </c>
      <c r="O158" s="22" t="s">
        <v>22</v>
      </c>
      <c r="P158" s="22" t="s">
        <v>27</v>
      </c>
      <c r="W158" s="22" t="s">
        <v>90</v>
      </c>
      <c r="Y158" s="22" t="n">
        <v>1</v>
      </c>
    </row>
    <row r="159" s="22" customFormat="true" ht="22.5" hidden="false" customHeight="false" outlineLevel="0" collapsed="false">
      <c r="A159" s="35" t="n">
        <v>85</v>
      </c>
      <c r="B159" s="21" t="s">
        <v>258</v>
      </c>
      <c r="K159" s="22" t="s">
        <v>21</v>
      </c>
      <c r="L159" s="22" t="s">
        <v>22</v>
      </c>
      <c r="M159" s="22" t="s">
        <v>22</v>
      </c>
      <c r="N159" s="22" t="s">
        <v>22</v>
      </c>
      <c r="O159" s="22" t="s">
        <v>22</v>
      </c>
      <c r="P159" s="22" t="s">
        <v>27</v>
      </c>
      <c r="W159" s="22" t="s">
        <v>259</v>
      </c>
      <c r="X159" s="22" t="s">
        <v>19</v>
      </c>
      <c r="Y159" s="22" t="n">
        <v>2</v>
      </c>
    </row>
    <row r="160" customFormat="false" ht="11.25" hidden="false" customHeight="false" outlineLevel="0" collapsed="false">
      <c r="A160" s="1" t="n">
        <v>86</v>
      </c>
      <c r="B160" s="2" t="s">
        <v>260</v>
      </c>
      <c r="Q160" s="3" t="s">
        <v>21</v>
      </c>
      <c r="R160" s="3" t="s">
        <v>22</v>
      </c>
      <c r="S160" s="3" t="s">
        <v>22</v>
      </c>
      <c r="T160" s="3" t="s">
        <v>27</v>
      </c>
      <c r="W160" s="3" t="s">
        <v>261</v>
      </c>
      <c r="Y160" s="3" t="n">
        <v>4</v>
      </c>
    </row>
    <row r="161" s="14" customFormat="true" ht="22.5" hidden="false" customHeight="false" outlineLevel="0" collapsed="false">
      <c r="A161" s="12" t="n">
        <v>87</v>
      </c>
      <c r="B161" s="13" t="s">
        <v>262</v>
      </c>
      <c r="Q161" s="14" t="s">
        <v>21</v>
      </c>
      <c r="R161" s="14" t="s">
        <v>22</v>
      </c>
      <c r="S161" s="14" t="s">
        <v>22</v>
      </c>
      <c r="T161" s="14" t="s">
        <v>27</v>
      </c>
      <c r="W161" s="14" t="s">
        <v>263</v>
      </c>
    </row>
    <row r="162" customFormat="false" ht="11.25" hidden="false" customHeight="false" outlineLevel="0" collapsed="false">
      <c r="A162" s="1" t="n">
        <v>88</v>
      </c>
      <c r="B162" s="2" t="s">
        <v>264</v>
      </c>
      <c r="S162" s="3" t="s">
        <v>21</v>
      </c>
      <c r="T162" s="3" t="s">
        <v>27</v>
      </c>
      <c r="Y162" s="3" t="n">
        <v>1</v>
      </c>
    </row>
    <row r="163" s="14" customFormat="true" ht="25.5" hidden="false" customHeight="true" outlineLevel="0" collapsed="false">
      <c r="A163" s="12" t="n">
        <v>89</v>
      </c>
      <c r="B163" s="13" t="s">
        <v>265</v>
      </c>
      <c r="D163" s="14" t="s">
        <v>21</v>
      </c>
      <c r="E163" s="14" t="s">
        <v>17</v>
      </c>
      <c r="F163" s="14" t="s">
        <v>17</v>
      </c>
      <c r="G163" s="14" t="s">
        <v>17</v>
      </c>
      <c r="H163" s="14" t="s">
        <v>17</v>
      </c>
      <c r="I163" s="14" t="s">
        <v>17</v>
      </c>
      <c r="J163" s="14" t="s">
        <v>17</v>
      </c>
      <c r="K163" s="14" t="s">
        <v>17</v>
      </c>
      <c r="L163" s="14" t="s">
        <v>17</v>
      </c>
      <c r="M163" s="14" t="s">
        <v>17</v>
      </c>
      <c r="N163" s="14" t="s">
        <v>17</v>
      </c>
      <c r="O163" s="14" t="s">
        <v>17</v>
      </c>
      <c r="P163" s="14" t="s">
        <v>17</v>
      </c>
      <c r="Q163" s="14" t="s">
        <v>17</v>
      </c>
      <c r="R163" s="14" t="s">
        <v>17</v>
      </c>
      <c r="S163" s="14" t="s">
        <v>17</v>
      </c>
      <c r="T163" s="14" t="s">
        <v>27</v>
      </c>
      <c r="W163" s="14" t="s">
        <v>266</v>
      </c>
      <c r="X163" s="14" t="s">
        <v>19</v>
      </c>
      <c r="Y163" s="14" t="n">
        <v>1</v>
      </c>
    </row>
    <row r="164" customFormat="false" ht="11.25" hidden="false" customHeight="false" outlineLevel="0" collapsed="false">
      <c r="A164" s="1" t="n">
        <v>90</v>
      </c>
      <c r="B164" s="2" t="s">
        <v>267</v>
      </c>
      <c r="Q164" s="3" t="s">
        <v>21</v>
      </c>
      <c r="R164" s="3" t="s">
        <v>22</v>
      </c>
      <c r="S164" s="3" t="s">
        <v>22</v>
      </c>
      <c r="T164" s="3" t="s">
        <v>27</v>
      </c>
      <c r="W164" s="3" t="s">
        <v>268</v>
      </c>
      <c r="Y164" s="3" t="n">
        <v>4</v>
      </c>
    </row>
    <row r="165" customFormat="false" ht="11.25" hidden="false" customHeight="false" outlineLevel="0" collapsed="false">
      <c r="A165" s="1" t="n">
        <v>91</v>
      </c>
      <c r="B165" s="2" t="s">
        <v>269</v>
      </c>
      <c r="Q165" s="3" t="s">
        <v>21</v>
      </c>
      <c r="R165" s="3" t="s">
        <v>22</v>
      </c>
      <c r="S165" s="3" t="s">
        <v>22</v>
      </c>
      <c r="T165" s="3" t="s">
        <v>27</v>
      </c>
      <c r="W165" s="3" t="s">
        <v>270</v>
      </c>
      <c r="Y165" s="3" t="n">
        <v>1</v>
      </c>
    </row>
    <row r="166" customFormat="false" ht="11.25" hidden="false" customHeight="false" outlineLevel="0" collapsed="false">
      <c r="A166" s="1" t="n">
        <v>92</v>
      </c>
      <c r="B166" s="2" t="s">
        <v>271</v>
      </c>
      <c r="R166" s="3" t="s">
        <v>21</v>
      </c>
      <c r="S166" s="3" t="s">
        <v>22</v>
      </c>
      <c r="T166" s="3" t="s">
        <v>27</v>
      </c>
      <c r="U166" s="3" t="s">
        <v>27</v>
      </c>
      <c r="W166" s="3" t="s">
        <v>272</v>
      </c>
      <c r="Y166" s="3" t="n">
        <v>2</v>
      </c>
    </row>
    <row r="167" s="14" customFormat="true" ht="22.5" hidden="false" customHeight="false" outlineLevel="0" collapsed="false">
      <c r="A167" s="12" t="n">
        <v>93</v>
      </c>
      <c r="B167" s="13" t="s">
        <v>273</v>
      </c>
      <c r="S167" s="14" t="s">
        <v>21</v>
      </c>
      <c r="T167" s="14" t="s">
        <v>27</v>
      </c>
      <c r="W167" s="14" t="s">
        <v>274</v>
      </c>
    </row>
    <row r="168" customFormat="false" ht="11.25" hidden="false" customHeight="false" outlineLevel="0" collapsed="false">
      <c r="A168" s="1" t="n">
        <v>94</v>
      </c>
      <c r="B168" s="2" t="s">
        <v>275</v>
      </c>
      <c r="R168" s="3" t="s">
        <v>21</v>
      </c>
      <c r="S168" s="3" t="s">
        <v>22</v>
      </c>
      <c r="T168" s="3" t="s">
        <v>22</v>
      </c>
      <c r="U168" s="3" t="s">
        <v>22</v>
      </c>
      <c r="V168" s="3" t="s">
        <v>22</v>
      </c>
      <c r="Y168" s="3" t="n">
        <v>1</v>
      </c>
    </row>
    <row r="169" s="22" customFormat="true" ht="22.5" hidden="false" customHeight="false" outlineLevel="0" collapsed="false">
      <c r="A169" s="12" t="n">
        <v>95</v>
      </c>
      <c r="B169" s="21" t="s">
        <v>276</v>
      </c>
      <c r="L169" s="22" t="s">
        <v>21</v>
      </c>
      <c r="M169" s="22" t="s">
        <v>22</v>
      </c>
      <c r="N169" s="22" t="s">
        <v>22</v>
      </c>
      <c r="O169" s="22" t="s">
        <v>22</v>
      </c>
      <c r="P169" s="22" t="s">
        <v>22</v>
      </c>
      <c r="Q169" s="22" t="s">
        <v>22</v>
      </c>
      <c r="R169" s="22" t="s">
        <v>22</v>
      </c>
      <c r="S169" s="22" t="s">
        <v>22</v>
      </c>
      <c r="T169" s="22" t="s">
        <v>27</v>
      </c>
      <c r="W169" s="22" t="s">
        <v>277</v>
      </c>
    </row>
    <row r="170" s="14" customFormat="true" ht="11.25" hidden="false" customHeight="false" outlineLevel="0" collapsed="false">
      <c r="A170" s="12"/>
      <c r="B170" s="13"/>
    </row>
    <row r="171" s="14" customFormat="true" ht="11.25" hidden="false" customHeight="false" outlineLevel="0" collapsed="false">
      <c r="A171" s="12"/>
      <c r="B171" s="13"/>
    </row>
    <row r="172" s="14" customFormat="true" ht="11.25" hidden="false" customHeight="false" outlineLevel="0" collapsed="false">
      <c r="A172" s="12"/>
      <c r="B172" s="13"/>
    </row>
    <row r="173" s="14" customFormat="true" ht="11.25" hidden="false" customHeight="false" outlineLevel="0" collapsed="false">
      <c r="A173" s="12"/>
      <c r="B173" s="13"/>
    </row>
    <row r="174" s="14" customFormat="true" ht="11.25" hidden="false" customHeight="false" outlineLevel="0" collapsed="false">
      <c r="A174" s="12"/>
      <c r="B174" s="13"/>
    </row>
    <row r="175" s="14" customFormat="true" ht="11.25" hidden="false" customHeight="false" outlineLevel="0" collapsed="false">
      <c r="A175" s="12"/>
      <c r="B175" s="13"/>
    </row>
    <row r="176" s="14" customFormat="true" ht="11.25" hidden="false" customHeight="false" outlineLevel="0" collapsed="false">
      <c r="A176" s="12"/>
      <c r="B176" s="13"/>
    </row>
    <row r="177" s="14" customFormat="true" ht="11.25" hidden="false" customHeight="false" outlineLevel="0" collapsed="false">
      <c r="A177" s="12"/>
      <c r="B177" s="13"/>
    </row>
    <row r="178" s="14" customFormat="true" ht="11.25" hidden="false" customHeight="false" outlineLevel="0" collapsed="false">
      <c r="A178" s="12"/>
      <c r="B178" s="13"/>
    </row>
    <row r="179" s="14" customFormat="true" ht="11.25" hidden="false" customHeight="false" outlineLevel="0" collapsed="false">
      <c r="A179" s="12"/>
      <c r="B179" s="13"/>
    </row>
    <row r="180" s="14" customFormat="true" ht="11.25" hidden="false" customHeight="false" outlineLevel="0" collapsed="false">
      <c r="A180" s="12"/>
      <c r="B180" s="13"/>
    </row>
    <row r="181" s="14" customFormat="true" ht="11.25" hidden="false" customHeight="false" outlineLevel="0" collapsed="false">
      <c r="A181" s="12"/>
      <c r="B181" s="13"/>
    </row>
    <row r="182" s="14" customFormat="true" ht="11.25" hidden="false" customHeight="false" outlineLevel="0" collapsed="false">
      <c r="A182" s="12"/>
      <c r="B182" s="13"/>
    </row>
    <row r="183" s="14" customFormat="true" ht="11.25" hidden="false" customHeight="false" outlineLevel="0" collapsed="false">
      <c r="A183" s="12"/>
      <c r="B183" s="13"/>
    </row>
    <row r="184" s="14" customFormat="true" ht="11.25" hidden="false" customHeight="false" outlineLevel="0" collapsed="false">
      <c r="A184" s="12"/>
      <c r="B184" s="13"/>
    </row>
    <row r="185" s="14" customFormat="true" ht="11.25" hidden="false" customHeight="false" outlineLevel="0" collapsed="false">
      <c r="A185" s="12"/>
      <c r="B185" s="13"/>
    </row>
    <row r="186" s="14" customFormat="true" ht="11.25" hidden="false" customHeight="false" outlineLevel="0" collapsed="false">
      <c r="A186" s="12"/>
      <c r="B186" s="13"/>
    </row>
    <row r="187" s="14" customFormat="true" ht="11.25" hidden="false" customHeight="false" outlineLevel="0" collapsed="false">
      <c r="A187" s="12"/>
      <c r="B187" s="13"/>
    </row>
    <row r="188" s="14" customFormat="true" ht="11.25" hidden="false" customHeight="false" outlineLevel="0" collapsed="false">
      <c r="A188" s="12"/>
      <c r="B188" s="13"/>
    </row>
    <row r="189" s="14" customFormat="true" ht="11.25" hidden="false" customHeight="false" outlineLevel="0" collapsed="false">
      <c r="A189" s="12"/>
      <c r="B189" s="13"/>
    </row>
    <row r="190" s="14" customFormat="true" ht="11.25" hidden="false" customHeight="false" outlineLevel="0" collapsed="false">
      <c r="A190" s="12"/>
      <c r="B190" s="13"/>
    </row>
    <row r="191" s="14" customFormat="true" ht="11.25" hidden="false" customHeight="false" outlineLevel="0" collapsed="false">
      <c r="A191" s="12"/>
      <c r="B191" s="13"/>
    </row>
    <row r="192" s="14" customFormat="true" ht="11.25" hidden="false" customHeight="false" outlineLevel="0" collapsed="false">
      <c r="A192" s="12"/>
      <c r="B192" s="13"/>
    </row>
    <row r="193" s="14" customFormat="true" ht="11.25" hidden="false" customHeight="false" outlineLevel="0" collapsed="false">
      <c r="A193" s="12"/>
      <c r="B193" s="13"/>
    </row>
    <row r="194" s="14" customFormat="true" ht="11.25" hidden="false" customHeight="false" outlineLevel="0" collapsed="false">
      <c r="A194" s="12"/>
      <c r="B194" s="13"/>
    </row>
    <row r="195" s="14" customFormat="true" ht="11.25" hidden="false" customHeight="false" outlineLevel="0" collapsed="false">
      <c r="A195" s="12"/>
      <c r="B195" s="13"/>
    </row>
    <row r="196" s="14" customFormat="true" ht="11.25" hidden="false" customHeight="false" outlineLevel="0" collapsed="false">
      <c r="A196" s="12"/>
      <c r="B196" s="13"/>
    </row>
    <row r="197" s="14" customFormat="true" ht="11.25" hidden="false" customHeight="false" outlineLevel="0" collapsed="false">
      <c r="A197" s="12"/>
      <c r="B197" s="13"/>
    </row>
    <row r="198" s="14" customFormat="true" ht="11.25" hidden="false" customHeight="false" outlineLevel="0" collapsed="false">
      <c r="A198" s="12"/>
      <c r="B198" s="13"/>
    </row>
    <row r="199" s="14" customFormat="true" ht="11.25" hidden="false" customHeight="false" outlineLevel="0" collapsed="false">
      <c r="A199" s="12"/>
      <c r="B199" s="13"/>
    </row>
    <row r="200" s="14" customFormat="true" ht="11.25" hidden="false" customHeight="false" outlineLevel="0" collapsed="false">
      <c r="A200" s="12"/>
      <c r="B200" s="13"/>
    </row>
    <row r="201" s="14" customFormat="true" ht="11.25" hidden="false" customHeight="false" outlineLevel="0" collapsed="false">
      <c r="A201" s="12"/>
      <c r="B201" s="13"/>
    </row>
    <row r="202" s="14" customFormat="true" ht="11.25" hidden="false" customHeight="false" outlineLevel="0" collapsed="false">
      <c r="A202" s="12"/>
      <c r="B202" s="13"/>
    </row>
    <row r="203" s="14" customFormat="true" ht="11.25" hidden="false" customHeight="false" outlineLevel="0" collapsed="false">
      <c r="A203" s="12"/>
      <c r="B203" s="13"/>
    </row>
    <row r="204" s="14" customFormat="true" ht="11.25" hidden="false" customHeight="false" outlineLevel="0" collapsed="false">
      <c r="A204" s="12"/>
      <c r="B204" s="13"/>
    </row>
    <row r="205" s="14" customFormat="true" ht="11.25" hidden="false" customHeight="false" outlineLevel="0" collapsed="false">
      <c r="A205" s="12"/>
      <c r="B205" s="13"/>
    </row>
    <row r="206" s="14" customFormat="true" ht="11.25" hidden="false" customHeight="false" outlineLevel="0" collapsed="false">
      <c r="A206" s="12"/>
      <c r="B206" s="13"/>
    </row>
    <row r="207" s="14" customFormat="true" ht="11.25" hidden="false" customHeight="false" outlineLevel="0" collapsed="false">
      <c r="A207" s="12"/>
      <c r="B207" s="13"/>
    </row>
    <row r="208" s="14" customFormat="true" ht="11.25" hidden="false" customHeight="false" outlineLevel="0" collapsed="false">
      <c r="A208" s="12"/>
      <c r="B208" s="13"/>
    </row>
    <row r="209" s="14" customFormat="true" ht="11.25" hidden="false" customHeight="false" outlineLevel="0" collapsed="false">
      <c r="A209" s="12"/>
      <c r="B209" s="13"/>
    </row>
    <row r="210" s="14" customFormat="true" ht="11.25" hidden="false" customHeight="false" outlineLevel="0" collapsed="false">
      <c r="A210" s="12"/>
      <c r="B210" s="13"/>
    </row>
    <row r="211" s="14" customFormat="true" ht="11.25" hidden="false" customHeight="false" outlineLevel="0" collapsed="false">
      <c r="A211" s="12"/>
      <c r="B211" s="13"/>
    </row>
    <row r="212" s="14" customFormat="true" ht="11.25" hidden="false" customHeight="false" outlineLevel="0" collapsed="false">
      <c r="A212" s="12"/>
      <c r="B212" s="13"/>
    </row>
    <row r="213" s="14" customFormat="true" ht="11.25" hidden="false" customHeight="false" outlineLevel="0" collapsed="false">
      <c r="A213" s="12"/>
      <c r="B213" s="13"/>
    </row>
    <row r="214" s="14" customFormat="true" ht="11.25" hidden="false" customHeight="false" outlineLevel="0" collapsed="false">
      <c r="A214" s="12"/>
      <c r="B214" s="13"/>
    </row>
    <row r="215" s="14" customFormat="true" ht="11.25" hidden="false" customHeight="false" outlineLevel="0" collapsed="false">
      <c r="A215" s="12"/>
      <c r="B215" s="13"/>
    </row>
    <row r="216" s="14" customFormat="true" ht="11.25" hidden="false" customHeight="false" outlineLevel="0" collapsed="false">
      <c r="A216" s="12"/>
      <c r="B216" s="13"/>
    </row>
    <row r="217" s="14" customFormat="true" ht="11.25" hidden="false" customHeight="false" outlineLevel="0" collapsed="false">
      <c r="A217" s="12"/>
      <c r="B217" s="13"/>
    </row>
    <row r="218" s="14" customFormat="true" ht="11.25" hidden="false" customHeight="false" outlineLevel="0" collapsed="false">
      <c r="A218" s="12"/>
      <c r="B218" s="13"/>
    </row>
    <row r="219" s="14" customFormat="true" ht="11.25" hidden="false" customHeight="false" outlineLevel="0" collapsed="false">
      <c r="A219" s="12"/>
      <c r="B219" s="13"/>
    </row>
    <row r="220" s="14" customFormat="true" ht="11.25" hidden="false" customHeight="false" outlineLevel="0" collapsed="false">
      <c r="A220" s="12"/>
      <c r="B220" s="13"/>
    </row>
    <row r="221" s="14" customFormat="true" ht="11.25" hidden="false" customHeight="false" outlineLevel="0" collapsed="false">
      <c r="A221" s="12"/>
      <c r="B221" s="13"/>
    </row>
    <row r="222" s="14" customFormat="true" ht="11.25" hidden="false" customHeight="false" outlineLevel="0" collapsed="false">
      <c r="A222" s="12"/>
      <c r="B222" s="13"/>
    </row>
    <row r="223" s="14" customFormat="true" ht="11.25" hidden="false" customHeight="false" outlineLevel="0" collapsed="false">
      <c r="A223" s="12"/>
      <c r="B223" s="13"/>
    </row>
    <row r="224" s="14" customFormat="true" ht="11.25" hidden="false" customHeight="false" outlineLevel="0" collapsed="false">
      <c r="A224" s="12"/>
      <c r="B224" s="13"/>
    </row>
    <row r="225" s="14" customFormat="true" ht="11.25" hidden="false" customHeight="false" outlineLevel="0" collapsed="false">
      <c r="A225" s="12"/>
      <c r="B225" s="13"/>
    </row>
    <row r="226" s="14" customFormat="true" ht="11.25" hidden="false" customHeight="false" outlineLevel="0" collapsed="false">
      <c r="A226" s="12"/>
      <c r="B226" s="13"/>
    </row>
    <row r="227" s="14" customFormat="true" ht="11.25" hidden="false" customHeight="false" outlineLevel="0" collapsed="false">
      <c r="A227" s="12"/>
      <c r="B227" s="13"/>
    </row>
    <row r="228" s="14" customFormat="true" ht="11.25" hidden="false" customHeight="false" outlineLevel="0" collapsed="false">
      <c r="A228" s="12"/>
      <c r="B228" s="13"/>
    </row>
    <row r="229" s="14" customFormat="true" ht="11.25" hidden="false" customHeight="false" outlineLevel="0" collapsed="false">
      <c r="A229" s="12"/>
      <c r="B229" s="13"/>
    </row>
    <row r="230" s="14" customFormat="true" ht="11.25" hidden="false" customHeight="false" outlineLevel="0" collapsed="false">
      <c r="A230" s="12"/>
      <c r="B230" s="13"/>
    </row>
    <row r="231" s="14" customFormat="true" ht="11.25" hidden="false" customHeight="false" outlineLevel="0" collapsed="false">
      <c r="A231" s="12"/>
      <c r="B231" s="13"/>
    </row>
    <row r="232" s="14" customFormat="true" ht="11.25" hidden="false" customHeight="false" outlineLevel="0" collapsed="false">
      <c r="A232" s="12"/>
      <c r="B232" s="13"/>
    </row>
    <row r="233" s="14" customFormat="true" ht="11.25" hidden="false" customHeight="false" outlineLevel="0" collapsed="false">
      <c r="A233" s="12"/>
      <c r="B233" s="13"/>
    </row>
    <row r="234" s="14" customFormat="true" ht="11.25" hidden="false" customHeight="false" outlineLevel="0" collapsed="false">
      <c r="A234" s="12"/>
      <c r="B234" s="13"/>
    </row>
    <row r="235" s="14" customFormat="true" ht="11.25" hidden="false" customHeight="false" outlineLevel="0" collapsed="false">
      <c r="A235" s="12"/>
      <c r="B235" s="13"/>
    </row>
    <row r="236" s="14" customFormat="true" ht="11.25" hidden="false" customHeight="false" outlineLevel="0" collapsed="false">
      <c r="A236" s="12"/>
      <c r="B236" s="13"/>
    </row>
    <row r="237" s="14" customFormat="true" ht="11.25" hidden="false" customHeight="false" outlineLevel="0" collapsed="false">
      <c r="A237" s="12"/>
      <c r="B237" s="13"/>
    </row>
    <row r="238" s="14" customFormat="true" ht="11.25" hidden="false" customHeight="false" outlineLevel="0" collapsed="false">
      <c r="A238" s="12"/>
      <c r="B238" s="13"/>
    </row>
    <row r="239" s="14" customFormat="true" ht="11.25" hidden="false" customHeight="false" outlineLevel="0" collapsed="false">
      <c r="A239" s="12"/>
      <c r="B239" s="13"/>
    </row>
    <row r="240" s="14" customFormat="true" ht="11.25" hidden="false" customHeight="false" outlineLevel="0" collapsed="false">
      <c r="A240" s="12"/>
      <c r="B240" s="13"/>
    </row>
    <row r="241" s="14" customFormat="true" ht="11.25" hidden="false" customHeight="false" outlineLevel="0" collapsed="false">
      <c r="A241" s="12"/>
      <c r="B241" s="13"/>
    </row>
    <row r="242" s="14" customFormat="true" ht="11.25" hidden="false" customHeight="false" outlineLevel="0" collapsed="false">
      <c r="A242" s="12"/>
      <c r="B242" s="13"/>
    </row>
    <row r="243" s="14" customFormat="true" ht="11.25" hidden="false" customHeight="false" outlineLevel="0" collapsed="false">
      <c r="A243" s="12"/>
      <c r="B243" s="13"/>
    </row>
    <row r="244" s="14" customFormat="true" ht="11.25" hidden="false" customHeight="false" outlineLevel="0" collapsed="false">
      <c r="A244" s="12"/>
      <c r="B244" s="13"/>
    </row>
    <row r="245" s="14" customFormat="true" ht="11.25" hidden="false" customHeight="false" outlineLevel="0" collapsed="false">
      <c r="A245" s="12"/>
      <c r="B245" s="13"/>
    </row>
    <row r="246" s="14" customFormat="true" ht="11.25" hidden="false" customHeight="false" outlineLevel="0" collapsed="false">
      <c r="A246" s="12"/>
      <c r="B246" s="13"/>
    </row>
    <row r="247" s="14" customFormat="true" ht="11.25" hidden="false" customHeight="false" outlineLevel="0" collapsed="false">
      <c r="A247" s="12"/>
      <c r="B247" s="13"/>
    </row>
    <row r="248" s="14" customFormat="true" ht="11.25" hidden="false" customHeight="false" outlineLevel="0" collapsed="false">
      <c r="A248" s="12"/>
      <c r="B248" s="13"/>
    </row>
    <row r="249" s="14" customFormat="true" ht="11.25" hidden="false" customHeight="false" outlineLevel="0" collapsed="false">
      <c r="A249" s="12"/>
      <c r="B249" s="13"/>
    </row>
    <row r="250" s="14" customFormat="true" ht="11.25" hidden="false" customHeight="false" outlineLevel="0" collapsed="false">
      <c r="A250" s="12"/>
      <c r="B250" s="13"/>
    </row>
    <row r="251" s="14" customFormat="true" ht="11.25" hidden="false" customHeight="false" outlineLevel="0" collapsed="false">
      <c r="A251" s="12"/>
      <c r="B251" s="13"/>
    </row>
    <row r="252" s="14" customFormat="true" ht="11.25" hidden="false" customHeight="false" outlineLevel="0" collapsed="false">
      <c r="A252" s="12"/>
      <c r="B252" s="13"/>
    </row>
    <row r="253" s="14" customFormat="true" ht="11.25" hidden="false" customHeight="false" outlineLevel="0" collapsed="false">
      <c r="A253" s="12"/>
      <c r="B253" s="13"/>
    </row>
    <row r="254" s="14" customFormat="true" ht="11.25" hidden="false" customHeight="false" outlineLevel="0" collapsed="false">
      <c r="A254" s="12"/>
      <c r="B254" s="13"/>
    </row>
    <row r="255" s="14" customFormat="true" ht="11.25" hidden="false" customHeight="false" outlineLevel="0" collapsed="false">
      <c r="A255" s="12"/>
      <c r="B255" s="13"/>
    </row>
    <row r="256" s="14" customFormat="true" ht="11.25" hidden="false" customHeight="false" outlineLevel="0" collapsed="false">
      <c r="A256" s="12"/>
      <c r="B256" s="13"/>
    </row>
    <row r="257" s="14" customFormat="true" ht="11.25" hidden="false" customHeight="false" outlineLevel="0" collapsed="false">
      <c r="A257" s="12"/>
      <c r="B257" s="13"/>
    </row>
    <row r="258" s="14" customFormat="true" ht="11.25" hidden="false" customHeight="false" outlineLevel="0" collapsed="false">
      <c r="A258" s="12"/>
      <c r="B258" s="13"/>
    </row>
    <row r="259" s="14" customFormat="true" ht="11.25" hidden="false" customHeight="false" outlineLevel="0" collapsed="false">
      <c r="A259" s="12"/>
      <c r="B259" s="13"/>
    </row>
    <row r="260" s="14" customFormat="true" ht="11.25" hidden="false" customHeight="false" outlineLevel="0" collapsed="false">
      <c r="A260" s="12"/>
      <c r="B260" s="13"/>
    </row>
    <row r="261" s="14" customFormat="true" ht="11.25" hidden="false" customHeight="false" outlineLevel="0" collapsed="false">
      <c r="A261" s="12"/>
      <c r="B261" s="13"/>
    </row>
    <row r="262" s="14" customFormat="true" ht="11.25" hidden="false" customHeight="false" outlineLevel="0" collapsed="false">
      <c r="A262" s="12"/>
      <c r="B262" s="13"/>
    </row>
    <row r="263" s="14" customFormat="true" ht="11.25" hidden="false" customHeight="false" outlineLevel="0" collapsed="false">
      <c r="A263" s="12"/>
      <c r="B263" s="13"/>
    </row>
    <row r="264" s="14" customFormat="true" ht="11.25" hidden="false" customHeight="false" outlineLevel="0" collapsed="false">
      <c r="A264" s="12"/>
      <c r="B264" s="13"/>
    </row>
    <row r="265" s="14" customFormat="true" ht="11.25" hidden="false" customHeight="false" outlineLevel="0" collapsed="false">
      <c r="A265" s="12"/>
      <c r="B265" s="13"/>
    </row>
    <row r="266" s="14" customFormat="true" ht="11.25" hidden="false" customHeight="false" outlineLevel="0" collapsed="false">
      <c r="A266" s="12"/>
      <c r="B266" s="13"/>
    </row>
    <row r="267" s="14" customFormat="true" ht="11.25" hidden="false" customHeight="false" outlineLevel="0" collapsed="false">
      <c r="A267" s="12"/>
      <c r="B267" s="13"/>
    </row>
    <row r="268" s="14" customFormat="true" ht="11.25" hidden="false" customHeight="false" outlineLevel="0" collapsed="false">
      <c r="A268" s="12"/>
      <c r="B268" s="13"/>
    </row>
    <row r="269" s="14" customFormat="true" ht="11.25" hidden="false" customHeight="false" outlineLevel="0" collapsed="false">
      <c r="A269" s="12"/>
      <c r="B269" s="13"/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37" width="9.14"/>
  </cols>
  <sheetData>
    <row r="1" s="38" customFormat="true" ht="30" hidden="false" customHeight="true" outlineLevel="0" collapsed="false">
      <c r="A1" s="38" t="s">
        <v>278</v>
      </c>
      <c r="L1" s="39" t="s">
        <v>279</v>
      </c>
    </row>
    <row r="2" customFormat="false" ht="12.75" hidden="false" customHeight="false" outlineLevel="0" collapsed="false">
      <c r="B2" s="40" t="s">
        <v>280</v>
      </c>
      <c r="L2" s="41"/>
    </row>
    <row r="3" customFormat="false" ht="12.75" hidden="false" customHeight="false" outlineLevel="0" collapsed="false">
      <c r="L3" s="41"/>
    </row>
    <row r="4" customFormat="false" ht="23.25" hidden="false" customHeight="false" outlineLevel="0" collapsed="false">
      <c r="B4" s="42" t="s">
        <v>281</v>
      </c>
      <c r="C4" s="43"/>
      <c r="D4" s="43"/>
      <c r="E4" s="43"/>
      <c r="F4" s="43"/>
      <c r="G4" s="43"/>
      <c r="H4" s="43"/>
      <c r="I4" s="43"/>
      <c r="J4" s="43"/>
      <c r="K4" s="43"/>
      <c r="L4" s="41"/>
    </row>
    <row r="5" customFormat="false" ht="12.75" hidden="false" customHeight="false" outlineLevel="0" collapsed="false">
      <c r="B5" s="44" t="s">
        <v>282</v>
      </c>
      <c r="C5" s="40" t="s">
        <v>283</v>
      </c>
      <c r="L5" s="41"/>
    </row>
    <row r="6" customFormat="false" ht="12.75" hidden="false" customHeight="false" outlineLevel="0" collapsed="false">
      <c r="L6" s="41"/>
    </row>
    <row r="7" customFormat="false" ht="18.75" hidden="false" customHeight="false" outlineLevel="0" collapsed="false">
      <c r="C7" s="45" t="s">
        <v>9</v>
      </c>
      <c r="D7" s="46"/>
      <c r="E7" s="46"/>
      <c r="F7" s="46"/>
      <c r="G7" s="46"/>
      <c r="H7" s="46"/>
      <c r="I7" s="46"/>
      <c r="J7" s="46"/>
      <c r="K7" s="46"/>
      <c r="L7" s="41"/>
    </row>
    <row r="8" customFormat="false" ht="12.75" hidden="false" customHeight="false" outlineLevel="0" collapsed="false">
      <c r="C8" s="40" t="s">
        <v>284</v>
      </c>
      <c r="D8" s="40" t="s">
        <v>285</v>
      </c>
      <c r="L8" s="47" t="n">
        <v>40000</v>
      </c>
    </row>
    <row r="9" customFormat="false" ht="12.75" hidden="false" customHeight="false" outlineLevel="0" collapsed="false">
      <c r="D9" s="40" t="s">
        <v>286</v>
      </c>
      <c r="L9" s="41"/>
    </row>
    <row r="10" customFormat="false" ht="12.75" hidden="false" customHeight="false" outlineLevel="0" collapsed="false">
      <c r="C10" s="40" t="s">
        <v>287</v>
      </c>
      <c r="D10" s="40" t="s">
        <v>288</v>
      </c>
      <c r="L10" s="47" t="n">
        <v>30000</v>
      </c>
    </row>
    <row r="11" customFormat="false" ht="12.75" hidden="false" customHeight="false" outlineLevel="0" collapsed="false">
      <c r="D11" s="40" t="s">
        <v>289</v>
      </c>
      <c r="L11" s="41"/>
    </row>
    <row r="12" customFormat="false" ht="23.25" hidden="false" customHeight="false" outlineLevel="0" collapsed="false">
      <c r="B12" s="42" t="s">
        <v>281</v>
      </c>
      <c r="C12" s="43"/>
      <c r="D12" s="43"/>
      <c r="E12" s="43"/>
      <c r="F12" s="43"/>
      <c r="G12" s="43"/>
      <c r="H12" s="43"/>
      <c r="I12" s="43"/>
      <c r="J12" s="43"/>
      <c r="K12" s="43"/>
      <c r="L12" s="41"/>
    </row>
    <row r="13" customFormat="false" ht="12.75" hidden="false" customHeight="false" outlineLevel="0" collapsed="false">
      <c r="B13" s="44" t="s">
        <v>290</v>
      </c>
      <c r="C13" s="40" t="s">
        <v>291</v>
      </c>
      <c r="L13" s="41"/>
    </row>
    <row r="14" customFormat="false" ht="12.75" hidden="false" customHeight="false" outlineLevel="0" collapsed="false">
      <c r="L14" s="41"/>
    </row>
    <row r="15" customFormat="false" ht="18.75" hidden="false" customHeight="false" outlineLevel="0" collapsed="false">
      <c r="C15" s="45" t="s">
        <v>9</v>
      </c>
      <c r="D15" s="46"/>
      <c r="E15" s="46"/>
      <c r="F15" s="46"/>
      <c r="G15" s="46"/>
      <c r="H15" s="46"/>
      <c r="I15" s="46"/>
      <c r="J15" s="46"/>
      <c r="K15" s="46"/>
      <c r="L15" s="41"/>
    </row>
    <row r="16" customFormat="false" ht="12.75" hidden="false" customHeight="false" outlineLevel="0" collapsed="false">
      <c r="C16" s="40" t="s">
        <v>292</v>
      </c>
      <c r="D16" s="40" t="s">
        <v>293</v>
      </c>
      <c r="L16" s="47" t="n">
        <v>30000</v>
      </c>
    </row>
    <row r="17" customFormat="false" ht="12.75" hidden="false" customHeight="false" outlineLevel="0" collapsed="false">
      <c r="D17" s="40" t="s">
        <v>294</v>
      </c>
      <c r="L17" s="41"/>
    </row>
    <row r="18" customFormat="false" ht="12.75" hidden="false" customHeight="false" outlineLevel="0" collapsed="false">
      <c r="D18" s="40" t="s">
        <v>295</v>
      </c>
      <c r="L18" s="41"/>
    </row>
    <row r="19" customFormat="false" ht="12.75" hidden="false" customHeight="false" outlineLevel="0" collapsed="false">
      <c r="L19" s="41"/>
    </row>
    <row r="20" customFormat="false" ht="23.25" hidden="false" customHeight="false" outlineLevel="0" collapsed="false">
      <c r="B20" s="42" t="s">
        <v>281</v>
      </c>
      <c r="C20" s="43"/>
      <c r="D20" s="43"/>
      <c r="E20" s="43"/>
      <c r="F20" s="43"/>
      <c r="G20" s="43"/>
      <c r="H20" s="43"/>
      <c r="I20" s="43"/>
      <c r="J20" s="43"/>
      <c r="K20" s="43"/>
      <c r="L20" s="41"/>
    </row>
    <row r="21" customFormat="false" ht="12.75" hidden="false" customHeight="false" outlineLevel="0" collapsed="false">
      <c r="B21" s="44" t="s">
        <v>296</v>
      </c>
      <c r="C21" s="40" t="s">
        <v>297</v>
      </c>
      <c r="L21" s="41"/>
    </row>
    <row r="22" customFormat="false" ht="12.75" hidden="false" customHeight="false" outlineLevel="0" collapsed="false">
      <c r="L22" s="41"/>
    </row>
    <row r="23" customFormat="false" ht="18.75" hidden="false" customHeight="false" outlineLevel="0" collapsed="false">
      <c r="C23" s="45" t="s">
        <v>9</v>
      </c>
      <c r="D23" s="46"/>
      <c r="E23" s="46"/>
      <c r="F23" s="46"/>
      <c r="G23" s="46"/>
      <c r="H23" s="46"/>
      <c r="I23" s="46"/>
      <c r="J23" s="46"/>
      <c r="K23" s="46"/>
      <c r="L23" s="41"/>
    </row>
    <row r="24" customFormat="false" ht="12.75" hidden="false" customHeight="false" outlineLevel="0" collapsed="false">
      <c r="C24" s="40" t="s">
        <v>298</v>
      </c>
      <c r="D24" s="40" t="s">
        <v>299</v>
      </c>
      <c r="L24" s="47" t="n">
        <v>50000</v>
      </c>
    </row>
    <row r="25" customFormat="false" ht="12.75" hidden="false" customHeight="false" outlineLevel="0" collapsed="false">
      <c r="D25" s="40" t="s">
        <v>300</v>
      </c>
      <c r="L25" s="41"/>
    </row>
    <row r="26" customFormat="false" ht="12.75" hidden="false" customHeight="false" outlineLevel="0" collapsed="false">
      <c r="L26" s="41"/>
    </row>
    <row r="27" customFormat="false" ht="28.5" hidden="false" customHeight="false" outlineLevel="0" collapsed="false">
      <c r="A27" s="38" t="s">
        <v>30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48"/>
    </row>
    <row r="28" customFormat="false" ht="12.75" hidden="false" customHeight="false" outlineLevel="0" collapsed="false">
      <c r="B28" s="40" t="s">
        <v>302</v>
      </c>
      <c r="L28" s="41"/>
    </row>
    <row r="29" customFormat="false" ht="12.75" hidden="false" customHeight="false" outlineLevel="0" collapsed="false">
      <c r="B29" s="40" t="s">
        <v>303</v>
      </c>
      <c r="L29" s="41"/>
    </row>
    <row r="30" customFormat="false" ht="12.75" hidden="false" customHeight="false" outlineLevel="0" collapsed="false">
      <c r="L30" s="41"/>
    </row>
    <row r="31" customFormat="false" ht="23.25" hidden="false" customHeight="false" outlineLevel="0" collapsed="false">
      <c r="B31" s="42" t="s">
        <v>281</v>
      </c>
      <c r="C31" s="43"/>
      <c r="D31" s="43"/>
      <c r="E31" s="43"/>
      <c r="F31" s="43"/>
      <c r="G31" s="43"/>
      <c r="H31" s="43"/>
      <c r="I31" s="43"/>
      <c r="J31" s="43"/>
      <c r="K31" s="43"/>
      <c r="L31" s="41"/>
    </row>
    <row r="32" customFormat="false" ht="12.75" hidden="false" customHeight="false" outlineLevel="0" collapsed="false">
      <c r="B32" s="44" t="s">
        <v>304</v>
      </c>
      <c r="C32" s="40" t="s">
        <v>305</v>
      </c>
      <c r="L32" s="41"/>
    </row>
    <row r="33" customFormat="false" ht="12.75" hidden="false" customHeight="false" outlineLevel="0" collapsed="false">
      <c r="L33" s="41"/>
    </row>
    <row r="34" customFormat="false" ht="18.75" hidden="false" customHeight="false" outlineLevel="0" collapsed="false">
      <c r="C34" s="45" t="s">
        <v>9</v>
      </c>
      <c r="D34" s="46"/>
      <c r="E34" s="46"/>
      <c r="F34" s="46"/>
      <c r="G34" s="46"/>
      <c r="H34" s="46"/>
      <c r="I34" s="46"/>
      <c r="J34" s="46"/>
      <c r="K34" s="46"/>
      <c r="L34" s="41"/>
    </row>
    <row r="35" customFormat="false" ht="12.75" hidden="false" customHeight="false" outlineLevel="0" collapsed="false">
      <c r="C35" s="40" t="s">
        <v>306</v>
      </c>
      <c r="D35" s="40" t="s">
        <v>307</v>
      </c>
      <c r="L35" s="47" t="n">
        <v>100000</v>
      </c>
    </row>
    <row r="36" customFormat="false" ht="12.75" hidden="false" customHeight="false" outlineLevel="0" collapsed="false">
      <c r="L36" s="41"/>
    </row>
    <row r="37" customFormat="false" ht="23.25" hidden="false" customHeight="false" outlineLevel="0" collapsed="false">
      <c r="B37" s="42" t="s">
        <v>281</v>
      </c>
      <c r="C37" s="43"/>
      <c r="D37" s="43"/>
      <c r="E37" s="43"/>
      <c r="F37" s="43"/>
      <c r="G37" s="43"/>
      <c r="H37" s="43"/>
      <c r="I37" s="43"/>
      <c r="J37" s="43"/>
      <c r="K37" s="43"/>
      <c r="L37" s="41"/>
    </row>
    <row r="38" customFormat="false" ht="12.75" hidden="false" customHeight="false" outlineLevel="0" collapsed="false">
      <c r="B38" s="44" t="s">
        <v>308</v>
      </c>
      <c r="C38" s="40" t="s">
        <v>309</v>
      </c>
      <c r="L38" s="41"/>
    </row>
    <row r="39" customFormat="false" ht="12.75" hidden="false" customHeight="false" outlineLevel="0" collapsed="false">
      <c r="L39" s="41"/>
    </row>
    <row r="40" customFormat="false" ht="18.75" hidden="false" customHeight="false" outlineLevel="0" collapsed="false">
      <c r="C40" s="45" t="s">
        <v>9</v>
      </c>
      <c r="D40" s="46"/>
      <c r="E40" s="46"/>
      <c r="F40" s="46"/>
      <c r="G40" s="46"/>
      <c r="H40" s="46"/>
      <c r="I40" s="46"/>
      <c r="J40" s="46"/>
      <c r="K40" s="46"/>
      <c r="L40" s="41"/>
    </row>
    <row r="41" customFormat="false" ht="12.75" hidden="false" customHeight="false" outlineLevel="0" collapsed="false">
      <c r="C41" s="40" t="s">
        <v>310</v>
      </c>
      <c r="D41" s="40" t="s">
        <v>311</v>
      </c>
      <c r="L41" s="47" t="n">
        <v>150000</v>
      </c>
    </row>
    <row r="42" customFormat="false" ht="12.75" hidden="false" customHeight="false" outlineLevel="0" collapsed="false">
      <c r="L42" s="41"/>
    </row>
    <row r="43" customFormat="false" ht="28.5" hidden="false" customHeight="false" outlineLevel="0" collapsed="false">
      <c r="A43" s="38" t="s">
        <v>31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41"/>
    </row>
    <row r="44" customFormat="false" ht="12.75" hidden="false" customHeight="false" outlineLevel="0" collapsed="false">
      <c r="B44" s="40" t="s">
        <v>313</v>
      </c>
      <c r="L44" s="41"/>
    </row>
    <row r="45" customFormat="false" ht="12.75" hidden="false" customHeight="false" outlineLevel="0" collapsed="false">
      <c r="L45" s="41"/>
    </row>
    <row r="46" customFormat="false" ht="23.25" hidden="false" customHeight="false" outlineLevel="0" collapsed="false">
      <c r="B46" s="42" t="s">
        <v>281</v>
      </c>
      <c r="C46" s="43"/>
      <c r="D46" s="43"/>
      <c r="E46" s="43"/>
      <c r="F46" s="43"/>
      <c r="G46" s="43"/>
      <c r="H46" s="43"/>
      <c r="I46" s="43"/>
      <c r="J46" s="43"/>
      <c r="K46" s="43"/>
      <c r="L46" s="41"/>
    </row>
    <row r="47" customFormat="false" ht="12.75" hidden="false" customHeight="false" outlineLevel="0" collapsed="false">
      <c r="B47" s="44" t="s">
        <v>314</v>
      </c>
      <c r="C47" s="40" t="s">
        <v>315</v>
      </c>
      <c r="L47" s="41"/>
    </row>
    <row r="48" customFormat="false" ht="12.75" hidden="false" customHeight="false" outlineLevel="0" collapsed="false">
      <c r="B48" s="44"/>
      <c r="C48" s="40" t="s">
        <v>316</v>
      </c>
      <c r="L48" s="41"/>
    </row>
    <row r="49" customFormat="false" ht="12.75" hidden="false" customHeight="false" outlineLevel="0" collapsed="false">
      <c r="L49" s="41"/>
    </row>
    <row r="50" customFormat="false" ht="18.75" hidden="false" customHeight="false" outlineLevel="0" collapsed="false">
      <c r="C50" s="45" t="s">
        <v>9</v>
      </c>
      <c r="D50" s="46"/>
      <c r="E50" s="46"/>
      <c r="F50" s="46"/>
      <c r="G50" s="46"/>
      <c r="H50" s="46"/>
      <c r="I50" s="46"/>
      <c r="J50" s="46"/>
      <c r="K50" s="46"/>
      <c r="L50" s="41"/>
    </row>
    <row r="51" customFormat="false" ht="12.75" hidden="false" customHeight="false" outlineLevel="0" collapsed="false">
      <c r="C51" s="40" t="s">
        <v>317</v>
      </c>
      <c r="D51" s="40" t="s">
        <v>318</v>
      </c>
      <c r="L51" s="47" t="n">
        <v>30000</v>
      </c>
    </row>
    <row r="52" customFormat="false" ht="12.75" hidden="false" customHeight="false" outlineLevel="0" collapsed="false">
      <c r="L52" s="41"/>
    </row>
    <row r="53" customFormat="false" ht="12.75" hidden="false" customHeight="false" outlineLevel="0" collapsed="false">
      <c r="C53" s="40" t="s">
        <v>319</v>
      </c>
      <c r="D53" s="40" t="s">
        <v>320</v>
      </c>
      <c r="L53" s="47" t="n">
        <v>30000</v>
      </c>
    </row>
    <row r="54" customFormat="false" ht="12.75" hidden="false" customHeight="false" outlineLevel="0" collapsed="false">
      <c r="L54" s="41"/>
    </row>
    <row r="55" customFormat="false" ht="12.75" hidden="false" customHeight="false" outlineLevel="0" collapsed="false">
      <c r="C55" s="40" t="s">
        <v>321</v>
      </c>
      <c r="D55" s="40" t="s">
        <v>322</v>
      </c>
      <c r="L55" s="47" t="n">
        <v>30000</v>
      </c>
    </row>
    <row r="56" customFormat="false" ht="12.75" hidden="false" customHeight="false" outlineLevel="0" collapsed="false">
      <c r="L56" s="41"/>
    </row>
    <row r="57" customFormat="false" ht="23.25" hidden="false" customHeight="false" outlineLevel="0" collapsed="false">
      <c r="B57" s="42" t="s">
        <v>281</v>
      </c>
      <c r="C57" s="43"/>
      <c r="D57" s="43"/>
      <c r="E57" s="43"/>
      <c r="F57" s="43"/>
      <c r="G57" s="43"/>
      <c r="H57" s="43"/>
      <c r="I57" s="43"/>
      <c r="J57" s="43"/>
      <c r="K57" s="43"/>
      <c r="L57" s="41"/>
    </row>
    <row r="58" customFormat="false" ht="12.75" hidden="false" customHeight="false" outlineLevel="0" collapsed="false">
      <c r="B58" s="44" t="s">
        <v>323</v>
      </c>
      <c r="C58" s="40" t="s">
        <v>324</v>
      </c>
      <c r="L58" s="41"/>
    </row>
    <row r="59" customFormat="false" ht="12.75" hidden="false" customHeight="false" outlineLevel="0" collapsed="false">
      <c r="B59" s="44"/>
      <c r="L59" s="41"/>
    </row>
    <row r="60" customFormat="false" ht="18.75" hidden="false" customHeight="false" outlineLevel="0" collapsed="false">
      <c r="C60" s="45" t="s">
        <v>9</v>
      </c>
      <c r="D60" s="46"/>
      <c r="E60" s="46"/>
      <c r="F60" s="46"/>
      <c r="G60" s="46"/>
      <c r="H60" s="46"/>
      <c r="I60" s="46"/>
      <c r="J60" s="46"/>
      <c r="K60" s="46"/>
      <c r="L60" s="41"/>
    </row>
    <row r="61" customFormat="false" ht="12.75" hidden="false" customHeight="false" outlineLevel="0" collapsed="false">
      <c r="C61" s="40" t="s">
        <v>325</v>
      </c>
      <c r="D61" s="40" t="s">
        <v>326</v>
      </c>
      <c r="L61" s="47" t="n">
        <v>30000</v>
      </c>
    </row>
    <row r="62" customFormat="false" ht="12.75" hidden="false" customHeight="false" outlineLevel="0" collapsed="false">
      <c r="L62" s="41"/>
    </row>
    <row r="63" customFormat="false" ht="12.75" hidden="false" customHeight="false" outlineLevel="0" collapsed="false">
      <c r="C63" s="40" t="s">
        <v>327</v>
      </c>
      <c r="D63" s="40" t="s">
        <v>328</v>
      </c>
      <c r="L63" s="47" t="n">
        <v>50000</v>
      </c>
    </row>
    <row r="64" customFormat="false" ht="12.75" hidden="false" customHeight="false" outlineLevel="0" collapsed="false">
      <c r="L64" s="41"/>
    </row>
    <row r="65" customFormat="false" ht="12.75" hidden="false" customHeight="false" outlineLevel="0" collapsed="false">
      <c r="C65" s="40" t="s">
        <v>329</v>
      </c>
      <c r="D65" s="40" t="s">
        <v>330</v>
      </c>
      <c r="L65" s="47" t="n">
        <v>30000</v>
      </c>
    </row>
    <row r="66" customFormat="false" ht="12.75" hidden="false" customHeight="false" outlineLevel="0" collapsed="false">
      <c r="L66" s="41"/>
    </row>
    <row r="67" customFormat="false" ht="28.5" hidden="false" customHeight="false" outlineLevel="0" collapsed="false">
      <c r="A67" s="38" t="s">
        <v>331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41"/>
    </row>
    <row r="68" customFormat="false" ht="12.75" hidden="false" customHeight="false" outlineLevel="0" collapsed="false">
      <c r="B68" s="40" t="s">
        <v>332</v>
      </c>
      <c r="L68" s="41"/>
    </row>
    <row r="69" customFormat="false" ht="12.75" hidden="false" customHeight="false" outlineLevel="0" collapsed="false">
      <c r="L69" s="41"/>
    </row>
    <row r="70" customFormat="false" ht="23.25" hidden="false" customHeight="false" outlineLevel="0" collapsed="false">
      <c r="B70" s="42" t="s">
        <v>281</v>
      </c>
      <c r="C70" s="43"/>
      <c r="D70" s="43"/>
      <c r="E70" s="43"/>
      <c r="F70" s="43"/>
      <c r="G70" s="43"/>
      <c r="H70" s="43"/>
      <c r="I70" s="43"/>
      <c r="J70" s="43"/>
      <c r="K70" s="43"/>
      <c r="L70" s="41"/>
    </row>
    <row r="71" customFormat="false" ht="12.75" hidden="false" customHeight="false" outlineLevel="0" collapsed="false">
      <c r="B71" s="44" t="s">
        <v>333</v>
      </c>
      <c r="C71" s="40" t="s">
        <v>334</v>
      </c>
      <c r="L71" s="41"/>
    </row>
    <row r="72" customFormat="false" ht="12.75" hidden="false" customHeight="false" outlineLevel="0" collapsed="false">
      <c r="B72" s="44"/>
      <c r="L72" s="41"/>
    </row>
    <row r="73" customFormat="false" ht="18.75" hidden="false" customHeight="false" outlineLevel="0" collapsed="false">
      <c r="C73" s="45" t="s">
        <v>9</v>
      </c>
      <c r="D73" s="46"/>
      <c r="E73" s="46"/>
      <c r="F73" s="46"/>
      <c r="G73" s="46"/>
      <c r="H73" s="46"/>
      <c r="I73" s="46"/>
      <c r="J73" s="46"/>
      <c r="K73" s="46"/>
      <c r="L73" s="41"/>
    </row>
    <row r="74" customFormat="false" ht="12.75" hidden="false" customHeight="false" outlineLevel="0" collapsed="false">
      <c r="C74" s="40" t="s">
        <v>335</v>
      </c>
      <c r="D74" s="40" t="s">
        <v>336</v>
      </c>
      <c r="L74" s="47" t="n">
        <v>30000</v>
      </c>
    </row>
    <row r="75" customFormat="false" ht="12.75" hidden="false" customHeight="false" outlineLevel="0" collapsed="false">
      <c r="L75" s="41"/>
    </row>
    <row r="76" customFormat="false" ht="12.75" hidden="false" customHeight="false" outlineLevel="0" collapsed="false">
      <c r="C76" s="40" t="s">
        <v>337</v>
      </c>
      <c r="D76" s="40" t="s">
        <v>338</v>
      </c>
      <c r="L76" s="47" t="n">
        <v>30000</v>
      </c>
    </row>
    <row r="77" customFormat="false" ht="12.75" hidden="false" customHeight="false" outlineLevel="0" collapsed="false">
      <c r="D77" s="40" t="s">
        <v>339</v>
      </c>
      <c r="L77" s="41"/>
    </row>
    <row r="78" customFormat="false" ht="12.75" hidden="false" customHeight="false" outlineLevel="0" collapsed="false">
      <c r="L78" s="41"/>
    </row>
    <row r="79" customFormat="false" ht="12.75" hidden="false" customHeight="false" outlineLevel="0" collapsed="false">
      <c r="C79" s="40" t="s">
        <v>340</v>
      </c>
      <c r="D79" s="40" t="s">
        <v>341</v>
      </c>
      <c r="L79" s="47" t="n">
        <v>10000</v>
      </c>
    </row>
    <row r="80" customFormat="false" ht="12.75" hidden="false" customHeight="false" outlineLevel="0" collapsed="false">
      <c r="L80" s="41"/>
    </row>
    <row r="81" customFormat="false" ht="28.5" hidden="false" customHeight="false" outlineLevel="0" collapsed="false">
      <c r="A81" s="38" t="s">
        <v>34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41"/>
    </row>
    <row r="82" customFormat="false" ht="12.75" hidden="false" customHeight="false" outlineLevel="0" collapsed="false">
      <c r="B82" s="40" t="s">
        <v>343</v>
      </c>
    </row>
    <row r="83" customFormat="false" ht="15" hidden="false" customHeight="false" outlineLevel="0" collapsed="false">
      <c r="K83" s="49" t="s">
        <v>344</v>
      </c>
      <c r="L83" s="50" t="n">
        <f aca="false">SUM(L1:L80)</f>
        <v>670000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63.56"/>
    <col collapsed="false" customWidth="true" hidden="false" outlineLevel="0" max="3" min="3" style="51" width="25.56"/>
    <col collapsed="false" customWidth="true" hidden="false" outlineLevel="0" max="4" min="4" style="51" width="13.41"/>
    <col collapsed="false" customWidth="false" hidden="false" outlineLevel="0" max="5" min="5" style="51" width="9.14"/>
    <col collapsed="false" customWidth="true" hidden="false" outlineLevel="0" max="6" min="6" style="51" width="14.41"/>
    <col collapsed="false" customWidth="false" hidden="false" outlineLevel="0" max="7" min="7" style="37" width="9.14"/>
    <col collapsed="false" customWidth="true" hidden="false" outlineLevel="0" max="8" min="8" style="37" width="15.99"/>
    <col collapsed="false" customWidth="false" hidden="false" outlineLevel="0" max="9" min="9" style="37" width="9.14"/>
    <col collapsed="false" customWidth="true" hidden="false" outlineLevel="0" max="10" min="10" style="37" width="12.7"/>
    <col collapsed="false" customWidth="false" hidden="false" outlineLevel="0" max="11" min="11" style="37" width="9.14"/>
    <col collapsed="false" customWidth="true" hidden="false" outlineLevel="0" max="12" min="12" style="37" width="16.28"/>
    <col collapsed="false" customWidth="false" hidden="false" outlineLevel="0" max="257" min="13" style="37" width="9.14"/>
  </cols>
  <sheetData>
    <row r="2" customFormat="false" ht="12.75" hidden="false" customHeight="false" outlineLevel="0" collapsed="false">
      <c r="B2" s="52" t="s">
        <v>345</v>
      </c>
    </row>
    <row r="3" customFormat="false" ht="12.75" hidden="false" customHeight="false" outlineLevel="0" collapsed="false">
      <c r="B3" s="53" t="s">
        <v>346</v>
      </c>
      <c r="C3" s="53" t="s">
        <v>347</v>
      </c>
      <c r="D3" s="53" t="s">
        <v>348</v>
      </c>
      <c r="E3" s="53" t="s">
        <v>349</v>
      </c>
      <c r="F3" s="53" t="s">
        <v>350</v>
      </c>
      <c r="G3" s="54"/>
    </row>
    <row r="4" customFormat="false" ht="12.75" hidden="false" customHeight="false" outlineLevel="0" collapsed="false">
      <c r="B4" s="51" t="s">
        <v>351</v>
      </c>
      <c r="C4" s="51" t="s">
        <v>352</v>
      </c>
      <c r="D4" s="51" t="s">
        <v>353</v>
      </c>
      <c r="E4" s="51" t="s">
        <v>354</v>
      </c>
      <c r="F4" s="51" t="n">
        <v>1892</v>
      </c>
    </row>
    <row r="5" customFormat="false" ht="12.75" hidden="false" customHeight="false" outlineLevel="0" collapsed="false">
      <c r="B5" s="51" t="n">
        <v>222</v>
      </c>
      <c r="C5" s="51" t="s">
        <v>352</v>
      </c>
      <c r="D5" s="51" t="s">
        <v>355</v>
      </c>
      <c r="E5" s="51" t="s">
        <v>356</v>
      </c>
      <c r="F5" s="51" t="n">
        <v>1968</v>
      </c>
    </row>
    <row r="6" customFormat="false" ht="25.5" hidden="false" customHeight="false" outlineLevel="0" collapsed="false">
      <c r="B6" s="55" t="s">
        <v>357</v>
      </c>
      <c r="C6" s="51" t="s">
        <v>358</v>
      </c>
      <c r="D6" s="51" t="s">
        <v>359</v>
      </c>
      <c r="E6" s="51" t="s">
        <v>356</v>
      </c>
      <c r="F6" s="51" t="n">
        <v>1993</v>
      </c>
    </row>
    <row r="7" customFormat="false" ht="12.75" hidden="false" customHeight="false" outlineLevel="0" collapsed="false">
      <c r="B7" s="51" t="s">
        <v>360</v>
      </c>
      <c r="C7" s="51" t="s">
        <v>358</v>
      </c>
      <c r="D7" s="51" t="s">
        <v>361</v>
      </c>
      <c r="E7" s="51" t="s">
        <v>362</v>
      </c>
      <c r="F7" s="51" t="n">
        <v>2000</v>
      </c>
    </row>
    <row r="8" customFormat="false" ht="12.75" hidden="false" customHeight="false" outlineLevel="0" collapsed="false">
      <c r="B8" s="51" t="n">
        <v>406</v>
      </c>
      <c r="C8" s="51" t="s">
        <v>363</v>
      </c>
      <c r="D8" s="51" t="s">
        <v>364</v>
      </c>
      <c r="E8" s="51" t="s">
        <v>356</v>
      </c>
      <c r="F8" s="51" t="n">
        <v>1965</v>
      </c>
    </row>
    <row r="9" customFormat="false" ht="12.75" hidden="false" customHeight="false" outlineLevel="0" collapsed="false">
      <c r="B9" s="51" t="n">
        <v>407</v>
      </c>
      <c r="C9" s="51" t="s">
        <v>363</v>
      </c>
      <c r="D9" s="51" t="s">
        <v>365</v>
      </c>
      <c r="E9" s="51" t="s">
        <v>356</v>
      </c>
      <c r="F9" s="51" t="n">
        <v>1965</v>
      </c>
    </row>
    <row r="10" customFormat="false" ht="12.75" hidden="false" customHeight="false" outlineLevel="0" collapsed="false">
      <c r="B10" s="55" t="s">
        <v>366</v>
      </c>
      <c r="C10" s="51" t="s">
        <v>363</v>
      </c>
      <c r="D10" s="51" t="s">
        <v>355</v>
      </c>
      <c r="E10" s="51" t="s">
        <v>367</v>
      </c>
      <c r="F10" s="51" t="n">
        <v>1971</v>
      </c>
    </row>
    <row r="11" customFormat="false" ht="25.5" hidden="false" customHeight="false" outlineLevel="0" collapsed="false">
      <c r="B11" s="51" t="n">
        <v>501</v>
      </c>
      <c r="C11" s="51" t="s">
        <v>368</v>
      </c>
      <c r="D11" s="51" t="s">
        <v>355</v>
      </c>
      <c r="E11" s="51" t="s">
        <v>369</v>
      </c>
      <c r="F11" s="51" t="n">
        <v>1970</v>
      </c>
    </row>
    <row r="12" customFormat="false" ht="12.75" hidden="false" customHeight="false" outlineLevel="0" collapsed="false">
      <c r="B12" s="51" t="n">
        <v>502</v>
      </c>
      <c r="C12" s="51" t="s">
        <v>368</v>
      </c>
      <c r="D12" s="51" t="s">
        <v>355</v>
      </c>
      <c r="E12" s="51" t="s">
        <v>356</v>
      </c>
      <c r="F12" s="51" t="n">
        <v>1970</v>
      </c>
    </row>
    <row r="13" customFormat="false" ht="12.75" hidden="false" customHeight="false" outlineLevel="0" collapsed="false">
      <c r="B13" s="51" t="n">
        <v>503</v>
      </c>
      <c r="C13" s="51" t="s">
        <v>368</v>
      </c>
      <c r="D13" s="51" t="s">
        <v>370</v>
      </c>
      <c r="E13" s="51" t="s">
        <v>356</v>
      </c>
      <c r="F13" s="51" t="n">
        <v>1970</v>
      </c>
    </row>
    <row r="14" customFormat="false" ht="12.75" hidden="false" customHeight="false" outlineLevel="0" collapsed="false">
      <c r="B14" s="51" t="n">
        <v>504</v>
      </c>
      <c r="C14" s="51" t="s">
        <v>368</v>
      </c>
      <c r="D14" s="51" t="s">
        <v>370</v>
      </c>
      <c r="E14" s="51" t="s">
        <v>356</v>
      </c>
      <c r="F14" s="51" t="n">
        <v>1970</v>
      </c>
    </row>
    <row r="15" customFormat="false" ht="12.75" hidden="false" customHeight="false" outlineLevel="0" collapsed="false">
      <c r="B15" s="51" t="n">
        <v>505</v>
      </c>
      <c r="C15" s="51" t="s">
        <v>368</v>
      </c>
      <c r="D15" s="51" t="s">
        <v>371</v>
      </c>
      <c r="E15" s="51" t="s">
        <v>356</v>
      </c>
      <c r="F15" s="51" t="n">
        <v>1970</v>
      </c>
    </row>
    <row r="16" customFormat="false" ht="25.5" hidden="false" customHeight="false" outlineLevel="0" collapsed="false">
      <c r="B16" s="51" t="s">
        <v>372</v>
      </c>
      <c r="C16" s="51" t="s">
        <v>373</v>
      </c>
      <c r="D16" s="51" t="s">
        <v>374</v>
      </c>
      <c r="E16" s="51" t="s">
        <v>356</v>
      </c>
      <c r="F16" s="51" t="n">
        <v>2001</v>
      </c>
    </row>
    <row r="17" customFormat="false" ht="25.5" hidden="false" customHeight="false" outlineLevel="0" collapsed="false">
      <c r="B17" s="51" t="n">
        <v>801</v>
      </c>
      <c r="C17" s="51" t="s">
        <v>375</v>
      </c>
      <c r="D17" s="51" t="s">
        <v>355</v>
      </c>
      <c r="E17" s="51" t="s">
        <v>376</v>
      </c>
      <c r="F17" s="51" t="n">
        <v>1977</v>
      </c>
    </row>
    <row r="18" customFormat="false" ht="25.5" hidden="false" customHeight="false" outlineLevel="0" collapsed="false">
      <c r="B18" s="51" t="n">
        <v>802</v>
      </c>
      <c r="C18" s="51" t="s">
        <v>375</v>
      </c>
      <c r="D18" s="51" t="s">
        <v>377</v>
      </c>
      <c r="E18" s="51" t="s">
        <v>376</v>
      </c>
      <c r="F18" s="51" t="n">
        <v>1977</v>
      </c>
    </row>
    <row r="19" customFormat="false" ht="25.5" hidden="false" customHeight="false" outlineLevel="0" collapsed="false">
      <c r="B19" s="51" t="n">
        <v>803</v>
      </c>
      <c r="C19" s="51" t="s">
        <v>375</v>
      </c>
      <c r="D19" s="51" t="s">
        <v>378</v>
      </c>
      <c r="E19" s="51" t="s">
        <v>376</v>
      </c>
      <c r="F19" s="51" t="n">
        <v>1977</v>
      </c>
    </row>
    <row r="20" customFormat="false" ht="25.5" hidden="false" customHeight="false" outlineLevel="0" collapsed="false">
      <c r="B20" s="51" t="n">
        <v>804</v>
      </c>
      <c r="C20" s="51" t="s">
        <v>375</v>
      </c>
      <c r="D20" s="51" t="s">
        <v>379</v>
      </c>
      <c r="E20" s="51" t="s">
        <v>376</v>
      </c>
      <c r="F20" s="51" t="n">
        <v>1977</v>
      </c>
    </row>
    <row r="23" customFormat="false" ht="12.75" hidden="false" customHeight="false" outlineLevel="0" collapsed="false">
      <c r="B23" s="53" t="s">
        <v>380</v>
      </c>
      <c r="C23" s="53" t="s">
        <v>381</v>
      </c>
      <c r="D23" s="53" t="s">
        <v>382</v>
      </c>
    </row>
    <row r="24" customFormat="false" ht="12.75" hidden="false" customHeight="false" outlineLevel="0" collapsed="false">
      <c r="B24" s="51" t="s">
        <v>383</v>
      </c>
      <c r="C24" s="51" t="s">
        <v>384</v>
      </c>
      <c r="D24" s="51" t="s">
        <v>385</v>
      </c>
    </row>
    <row r="25" customFormat="false" ht="12.75" hidden="false" customHeight="false" outlineLevel="0" collapsed="false">
      <c r="B25" s="51" t="s">
        <v>386</v>
      </c>
      <c r="D25" s="51" t="s">
        <v>387</v>
      </c>
    </row>
    <row r="26" customFormat="false" ht="12.75" hidden="false" customHeight="false" outlineLevel="0" collapsed="false">
      <c r="B26" s="51" t="s">
        <v>388</v>
      </c>
      <c r="C26" s="51" t="s">
        <v>389</v>
      </c>
      <c r="D26" s="51" t="s">
        <v>390</v>
      </c>
    </row>
    <row r="27" customFormat="false" ht="12.75" hidden="false" customHeight="false" outlineLevel="0" collapsed="false">
      <c r="B27" s="51" t="s">
        <v>391</v>
      </c>
      <c r="C27" s="51" t="s">
        <v>373</v>
      </c>
      <c r="D27" s="51" t="s">
        <v>392</v>
      </c>
    </row>
    <row r="28" customFormat="false" ht="12.75" hidden="false" customHeight="false" outlineLevel="0" collapsed="false">
      <c r="B28" s="51" t="s">
        <v>393</v>
      </c>
      <c r="C28" s="51" t="s">
        <v>394</v>
      </c>
      <c r="D28" s="51" t="s">
        <v>395</v>
      </c>
    </row>
    <row r="29" customFormat="false" ht="12.75" hidden="false" customHeight="false" outlineLevel="0" collapsed="false">
      <c r="B29" s="51" t="s">
        <v>396</v>
      </c>
      <c r="C29" s="51" t="s">
        <v>397</v>
      </c>
      <c r="D29" s="51" t="s">
        <v>398</v>
      </c>
    </row>
    <row r="30" customFormat="false" ht="12.75" hidden="false" customHeight="false" outlineLevel="0" collapsed="false">
      <c r="B30" s="51" t="s">
        <v>399</v>
      </c>
      <c r="C30" s="51" t="s">
        <v>397</v>
      </c>
      <c r="D30" s="51" t="s">
        <v>392</v>
      </c>
    </row>
    <row r="31" customFormat="false" ht="12.75" hidden="false" customHeight="false" outlineLevel="0" collapsed="false">
      <c r="B31" s="51" t="s">
        <v>400</v>
      </c>
      <c r="C31" s="51" t="s">
        <v>401</v>
      </c>
      <c r="D31" s="51" t="s">
        <v>402</v>
      </c>
    </row>
    <row r="32" customFormat="false" ht="12.75" hidden="false" customHeight="false" outlineLevel="0" collapsed="false">
      <c r="B32" s="51" t="s">
        <v>403</v>
      </c>
      <c r="C32" s="51" t="s">
        <v>404</v>
      </c>
      <c r="D32" s="51" t="s">
        <v>405</v>
      </c>
    </row>
    <row r="33" customFormat="false" ht="12.75" hidden="false" customHeight="false" outlineLevel="0" collapsed="false">
      <c r="B33" s="51" t="s">
        <v>406</v>
      </c>
      <c r="C33" s="51" t="s">
        <v>407</v>
      </c>
      <c r="D33" s="51" t="s">
        <v>408</v>
      </c>
    </row>
    <row r="34" customFormat="false" ht="12.75" hidden="false" customHeight="false" outlineLevel="0" collapsed="false">
      <c r="B34" s="51" t="s">
        <v>409</v>
      </c>
      <c r="C34" s="51" t="s">
        <v>373</v>
      </c>
      <c r="D34" s="51" t="s">
        <v>392</v>
      </c>
    </row>
    <row r="35" customFormat="false" ht="12.75" hidden="false" customHeight="false" outlineLevel="0" collapsed="false">
      <c r="B35" s="51" t="s">
        <v>410</v>
      </c>
      <c r="C35" s="51" t="s">
        <v>411</v>
      </c>
      <c r="D35" s="51" t="s">
        <v>390</v>
      </c>
    </row>
    <row r="36" customFormat="false" ht="12.75" hidden="false" customHeight="false" outlineLevel="0" collapsed="false">
      <c r="B36" s="51" t="s">
        <v>412</v>
      </c>
      <c r="C36" s="51" t="s">
        <v>373</v>
      </c>
      <c r="D36" s="51" t="s">
        <v>392</v>
      </c>
    </row>
    <row r="37" customFormat="false" ht="12.75" hidden="false" customHeight="false" outlineLevel="0" collapsed="false">
      <c r="B37" s="51" t="s">
        <v>269</v>
      </c>
      <c r="C37" s="51" t="s">
        <v>413</v>
      </c>
      <c r="D37" s="51" t="s">
        <v>414</v>
      </c>
    </row>
    <row r="38" customFormat="false" ht="12.75" hidden="false" customHeight="false" outlineLevel="0" collapsed="false">
      <c r="B38" s="51" t="s">
        <v>415</v>
      </c>
      <c r="C38" s="51" t="s">
        <v>373</v>
      </c>
      <c r="D38" s="51" t="s">
        <v>392</v>
      </c>
    </row>
    <row r="39" customFormat="false" ht="25.5" hidden="false" customHeight="false" outlineLevel="0" collapsed="false">
      <c r="B39" s="51" t="s">
        <v>416</v>
      </c>
      <c r="C39" s="51" t="s">
        <v>417</v>
      </c>
      <c r="D39" s="51" t="s">
        <v>408</v>
      </c>
    </row>
    <row r="40" customFormat="false" ht="12.75" hidden="false" customHeight="false" outlineLevel="0" collapsed="false">
      <c r="B40" s="51" t="s">
        <v>418</v>
      </c>
      <c r="C40" s="51" t="s">
        <v>419</v>
      </c>
      <c r="D40" s="51" t="s">
        <v>408</v>
      </c>
    </row>
    <row r="41" customFormat="false" ht="12.75" hidden="false" customHeight="false" outlineLevel="0" collapsed="false">
      <c r="B41" s="51" t="s">
        <v>420</v>
      </c>
      <c r="C41" s="51" t="s">
        <v>421</v>
      </c>
      <c r="D41" s="51" t="s">
        <v>392</v>
      </c>
    </row>
    <row r="42" customFormat="false" ht="25.5" hidden="false" customHeight="false" outlineLevel="0" collapsed="false">
      <c r="B42" s="51" t="s">
        <v>422</v>
      </c>
      <c r="C42" s="51" t="s">
        <v>423</v>
      </c>
      <c r="D42" s="51" t="s">
        <v>392</v>
      </c>
    </row>
    <row r="43" customFormat="false" ht="12.75" hidden="false" customHeight="false" outlineLevel="0" collapsed="false">
      <c r="B43" s="51" t="s">
        <v>424</v>
      </c>
      <c r="C43" s="51" t="s">
        <v>425</v>
      </c>
      <c r="D43" s="51" t="s">
        <v>405</v>
      </c>
    </row>
    <row r="46" customFormat="false" ht="12.75" hidden="false" customHeight="false" outlineLevel="0" collapsed="false">
      <c r="B46" s="53" t="s">
        <v>426</v>
      </c>
      <c r="C46" s="53" t="s">
        <v>381</v>
      </c>
      <c r="D46" s="53" t="s">
        <v>382</v>
      </c>
    </row>
    <row r="47" customFormat="false" ht="12.75" hidden="false" customHeight="false" outlineLevel="0" collapsed="false">
      <c r="B47" s="51" t="s">
        <v>427</v>
      </c>
      <c r="C47" s="51" t="s">
        <v>373</v>
      </c>
      <c r="D47" s="51" t="s">
        <v>402</v>
      </c>
    </row>
    <row r="48" customFormat="false" ht="12.75" hidden="false" customHeight="false" outlineLevel="0" collapsed="false">
      <c r="B48" s="51" t="s">
        <v>77</v>
      </c>
      <c r="C48" s="51" t="s">
        <v>373</v>
      </c>
      <c r="D48" s="51" t="s">
        <v>392</v>
      </c>
    </row>
    <row r="49" customFormat="false" ht="12.75" hidden="false" customHeight="false" outlineLevel="0" collapsed="false">
      <c r="B49" s="51" t="s">
        <v>243</v>
      </c>
      <c r="C49" s="51" t="s">
        <v>428</v>
      </c>
      <c r="D49" s="51" t="s">
        <v>392</v>
      </c>
    </row>
    <row r="50" customFormat="false" ht="12.75" hidden="false" customHeight="false" outlineLevel="0" collapsed="false">
      <c r="B50" s="51" t="s">
        <v>429</v>
      </c>
      <c r="C50" s="51" t="s">
        <v>373</v>
      </c>
      <c r="D50" s="51" t="s">
        <v>392</v>
      </c>
    </row>
    <row r="51" customFormat="false" ht="12.75" hidden="false" customHeight="false" outlineLevel="0" collapsed="false">
      <c r="B51" s="51" t="s">
        <v>430</v>
      </c>
      <c r="C51" s="51" t="s">
        <v>431</v>
      </c>
      <c r="D51" s="51" t="s">
        <v>392</v>
      </c>
    </row>
    <row r="52" customFormat="false" ht="12.75" hidden="false" customHeight="false" outlineLevel="0" collapsed="false">
      <c r="B52" s="51" t="s">
        <v>432</v>
      </c>
      <c r="C52" s="51" t="s">
        <v>428</v>
      </c>
      <c r="D52" s="51" t="s">
        <v>392</v>
      </c>
    </row>
    <row r="53" customFormat="false" ht="25.5" hidden="false" customHeight="false" outlineLevel="0" collapsed="false">
      <c r="B53" s="51" t="s">
        <v>262</v>
      </c>
      <c r="C53" s="51" t="s">
        <v>411</v>
      </c>
      <c r="D53" s="51" t="s">
        <v>433</v>
      </c>
    </row>
    <row r="55" customFormat="false" ht="12.75" hidden="false" customHeight="false" outlineLevel="0" collapsed="false">
      <c r="B55" s="53" t="s">
        <v>434</v>
      </c>
      <c r="C55" s="53" t="s">
        <v>381</v>
      </c>
      <c r="D55" s="53" t="s">
        <v>382</v>
      </c>
    </row>
    <row r="56" customFormat="false" ht="25.5" hidden="false" customHeight="false" outlineLevel="0" collapsed="false">
      <c r="B56" s="51" t="s">
        <v>53</v>
      </c>
      <c r="C56" s="51" t="s">
        <v>435</v>
      </c>
      <c r="D56" s="51" t="s">
        <v>402</v>
      </c>
    </row>
    <row r="57" customFormat="false" ht="12.75" hidden="false" customHeight="false" outlineLevel="0" collapsed="false">
      <c r="B57" s="51" t="s">
        <v>436</v>
      </c>
      <c r="C57" s="51" t="s">
        <v>373</v>
      </c>
      <c r="D57" s="51" t="s">
        <v>437</v>
      </c>
    </row>
    <row r="58" customFormat="false" ht="12.75" hidden="false" customHeight="false" outlineLevel="0" collapsed="false">
      <c r="B58" s="51" t="s">
        <v>438</v>
      </c>
      <c r="C58" s="51" t="s">
        <v>439</v>
      </c>
      <c r="D58" s="51" t="s">
        <v>392</v>
      </c>
    </row>
    <row r="59" customFormat="false" ht="12.75" hidden="false" customHeight="false" outlineLevel="0" collapsed="false">
      <c r="B59" s="51" t="s">
        <v>440</v>
      </c>
      <c r="C59" s="51" t="s">
        <v>373</v>
      </c>
      <c r="D59" s="51" t="s">
        <v>408</v>
      </c>
    </row>
    <row r="60" customFormat="false" ht="12.75" hidden="false" customHeight="false" outlineLevel="0" collapsed="false">
      <c r="B60" s="51" t="s">
        <v>260</v>
      </c>
      <c r="C60" s="51" t="s">
        <v>411</v>
      </c>
      <c r="D60" s="51" t="s">
        <v>441</v>
      </c>
    </row>
    <row r="61" customFormat="false" ht="25.5" hidden="false" customHeight="false" outlineLevel="0" collapsed="false">
      <c r="B61" s="56" t="s">
        <v>271</v>
      </c>
      <c r="C61" s="56" t="s">
        <v>442</v>
      </c>
      <c r="D61" s="56" t="s">
        <v>408</v>
      </c>
    </row>
    <row r="63" customFormat="false" ht="12.75" hidden="false" customHeight="false" outlineLevel="0" collapsed="false">
      <c r="B63" s="53" t="s">
        <v>443</v>
      </c>
      <c r="C63" s="53" t="s">
        <v>381</v>
      </c>
      <c r="D63" s="53" t="s">
        <v>382</v>
      </c>
    </row>
    <row r="65" customFormat="false" ht="12.75" hidden="false" customHeight="false" outlineLevel="0" collapsed="false">
      <c r="B65" s="51" t="s">
        <v>55</v>
      </c>
      <c r="C65" s="51" t="s">
        <v>444</v>
      </c>
      <c r="D65" s="51" t="s">
        <v>445</v>
      </c>
    </row>
    <row r="66" customFormat="false" ht="12.75" hidden="false" customHeight="false" outlineLevel="0" collapsed="false">
      <c r="B66" s="56" t="s">
        <v>446</v>
      </c>
      <c r="C66" s="56" t="s">
        <v>373</v>
      </c>
      <c r="D66" s="56" t="s">
        <v>437</v>
      </c>
    </row>
    <row r="67" customFormat="false" ht="12.75" hidden="false" customHeight="false" outlineLevel="0" collapsed="false">
      <c r="B67" s="51" t="s">
        <v>447</v>
      </c>
      <c r="C67" s="51" t="s">
        <v>373</v>
      </c>
      <c r="D67" s="51" t="s">
        <v>392</v>
      </c>
    </row>
    <row r="68" customFormat="false" ht="12.75" hidden="false" customHeight="false" outlineLevel="0" collapsed="false">
      <c r="B68" s="51" t="s">
        <v>448</v>
      </c>
      <c r="C68" s="51" t="s">
        <v>449</v>
      </c>
      <c r="D68" s="51" t="s">
        <v>402</v>
      </c>
    </row>
    <row r="69" customFormat="false" ht="12.75" hidden="false" customHeight="false" outlineLevel="0" collapsed="false">
      <c r="B69" s="51" t="s">
        <v>450</v>
      </c>
      <c r="C69" s="51" t="s">
        <v>451</v>
      </c>
      <c r="D69" s="51" t="s">
        <v>392</v>
      </c>
    </row>
    <row r="70" customFormat="false" ht="12.75" hidden="false" customHeight="false" outlineLevel="0" collapsed="false">
      <c r="B70" s="14" t="s">
        <v>57</v>
      </c>
      <c r="C70" s="51" t="s">
        <v>452</v>
      </c>
      <c r="D70" s="51" t="s">
        <v>453</v>
      </c>
    </row>
    <row r="72" customFormat="false" ht="12.75" hidden="false" customHeight="false" outlineLevel="0" collapsed="false">
      <c r="B72" s="53" t="s">
        <v>454</v>
      </c>
      <c r="C72" s="53" t="s">
        <v>381</v>
      </c>
      <c r="D72" s="53" t="s">
        <v>382</v>
      </c>
      <c r="F72" s="57" t="s">
        <v>455</v>
      </c>
    </row>
    <row r="73" customFormat="false" ht="12.75" hidden="false" customHeight="false" outlineLevel="0" collapsed="false">
      <c r="B73" s="51" t="s">
        <v>35</v>
      </c>
      <c r="C73" s="51" t="s">
        <v>456</v>
      </c>
      <c r="D73" s="56" t="s">
        <v>437</v>
      </c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B76" s="51" t="s">
        <v>457</v>
      </c>
      <c r="C76" s="51" t="s">
        <v>373</v>
      </c>
      <c r="D76" s="51" t="s">
        <v>392</v>
      </c>
    </row>
    <row r="77" customFormat="false" ht="12.75" hidden="false" customHeight="false" outlineLevel="0" collapsed="false">
      <c r="B77" s="51" t="s">
        <v>458</v>
      </c>
      <c r="C77" s="51" t="s">
        <v>451</v>
      </c>
      <c r="D77" s="51" t="s">
        <v>392</v>
      </c>
    </row>
    <row r="78" customFormat="false" ht="12.75" hidden="false" customHeight="false" outlineLevel="0" collapsed="false">
      <c r="B78" s="51" t="s">
        <v>61</v>
      </c>
      <c r="C78" s="51" t="s">
        <v>459</v>
      </c>
      <c r="D78" s="56" t="s">
        <v>460</v>
      </c>
    </row>
    <row r="79" customFormat="false" ht="12.75" hidden="false" customHeight="false" outlineLevel="0" collapsed="false">
      <c r="B79" s="51" t="s">
        <v>461</v>
      </c>
      <c r="C79" s="51" t="s">
        <v>462</v>
      </c>
      <c r="D79" s="56" t="s">
        <v>463</v>
      </c>
    </row>
    <row r="80" customFormat="false" ht="38.25" hidden="false" customHeight="false" outlineLevel="0" collapsed="false">
      <c r="B80" s="56" t="s">
        <v>464</v>
      </c>
      <c r="C80" s="51" t="s">
        <v>462</v>
      </c>
      <c r="D80" s="56" t="s">
        <v>465</v>
      </c>
    </row>
    <row r="81" customFormat="false" ht="25.5" hidden="false" customHeight="false" outlineLevel="0" collapsed="false">
      <c r="B81" s="51" t="s">
        <v>466</v>
      </c>
      <c r="C81" s="51" t="s">
        <v>462</v>
      </c>
      <c r="D81" s="56" t="s">
        <v>467</v>
      </c>
    </row>
    <row r="82" customFormat="false" ht="12.75" hidden="false" customHeight="false" outlineLevel="0" collapsed="false">
      <c r="B82" s="56" t="s">
        <v>468</v>
      </c>
      <c r="C82" s="56" t="s">
        <v>469</v>
      </c>
      <c r="D82" s="56" t="s">
        <v>470</v>
      </c>
    </row>
    <row r="83" customFormat="false" ht="25.5" hidden="false" customHeight="false" outlineLevel="0" collapsed="false">
      <c r="B83" s="56" t="s">
        <v>471</v>
      </c>
      <c r="C83" s="56" t="s">
        <v>472</v>
      </c>
      <c r="D83" s="56" t="s">
        <v>473</v>
      </c>
    </row>
    <row r="84" customFormat="false" ht="12.75" hidden="false" customHeight="false" outlineLevel="0" collapsed="false">
      <c r="B84" s="56" t="s">
        <v>474</v>
      </c>
      <c r="C84" s="56" t="s">
        <v>462</v>
      </c>
      <c r="D84" s="56" t="s">
        <v>408</v>
      </c>
    </row>
    <row r="85" customFormat="false" ht="25.5" hidden="false" customHeight="false" outlineLevel="0" collapsed="false">
      <c r="B85" s="51" t="s">
        <v>475</v>
      </c>
      <c r="C85" s="58" t="s">
        <v>469</v>
      </c>
      <c r="D85" s="51" t="s">
        <v>476</v>
      </c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B88" s="53" t="s">
        <v>477</v>
      </c>
      <c r="C88" s="53" t="s">
        <v>381</v>
      </c>
      <c r="D88" s="53" t="s">
        <v>382</v>
      </c>
      <c r="F88" s="57" t="s">
        <v>455</v>
      </c>
    </row>
    <row r="89" customFormat="false" ht="12.75" hidden="false" customHeight="false" outlineLevel="0" collapsed="false"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B91" s="53" t="s">
        <v>478</v>
      </c>
      <c r="C91" s="53" t="s">
        <v>381</v>
      </c>
      <c r="D91" s="53" t="s">
        <v>382</v>
      </c>
      <c r="F91" s="57" t="s">
        <v>455</v>
      </c>
    </row>
    <row r="92" customFormat="false" ht="12.75" hidden="false" customHeight="false" outlineLevel="0" collapsed="false">
      <c r="G92" s="51"/>
    </row>
    <row r="93" customFormat="false" ht="12.75" hidden="false" customHeight="false" outlineLevel="0" collapsed="false">
      <c r="G93" s="51"/>
    </row>
    <row r="94" customFormat="false" ht="12.75" hidden="false" customHeight="false" outlineLevel="0" collapsed="false">
      <c r="G94" s="51"/>
    </row>
    <row r="96" customFormat="false" ht="15" hidden="false" customHeight="false" outlineLevel="0" collapsed="false">
      <c r="B96" s="59" t="n">
        <f aca="true">TODAY()</f>
        <v>46232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" hidden="false" customHeight="false" outlineLevel="0" collapsed="false">
      <c r="B97" s="61" t="s">
        <v>479</v>
      </c>
      <c r="C97" s="61" t="s">
        <v>480</v>
      </c>
      <c r="D97" s="62" t="s">
        <v>481</v>
      </c>
      <c r="E97" s="62" t="s">
        <v>482</v>
      </c>
      <c r="F97" s="62" t="s">
        <v>483</v>
      </c>
      <c r="G97" s="62" t="s">
        <v>484</v>
      </c>
      <c r="H97" s="62" t="s">
        <v>485</v>
      </c>
      <c r="I97" s="62" t="s">
        <v>486</v>
      </c>
      <c r="J97" s="62" t="s">
        <v>487</v>
      </c>
      <c r="K97" s="62" t="s">
        <v>488</v>
      </c>
      <c r="L97" s="62" t="s">
        <v>489</v>
      </c>
      <c r="M97" s="62" t="s">
        <v>490</v>
      </c>
    </row>
    <row r="98" customFormat="false" ht="15" hidden="false" customHeight="false" outlineLevel="0" collapsed="false">
      <c r="B98" s="63" t="s">
        <v>491</v>
      </c>
      <c r="C98" s="63" t="s">
        <v>385</v>
      </c>
      <c r="D98" s="64" t="n">
        <v>38720</v>
      </c>
      <c r="E98" s="63" t="s">
        <v>492</v>
      </c>
      <c r="F98" s="63" t="s">
        <v>493</v>
      </c>
      <c r="G98" s="63" t="s">
        <v>493</v>
      </c>
      <c r="H98" s="64" t="n">
        <v>38901</v>
      </c>
      <c r="I98" s="63" t="n">
        <v>180</v>
      </c>
      <c r="J98" s="63" t="s">
        <v>494</v>
      </c>
      <c r="K98" s="63" t="s">
        <v>494</v>
      </c>
      <c r="L98" s="64" t="n">
        <v>39416</v>
      </c>
      <c r="M98" s="63" t="n">
        <f aca="false">DAYS360(D98,L98,1)</f>
        <v>687</v>
      </c>
    </row>
    <row r="99" customFormat="false" ht="15" hidden="false" customHeight="false" outlineLevel="0" collapsed="false">
      <c r="B99" s="63" t="s">
        <v>495</v>
      </c>
      <c r="C99" s="63" t="s">
        <v>395</v>
      </c>
      <c r="D99" s="64" t="n">
        <v>38869</v>
      </c>
      <c r="E99" s="63" t="s">
        <v>492</v>
      </c>
      <c r="F99" s="63" t="s">
        <v>493</v>
      </c>
      <c r="G99" s="63" t="s">
        <v>493</v>
      </c>
      <c r="H99" s="64" t="n">
        <v>38993</v>
      </c>
      <c r="I99" s="63" t="n">
        <v>122</v>
      </c>
      <c r="J99" s="63" t="s">
        <v>494</v>
      </c>
      <c r="K99" s="63" t="s">
        <v>494</v>
      </c>
      <c r="L99" s="64" t="n">
        <v>39416</v>
      </c>
      <c r="M99" s="63" t="n">
        <f aca="false">DAYS360(D99,L99,1)</f>
        <v>539</v>
      </c>
    </row>
    <row r="100" customFormat="false" ht="15" hidden="false" customHeight="false" outlineLevel="0" collapsed="false">
      <c r="B100" s="63" t="s">
        <v>496</v>
      </c>
      <c r="C100" s="63" t="s">
        <v>408</v>
      </c>
      <c r="D100" s="64" t="n">
        <v>38355</v>
      </c>
      <c r="E100" s="63" t="s">
        <v>497</v>
      </c>
      <c r="F100" s="63" t="s">
        <v>493</v>
      </c>
      <c r="G100" s="63" t="s">
        <v>493</v>
      </c>
      <c r="H100" s="64" t="n">
        <v>39145</v>
      </c>
      <c r="I100" s="63" t="n">
        <v>781</v>
      </c>
      <c r="J100" s="64" t="n">
        <v>39264</v>
      </c>
      <c r="K100" s="63" t="s">
        <v>494</v>
      </c>
      <c r="L100" s="65" t="n">
        <v>39557</v>
      </c>
      <c r="M100" s="63" t="n">
        <f aca="false">DAYS360(D100,L100,1)</f>
        <v>1186</v>
      </c>
    </row>
    <row r="101" customFormat="false" ht="15" hidden="false" customHeight="false" outlineLevel="0" collapsed="false">
      <c r="B101" s="63" t="s">
        <v>498</v>
      </c>
      <c r="C101" s="63" t="s">
        <v>433</v>
      </c>
      <c r="D101" s="64" t="n">
        <v>38869</v>
      </c>
      <c r="E101" s="63" t="s">
        <v>492</v>
      </c>
      <c r="F101" s="66" t="s">
        <v>493</v>
      </c>
      <c r="G101" s="66" t="s">
        <v>493</v>
      </c>
      <c r="H101" s="67" t="n">
        <v>39283</v>
      </c>
      <c r="I101" s="63" t="n">
        <v>409</v>
      </c>
      <c r="J101" s="66"/>
      <c r="K101" s="63" t="s">
        <v>494</v>
      </c>
      <c r="L101" s="65" t="n">
        <v>39548</v>
      </c>
      <c r="M101" s="63" t="n">
        <f aca="false">DAYS360(D101,L101,1)</f>
        <v>669</v>
      </c>
    </row>
    <row r="102" customFormat="false" ht="15" hidden="false" customHeight="false" outlineLevel="0" collapsed="false">
      <c r="B102" s="63" t="s">
        <v>499</v>
      </c>
      <c r="C102" s="63" t="s">
        <v>437</v>
      </c>
      <c r="D102" s="64" t="n">
        <v>39085</v>
      </c>
      <c r="E102" s="63" t="s">
        <v>492</v>
      </c>
      <c r="F102" s="66" t="s">
        <v>493</v>
      </c>
      <c r="G102" s="66" t="s">
        <v>493</v>
      </c>
      <c r="H102" s="67" t="n">
        <v>39401</v>
      </c>
      <c r="I102" s="63" t="n">
        <v>312</v>
      </c>
      <c r="J102" s="66"/>
      <c r="K102" s="63" t="s">
        <v>494</v>
      </c>
      <c r="L102" s="65" t="n">
        <v>39548</v>
      </c>
      <c r="M102" s="63" t="n">
        <f aca="false">DAYS360(D102,L102,1)</f>
        <v>457</v>
      </c>
    </row>
    <row r="103" customFormat="false" ht="15" hidden="false" customHeight="false" outlineLevel="0" collapsed="false">
      <c r="B103" s="63" t="s">
        <v>500</v>
      </c>
      <c r="C103" s="63" t="s">
        <v>501</v>
      </c>
      <c r="D103" s="64" t="n">
        <v>39085</v>
      </c>
      <c r="E103" s="63" t="s">
        <v>492</v>
      </c>
      <c r="F103" s="66" t="s">
        <v>493</v>
      </c>
      <c r="G103" s="66" t="s">
        <v>493</v>
      </c>
      <c r="H103" s="67" t="n">
        <v>39401</v>
      </c>
      <c r="I103" s="63" t="n">
        <v>312</v>
      </c>
      <c r="J103" s="66"/>
      <c r="K103" s="63" t="s">
        <v>494</v>
      </c>
      <c r="L103" s="65" t="n">
        <v>39703</v>
      </c>
      <c r="M103" s="63" t="n">
        <f aca="false">DAYS360(D103,L103,1)</f>
        <v>609</v>
      </c>
    </row>
    <row r="104" customFormat="false" ht="15" hidden="false" customHeight="false" outlineLevel="0" collapsed="false">
      <c r="B104" s="63" t="s">
        <v>502</v>
      </c>
      <c r="C104" s="63" t="s">
        <v>441</v>
      </c>
      <c r="D104" s="64" t="n">
        <v>39085</v>
      </c>
      <c r="E104" s="63" t="s">
        <v>492</v>
      </c>
      <c r="F104" s="66" t="s">
        <v>493</v>
      </c>
      <c r="G104" s="66" t="s">
        <v>493</v>
      </c>
      <c r="H104" s="67" t="n">
        <v>39401</v>
      </c>
      <c r="I104" s="63" t="n">
        <v>312</v>
      </c>
      <c r="J104" s="66"/>
      <c r="K104" s="63" t="s">
        <v>494</v>
      </c>
      <c r="L104" s="65" t="n">
        <v>39703</v>
      </c>
      <c r="M104" s="63" t="n">
        <f aca="false">DAYS360(D104,L104,1)</f>
        <v>609</v>
      </c>
    </row>
    <row r="105" customFormat="false" ht="15" hidden="false" customHeight="false" outlineLevel="0" collapsed="false">
      <c r="B105" s="63" t="s">
        <v>503</v>
      </c>
      <c r="C105" s="63" t="s">
        <v>402</v>
      </c>
      <c r="D105" s="64" t="n">
        <v>39085</v>
      </c>
      <c r="E105" s="63" t="s">
        <v>497</v>
      </c>
      <c r="F105" s="66" t="s">
        <v>493</v>
      </c>
      <c r="G105" s="66" t="s">
        <v>493</v>
      </c>
      <c r="H105" s="67" t="n">
        <v>39505</v>
      </c>
      <c r="I105" s="63" t="n">
        <v>414</v>
      </c>
      <c r="J105" s="68" t="n">
        <v>39820</v>
      </c>
      <c r="K105" s="63" t="s">
        <v>494</v>
      </c>
      <c r="L105" s="65" t="n">
        <v>40002</v>
      </c>
      <c r="M105" s="63" t="n">
        <f aca="false">DAYS360(D105,L105,1)</f>
        <v>905</v>
      </c>
    </row>
    <row r="106" customFormat="false" ht="15" hidden="false" customHeight="false" outlineLevel="0" collapsed="false">
      <c r="B106" s="63" t="s">
        <v>445</v>
      </c>
      <c r="C106" s="63" t="s">
        <v>504</v>
      </c>
      <c r="D106" s="64" t="n">
        <v>39295</v>
      </c>
      <c r="E106" s="63" t="s">
        <v>492</v>
      </c>
      <c r="F106" s="66" t="s">
        <v>493</v>
      </c>
      <c r="G106" s="66" t="s">
        <v>493</v>
      </c>
      <c r="H106" s="68" t="n">
        <v>39588</v>
      </c>
      <c r="I106" s="63" t="n">
        <v>289</v>
      </c>
      <c r="J106" s="67" t="n">
        <v>39828</v>
      </c>
      <c r="K106" s="63" t="s">
        <v>494</v>
      </c>
      <c r="L106" s="65" t="n">
        <v>40007</v>
      </c>
      <c r="M106" s="63" t="n">
        <f aca="false">DAYS360(D106,L106,1)</f>
        <v>702</v>
      </c>
    </row>
    <row r="107" customFormat="false" ht="15" hidden="false" customHeight="false" outlineLevel="0" collapsed="false">
      <c r="B107" s="63" t="s">
        <v>505</v>
      </c>
      <c r="C107" s="63" t="s">
        <v>453</v>
      </c>
      <c r="D107" s="64" t="n">
        <v>39573</v>
      </c>
      <c r="E107" s="63" t="s">
        <v>492</v>
      </c>
      <c r="F107" s="66" t="s">
        <v>493</v>
      </c>
      <c r="G107" s="66" t="s">
        <v>493</v>
      </c>
      <c r="H107" s="65" t="n">
        <v>39903</v>
      </c>
      <c r="I107" s="63" t="n">
        <v>325</v>
      </c>
      <c r="J107" s="67" t="n">
        <v>40128</v>
      </c>
      <c r="K107" s="63" t="s">
        <v>494</v>
      </c>
      <c r="L107" s="65" t="n">
        <v>40128</v>
      </c>
      <c r="M107" s="63" t="n">
        <f aca="false">DAYS360(D107,L107,1)</f>
        <v>546</v>
      </c>
    </row>
    <row r="108" customFormat="false" ht="15" hidden="false" customHeight="false" outlineLevel="0" collapsed="false">
      <c r="B108" s="63" t="s">
        <v>506</v>
      </c>
      <c r="C108" s="63" t="s">
        <v>507</v>
      </c>
      <c r="D108" s="65" t="n">
        <v>39600</v>
      </c>
      <c r="E108" s="63" t="s">
        <v>492</v>
      </c>
      <c r="F108" s="63" t="s">
        <v>493</v>
      </c>
      <c r="G108" s="63" t="s">
        <v>493</v>
      </c>
      <c r="H108" s="65" t="n">
        <v>40017</v>
      </c>
      <c r="I108" s="63" t="n">
        <v>412</v>
      </c>
      <c r="J108" s="64" t="n">
        <v>40168</v>
      </c>
      <c r="K108" s="63" t="s">
        <v>494</v>
      </c>
      <c r="L108" s="65" t="n">
        <v>40168</v>
      </c>
      <c r="M108" s="63" t="n">
        <f aca="false">DAYS360(D108,L108,1)</f>
        <v>560</v>
      </c>
    </row>
    <row r="109" customFormat="false" ht="15" hidden="false" customHeight="false" outlineLevel="0" collapsed="false">
      <c r="B109" s="63" t="s">
        <v>508</v>
      </c>
      <c r="C109" s="63" t="s">
        <v>463</v>
      </c>
      <c r="D109" s="64" t="n">
        <v>39678</v>
      </c>
      <c r="E109" s="63" t="s">
        <v>492</v>
      </c>
      <c r="F109" s="63" t="s">
        <v>493</v>
      </c>
      <c r="G109" s="63" t="s">
        <v>493</v>
      </c>
      <c r="H109" s="65" t="n">
        <v>40250</v>
      </c>
      <c r="I109" s="63" t="n">
        <v>565</v>
      </c>
      <c r="J109" s="64" t="n">
        <v>40492</v>
      </c>
      <c r="K109" s="63" t="n">
        <f aca="false">DAYS360(D109,$A$1,1)</f>
        <v>-39108</v>
      </c>
      <c r="L109" s="64" t="n">
        <v>40492</v>
      </c>
      <c r="M109" s="63" t="n">
        <f aca="false">DAYS360(D109,L109,1)</f>
        <v>802</v>
      </c>
    </row>
    <row r="110" customFormat="false" ht="15" hidden="false" customHeight="false" outlineLevel="0" collapsed="false">
      <c r="B110" s="63" t="s">
        <v>509</v>
      </c>
      <c r="C110" s="63" t="s">
        <v>467</v>
      </c>
      <c r="D110" s="65" t="n">
        <v>39600</v>
      </c>
      <c r="E110" s="63" t="s">
        <v>497</v>
      </c>
      <c r="F110" s="63" t="s">
        <v>493</v>
      </c>
      <c r="G110" s="63" t="s">
        <v>493</v>
      </c>
      <c r="H110" s="64" t="n">
        <v>40212</v>
      </c>
      <c r="I110" s="63" t="n">
        <v>602</v>
      </c>
      <c r="J110" s="63"/>
      <c r="K110" s="63" t="n">
        <f aca="false">DAYS360(D110,$A$1,1)</f>
        <v>-39031</v>
      </c>
      <c r="L110" s="65"/>
      <c r="M110" s="63"/>
    </row>
    <row r="111" customFormat="false" ht="15" hidden="false" customHeight="false" outlineLevel="0" collapsed="false">
      <c r="B111" s="63" t="s">
        <v>510</v>
      </c>
      <c r="C111" s="63" t="s">
        <v>511</v>
      </c>
      <c r="D111" s="64" t="n">
        <v>39934</v>
      </c>
      <c r="E111" s="63" t="s">
        <v>492</v>
      </c>
      <c r="F111" s="63" t="s">
        <v>493</v>
      </c>
      <c r="G111" s="63" t="s">
        <v>493</v>
      </c>
      <c r="H111" s="65" t="n">
        <v>40469</v>
      </c>
      <c r="I111" s="63" t="n">
        <f aca="false">DAYS360(D111,H111,1)</f>
        <v>527</v>
      </c>
      <c r="J111" s="63"/>
      <c r="K111" s="63" t="n">
        <f aca="false">DAYS360(D111,$A$1,1)</f>
        <v>-39361</v>
      </c>
      <c r="L111" s="65"/>
      <c r="M111" s="63"/>
    </row>
    <row r="112" customFormat="false" ht="15" hidden="false" customHeight="false" outlineLevel="0" collapsed="false">
      <c r="B112" s="63" t="s">
        <v>508</v>
      </c>
      <c r="C112" s="63" t="s">
        <v>463</v>
      </c>
      <c r="D112" s="65" t="n">
        <v>40391</v>
      </c>
      <c r="E112" s="63" t="s">
        <v>497</v>
      </c>
      <c r="F112" s="63"/>
      <c r="G112" s="63"/>
      <c r="H112" s="64"/>
      <c r="I112" s="63"/>
      <c r="J112" s="63"/>
      <c r="K112" s="63" t="n">
        <f aca="false">DAYS360(D112,$A$1,1)</f>
        <v>-39811</v>
      </c>
      <c r="L112" s="65"/>
      <c r="M112" s="63"/>
    </row>
    <row r="113" customFormat="false" ht="15.75" hidden="false" customHeight="false" outlineLevel="0" collapsed="false">
      <c r="B113" s="63" t="s">
        <v>512</v>
      </c>
      <c r="C113" s="69" t="s">
        <v>513</v>
      </c>
      <c r="D113" s="70" t="n">
        <v>40182</v>
      </c>
      <c r="E113" s="63" t="s">
        <v>492</v>
      </c>
      <c r="F113" s="63"/>
      <c r="G113" s="63"/>
      <c r="H113" s="63"/>
      <c r="I113" s="63"/>
      <c r="J113" s="63"/>
      <c r="K113" s="63" t="n">
        <f aca="false">DAYS360(D113,$A$1,1)</f>
        <v>-39604</v>
      </c>
      <c r="M113" s="63"/>
    </row>
    <row r="114" customFormat="false" ht="15" hidden="false" customHeight="false" outlineLevel="0" collapsed="false">
      <c r="B114" s="63" t="s">
        <v>514</v>
      </c>
      <c r="C114" s="63" t="s">
        <v>515</v>
      </c>
      <c r="D114" s="64" t="n">
        <v>40182</v>
      </c>
      <c r="E114" s="63" t="s">
        <v>492</v>
      </c>
      <c r="F114" s="63"/>
      <c r="G114" s="63"/>
      <c r="H114" s="63"/>
      <c r="I114" s="63"/>
      <c r="J114" s="63"/>
      <c r="K114" s="63" t="n">
        <f aca="false">DAYS360(D114,$A$1,1)</f>
        <v>-39604</v>
      </c>
      <c r="M114" s="63"/>
    </row>
    <row r="115" customFormat="false" ht="15" hidden="false" customHeight="false" outlineLevel="0" collapsed="false">
      <c r="B115" s="63" t="s">
        <v>516</v>
      </c>
      <c r="C115" s="63" t="s">
        <v>517</v>
      </c>
      <c r="D115" s="64" t="n">
        <v>40182</v>
      </c>
      <c r="E115" s="63" t="s">
        <v>492</v>
      </c>
      <c r="F115" s="63"/>
      <c r="G115" s="63"/>
      <c r="H115" s="63"/>
      <c r="I115" s="63"/>
      <c r="J115" s="63"/>
      <c r="K115" s="63" t="n">
        <f aca="false">DAYS360(D115,$A$1,1)</f>
        <v>-39604</v>
      </c>
      <c r="M115" s="63"/>
    </row>
    <row r="116" customFormat="false" ht="15" hidden="false" customHeight="false" outlineLevel="0" collapsed="false">
      <c r="B116" s="63" t="s">
        <v>518</v>
      </c>
      <c r="C116" s="63" t="s">
        <v>519</v>
      </c>
      <c r="D116" s="64" t="n">
        <v>40299</v>
      </c>
      <c r="E116" s="63" t="s">
        <v>492</v>
      </c>
      <c r="F116" s="63"/>
      <c r="G116" s="63"/>
      <c r="H116" s="63"/>
      <c r="I116" s="63"/>
      <c r="J116" s="63"/>
      <c r="K116" s="63" t="n">
        <f aca="false">DAYS360(D116,$A$1,1)</f>
        <v>-39721</v>
      </c>
      <c r="M116" s="63"/>
    </row>
    <row r="117" customFormat="false" ht="15" hidden="false" customHeight="false" outlineLevel="0" collapsed="false">
      <c r="B117" s="37" t="s">
        <v>520</v>
      </c>
      <c r="C117" s="37" t="s">
        <v>521</v>
      </c>
      <c r="D117" s="71" t="n">
        <v>40379</v>
      </c>
      <c r="E117" s="37" t="s">
        <v>492</v>
      </c>
      <c r="F117" s="37"/>
      <c r="I117" s="6"/>
      <c r="J117" s="6"/>
      <c r="K117" s="63" t="n">
        <f aca="false">DAYS360(D117,$A$1,1)</f>
        <v>-39800</v>
      </c>
      <c r="L117" s="6"/>
      <c r="M117" s="63"/>
    </row>
  </sheetData>
  <hyperlinks>
    <hyperlink ref="B5" r:id="rId1" display="http://www.nue.okstate.edu/Long_Term_Experiments/E222.htm"/>
    <hyperlink ref="B6" r:id="rId2" display="301 - Sewage Sludge"/>
    <hyperlink ref="B8" r:id="rId3" display="http://www.nue.okstate.edu/Long_Term_Experiments/E406.htm"/>
    <hyperlink ref="B9" r:id="rId4" display="http://www.nue.okstate.edu/Long_Term_Experiments/E407.htm"/>
    <hyperlink ref="B10" r:id="rId5" display="439 - Cotton"/>
    <hyperlink ref="B11" r:id="rId6" display="http://www.nue.okstate.edu/Long_Term_Experiments/E501.htm"/>
    <hyperlink ref="B12" r:id="rId7" display="http://www.nue.okstate.edu/Long_Term_Experiments/E502.htm"/>
    <hyperlink ref="B15" r:id="rId8" display="http://www.nue.okstate.edu/Long_Term_Experiments/E505.htm"/>
    <hyperlink ref="B17" r:id="rId9" display="http://www.nue.okstate.edu/Long_Term_Experiments/E801.htm"/>
    <hyperlink ref="B18" r:id="rId10" display="http://www.nue.okstate.edu/Long_Term_Experiments/E802.htm"/>
    <hyperlink ref="B19" r:id="rId11" display="http://www.nue.okstate.edu/Long_Term_Experiments/E803.htm"/>
    <hyperlink ref="B20" r:id="rId12" display="http://www.nue.okstate.edu/Long_Term_Experiments/E804.htm"/>
  </hyperlinks>
  <printOptions headings="false" gridLines="true" gridLinesSet="true" horizontalCentered="false" verticalCentered="false"/>
  <pageMargins left="0.75" right="0.25" top="0.5" bottom="0.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1T18:34:59Z</dcterms:created>
  <dc:creator>Soil Fertility</dc:creator>
  <dc:description/>
  <dc:language>en-US</dc:language>
  <cp:lastModifiedBy>Bill Raun</cp:lastModifiedBy>
  <cp:lastPrinted>2011-03-14T14:43:06Z</cp:lastPrinted>
  <dcterms:modified xsi:type="dcterms:W3CDTF">2011-04-14T15:27:26Z</dcterms:modified>
  <cp:revision>0</cp:revision>
  <dc:subject/>
  <dc:title>Progress, 1994, Fall Checkoff Meeting</dc:title>
</cp:coreProperties>
</file>